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SUMMARY STATISTICS</t>
  </si>
  <si>
    <t xml:space="preserve">DEC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17 of export proceeds and import payments: </t>
  </si>
  <si>
    <t xml:space="preserve">Export proceeds totaled US$ 27,446.4 million, an increase of US$ 2,024.4 million or 8.0% (Table 1), as compared </t>
  </si>
  <si>
    <t xml:space="preserve">with Dec. 2017.</t>
  </si>
  <si>
    <t xml:space="preserve">Import payments totaled US$ 21,718.2 million, an increase of US$ 1,095.3 million or 5.3% (Table 1), as compared </t>
  </si>
  <si>
    <t xml:space="preserve">3.</t>
  </si>
  <si>
    <t xml:space="preserve">Comparison with Dec. 2017 of export proceeds realized: </t>
  </si>
  <si>
    <t xml:space="preserve">Sold for N.T. Dollars US$ 1,399.1 million, a decrease of US$ 23.2 million or 1.6% (Table 2), as compared </t>
  </si>
  <si>
    <t xml:space="preserve">Retained with exporters US$ 26,047.3 million, an increase of US$ 2,047.6 million or 8.5% (Table 2), as compared </t>
  </si>
  <si>
    <t xml:space="preserve">4.</t>
  </si>
  <si>
    <t xml:space="preserve">Comparison with Dec. 2017 of import payments made: </t>
  </si>
  <si>
    <t xml:space="preserve">Purchased with N.T. Dollars US$ 4,406.4 million, an increase of US$ 140.3 million or 3.3% (Table 3), as compared </t>
  </si>
  <si>
    <t xml:space="preserve">Self-acquired foreign exchange imports US$ 17,311.8 million, an increase of US$ 955.0 million or 5.8% (Table 3), </t>
  </si>
  <si>
    <t xml:space="preserve">as comparison with Dec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12</t>
  </si>
  <si>
    <t xml:space="preserve">2018
01</t>
  </si>
  <si>
    <t xml:space="preserve"> </t>
  </si>
  <si>
    <t xml:space="preserve">2018
02</t>
  </si>
  <si>
    <t xml:space="preserve">(R)</t>
  </si>
  <si>
    <t xml:space="preserve">2018
03</t>
  </si>
  <si>
    <t xml:space="preserve">2018
04</t>
  </si>
  <si>
    <t xml:space="preserve">2018
05</t>
  </si>
  <si>
    <t xml:space="preserve">2018
06</t>
  </si>
  <si>
    <t xml:space="preserve">2018
07</t>
  </si>
  <si>
    <t xml:space="preserve">2018
08</t>
  </si>
  <si>
    <t xml:space="preserve">2018
09</t>
  </si>
  <si>
    <t xml:space="preserve">2018
10</t>
  </si>
  <si>
    <t xml:space="preserve">2018
11</t>
  </si>
  <si>
    <t xml:space="preserve">2018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18</t>
  </si>
  <si>
    <t xml:space="preserve">Dec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18</t>
  </si>
  <si>
    <t xml:space="preserve">Jan.-Dec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DEC.  2013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Dec. 2012 of import payments made: </t>
  </si>
  <si>
    <t xml:space="preserve">with Dec. 2012.</t>
  </si>
  <si>
    <t xml:space="preserve">as comparison with Dec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522580"/>
        <c:axId val="5768290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409424"/>
        <c:axId val="85513009"/>
      </c:lineChart>
      <c:catAx>
        <c:axId val="6752258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682908"/>
        <c:crossesAt val="5000"/>
        <c:auto val="1"/>
        <c:lblAlgn val="ctr"/>
        <c:lblOffset val="100"/>
        <c:noMultiLvlLbl val="0"/>
      </c:catAx>
      <c:valAx>
        <c:axId val="5768290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522580"/>
        <c:crossesAt val="1"/>
        <c:crossBetween val="midCat"/>
        <c:majorUnit val="1000"/>
      </c:valAx>
      <c:catAx>
        <c:axId val="55409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513009"/>
        <c:auto val="1"/>
        <c:lblAlgn val="ctr"/>
        <c:lblOffset val="100"/>
        <c:noMultiLvlLbl val="0"/>
      </c:catAx>
      <c:valAx>
        <c:axId val="8551300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40942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5</c:v>
                </c:pt>
                <c:pt idx="26">
                  <c:v>29406.3</c:v>
                </c:pt>
                <c:pt idx="27">
                  <c:v>21779.4</c:v>
                </c:pt>
                <c:pt idx="28">
                  <c:v>25321.7</c:v>
                </c:pt>
                <c:pt idx="29">
                  <c:v>25064.5</c:v>
                </c:pt>
                <c:pt idx="30">
                  <c:v>26102.7</c:v>
                </c:pt>
                <c:pt idx="31">
                  <c:v>25377.7</c:v>
                </c:pt>
                <c:pt idx="32">
                  <c:v>23158.5</c:v>
                </c:pt>
                <c:pt idx="33">
                  <c:v>26575.3</c:v>
                </c:pt>
                <c:pt idx="34">
                  <c:v>26602.7</c:v>
                </c:pt>
                <c:pt idx="35">
                  <c:v>2744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12749"/>
        <c:axId val="4507846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3.2</c:v>
                </c:pt>
                <c:pt idx="26">
                  <c:v>22110.2</c:v>
                </c:pt>
                <c:pt idx="27">
                  <c:v>17050.4</c:v>
                </c:pt>
                <c:pt idx="28">
                  <c:v>20070.5</c:v>
                </c:pt>
                <c:pt idx="29">
                  <c:v>20251.8</c:v>
                </c:pt>
                <c:pt idx="30">
                  <c:v>20376.5</c:v>
                </c:pt>
                <c:pt idx="31">
                  <c:v>21114.2</c:v>
                </c:pt>
                <c:pt idx="32">
                  <c:v>19349.8</c:v>
                </c:pt>
                <c:pt idx="33">
                  <c:v>21584.8</c:v>
                </c:pt>
                <c:pt idx="34">
                  <c:v>21224.8</c:v>
                </c:pt>
                <c:pt idx="35">
                  <c:v>217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02265"/>
        <c:axId val="90964768"/>
      </c:lineChart>
      <c:catAx>
        <c:axId val="56412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627637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078467"/>
        <c:crossesAt val="5000"/>
        <c:auto val="1"/>
        <c:lblAlgn val="ctr"/>
        <c:lblOffset val="100"/>
        <c:noMultiLvlLbl val="0"/>
      </c:catAx>
      <c:valAx>
        <c:axId val="45078467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470438210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12749"/>
        <c:crossesAt val="1"/>
        <c:crossBetween val="midCat"/>
        <c:majorUnit val="1000"/>
      </c:valAx>
      <c:catAx>
        <c:axId val="2920226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047530721075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964768"/>
        <c:auto val="1"/>
        <c:lblAlgn val="ctr"/>
        <c:lblOffset val="100"/>
        <c:noMultiLvlLbl val="0"/>
      </c:catAx>
      <c:valAx>
        <c:axId val="90964768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2257001647447"/>
              <c:y val="0.059510008501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0226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75747739393"/>
          <c:w val="0.33360790774299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6</c:v>
                </c:pt>
                <c:pt idx="5">
                  <c:v>115169.4</c:v>
                </c:pt>
                <c:pt idx="6">
                  <c:v>135545.9</c:v>
                </c:pt>
                <c:pt idx="7">
                  <c:v>156660.1</c:v>
                </c:pt>
                <c:pt idx="8">
                  <c:v>176009.9</c:v>
                </c:pt>
                <c:pt idx="9">
                  <c:v>197594.7</c:v>
                </c:pt>
                <c:pt idx="10">
                  <c:v>218819.5</c:v>
                </c:pt>
                <c:pt idx="11">
                  <c:v>240537.7</c:v>
                </c:pt>
              </c:numCache>
            </c:numRef>
          </c:val>
        </c:ser>
        <c:gapWidth val="50"/>
        <c:overlap val="0"/>
        <c:axId val="16081075"/>
        <c:axId val="99074491"/>
      </c:barChart>
      <c:catAx>
        <c:axId val="16081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74491"/>
        <c:crossesAt val="0"/>
        <c:auto val="1"/>
        <c:lblAlgn val="ctr"/>
        <c:lblOffset val="100"/>
        <c:noMultiLvlLbl val="0"/>
      </c:catAx>
      <c:valAx>
        <c:axId val="9907449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8107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4</c:v>
                </c:pt>
                <c:pt idx="2">
                  <c:v>77463.7</c:v>
                </c:pt>
                <c:pt idx="3">
                  <c:v>99243.1</c:v>
                </c:pt>
                <c:pt idx="4">
                  <c:v>124564.8</c:v>
                </c:pt>
                <c:pt idx="5">
                  <c:v>149629.3</c:v>
                </c:pt>
                <c:pt idx="6">
                  <c:v>175732</c:v>
                </c:pt>
                <c:pt idx="7">
                  <c:v>201109.7</c:v>
                </c:pt>
                <c:pt idx="8">
                  <c:v>224268.2</c:v>
                </c:pt>
                <c:pt idx="9">
                  <c:v>250843.5</c:v>
                </c:pt>
                <c:pt idx="10">
                  <c:v>277446.2</c:v>
                </c:pt>
                <c:pt idx="11">
                  <c:v>304892.6</c:v>
                </c:pt>
              </c:numCache>
            </c:numRef>
          </c:val>
        </c:ser>
        <c:gapWidth val="50"/>
        <c:overlap val="0"/>
        <c:axId val="96767206"/>
        <c:axId val="31421867"/>
      </c:barChart>
      <c:catAx>
        <c:axId val="9676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21867"/>
        <c:crossesAt val="0"/>
        <c:auto val="1"/>
        <c:lblAlgn val="ctr"/>
        <c:lblOffset val="100"/>
        <c:noMultiLvlLbl val="0"/>
      </c:catAx>
      <c:valAx>
        <c:axId val="3142186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6720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444.6</v>
      </c>
      <c r="G23" s="9" t="s">
        <v>25</v>
      </c>
      <c r="H23" s="16" t="n">
        <v>0.053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75.4</v>
      </c>
      <c r="G24" s="9" t="s">
        <v>25</v>
      </c>
      <c r="H24" s="16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55.6</v>
      </c>
      <c r="G25" s="9" t="s">
        <v>25</v>
      </c>
      <c r="H25" s="16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5270.8</v>
      </c>
      <c r="G26" s="9" t="s">
        <v>25</v>
      </c>
      <c r="H26" s="16" t="n">
        <v>0.92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63.3</v>
      </c>
      <c r="G28" s="9" t="s">
        <v>25</v>
      </c>
      <c r="H28" s="16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166.6</v>
      </c>
      <c r="G29" s="9" t="s">
        <v>25</v>
      </c>
      <c r="H29" s="16" t="n">
        <v>0.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70.1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9118.2</v>
      </c>
      <c r="G31" s="9" t="s">
        <v>25</v>
      </c>
      <c r="H31" s="16" t="n">
        <v>0.8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04892.6</v>
      </c>
      <c r="D13" s="52"/>
      <c r="E13" s="53" t="n">
        <v>240537.7</v>
      </c>
      <c r="F13" s="52"/>
      <c r="G13" s="53" t="n">
        <v>64354.9</v>
      </c>
      <c r="H13" s="54"/>
      <c r="I13" s="55" t="n">
        <v>281621.3</v>
      </c>
      <c r="J13" s="54"/>
      <c r="K13" s="55" t="n">
        <v>216656.5</v>
      </c>
      <c r="L13" s="54"/>
      <c r="M13" s="55" t="n">
        <v>64964.8</v>
      </c>
      <c r="N13" s="56" t="n">
        <v>23271.3</v>
      </c>
      <c r="O13" s="56" t="n">
        <v>8.3</v>
      </c>
      <c r="P13" s="56" t="n">
        <v>23881.2</v>
      </c>
      <c r="Q13" s="57" t="n">
        <v>11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6549.9</v>
      </c>
      <c r="D14" s="52" t="s">
        <v>57</v>
      </c>
      <c r="E14" s="53" t="n">
        <v>20253.3</v>
      </c>
      <c r="F14" s="52" t="s">
        <v>57</v>
      </c>
      <c r="G14" s="53" t="n">
        <v>6296.6</v>
      </c>
      <c r="H14" s="54"/>
      <c r="I14" s="55" t="n">
        <v>21095.6</v>
      </c>
      <c r="J14" s="54"/>
      <c r="K14" s="55" t="n">
        <v>15917.2</v>
      </c>
      <c r="L14" s="54"/>
      <c r="M14" s="55" t="n">
        <v>5178.4</v>
      </c>
      <c r="N14" s="56" t="n">
        <v>5454.3</v>
      </c>
      <c r="O14" s="56" t="n">
        <v>25.9</v>
      </c>
      <c r="P14" s="56" t="n">
        <v>4336.1</v>
      </c>
      <c r="Q14" s="57" t="n">
        <v>27.2</v>
      </c>
    </row>
    <row r="15" customFormat="false" ht="23.25" hidden="false" customHeight="true" outlineLevel="0" collapsed="false">
      <c r="A15" s="51" t="s">
        <v>58</v>
      </c>
      <c r="B15" s="52" t="s">
        <v>59</v>
      </c>
      <c r="C15" s="53" t="n">
        <v>21507.5</v>
      </c>
      <c r="D15" s="52" t="s">
        <v>57</v>
      </c>
      <c r="E15" s="53" t="n">
        <v>15433.2</v>
      </c>
      <c r="F15" s="52" t="s">
        <v>59</v>
      </c>
      <c r="G15" s="53" t="n">
        <v>6074.3</v>
      </c>
      <c r="H15" s="54"/>
      <c r="I15" s="55" t="n">
        <v>21189.4</v>
      </c>
      <c r="J15" s="54"/>
      <c r="K15" s="55" t="n">
        <v>14796</v>
      </c>
      <c r="L15" s="54"/>
      <c r="M15" s="55" t="n">
        <v>6393.4</v>
      </c>
      <c r="N15" s="56" t="n">
        <v>318.1</v>
      </c>
      <c r="O15" s="56" t="n">
        <v>1.5</v>
      </c>
      <c r="P15" s="56" t="n">
        <v>637.2</v>
      </c>
      <c r="Q15" s="57" t="n">
        <v>4.3</v>
      </c>
    </row>
    <row r="16" customFormat="false" ht="23.25" hidden="false" customHeight="true" outlineLevel="0" collapsed="false">
      <c r="A16" s="51" t="s">
        <v>60</v>
      </c>
      <c r="B16" s="52" t="s">
        <v>57</v>
      </c>
      <c r="C16" s="53" t="n">
        <v>29406.3</v>
      </c>
      <c r="D16" s="52" t="s">
        <v>57</v>
      </c>
      <c r="E16" s="53" t="n">
        <v>22110.2</v>
      </c>
      <c r="F16" s="52" t="s">
        <v>57</v>
      </c>
      <c r="G16" s="53" t="n">
        <v>7296.1</v>
      </c>
      <c r="H16" s="54"/>
      <c r="I16" s="55" t="n">
        <v>25465.3</v>
      </c>
      <c r="J16" s="54"/>
      <c r="K16" s="55" t="n">
        <v>21164.6</v>
      </c>
      <c r="L16" s="54"/>
      <c r="M16" s="55" t="n">
        <v>4300.7</v>
      </c>
      <c r="N16" s="56" t="n">
        <v>3941</v>
      </c>
      <c r="O16" s="56" t="n">
        <v>15.5</v>
      </c>
      <c r="P16" s="56" t="n">
        <v>945.6</v>
      </c>
      <c r="Q16" s="57" t="n">
        <v>4.5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53" t="n">
        <v>21779.4</v>
      </c>
      <c r="D17" s="52" t="s">
        <v>57</v>
      </c>
      <c r="E17" s="53" t="n">
        <v>17050.4</v>
      </c>
      <c r="F17" s="52" t="s">
        <v>57</v>
      </c>
      <c r="G17" s="53" t="n">
        <v>4729</v>
      </c>
      <c r="H17" s="54"/>
      <c r="I17" s="55" t="n">
        <v>20643.6</v>
      </c>
      <c r="J17" s="54"/>
      <c r="K17" s="55" t="n">
        <v>15539.2</v>
      </c>
      <c r="L17" s="54"/>
      <c r="M17" s="55" t="n">
        <v>5104.4</v>
      </c>
      <c r="N17" s="56" t="n">
        <v>1135.8</v>
      </c>
      <c r="O17" s="56" t="n">
        <v>5.5</v>
      </c>
      <c r="P17" s="56" t="n">
        <v>1511.2</v>
      </c>
      <c r="Q17" s="57" t="n">
        <v>9.7</v>
      </c>
    </row>
    <row r="18" customFormat="false" ht="23.25" hidden="false" customHeight="true" outlineLevel="0" collapsed="false">
      <c r="A18" s="51" t="s">
        <v>62</v>
      </c>
      <c r="B18" s="52" t="s">
        <v>57</v>
      </c>
      <c r="C18" s="53" t="n">
        <v>25321.7</v>
      </c>
      <c r="D18" s="52" t="s">
        <v>57</v>
      </c>
      <c r="E18" s="53" t="n">
        <v>20070.5</v>
      </c>
      <c r="F18" s="52" t="s">
        <v>57</v>
      </c>
      <c r="G18" s="53" t="n">
        <v>5251.2</v>
      </c>
      <c r="H18" s="54"/>
      <c r="I18" s="55" t="n">
        <v>21350</v>
      </c>
      <c r="J18" s="54"/>
      <c r="K18" s="55" t="n">
        <v>17761.4</v>
      </c>
      <c r="L18" s="54"/>
      <c r="M18" s="55" t="n">
        <v>3588.6</v>
      </c>
      <c r="N18" s="56" t="n">
        <v>3971.7</v>
      </c>
      <c r="O18" s="56" t="n">
        <v>18.6</v>
      </c>
      <c r="P18" s="56" t="n">
        <v>2309.1</v>
      </c>
      <c r="Q18" s="57" t="n">
        <v>13</v>
      </c>
    </row>
    <row r="19" customFormat="false" ht="23.25" hidden="false" customHeight="true" outlineLevel="0" collapsed="false">
      <c r="A19" s="51" t="s">
        <v>63</v>
      </c>
      <c r="B19" s="52" t="s">
        <v>57</v>
      </c>
      <c r="C19" s="53" t="n">
        <v>25064.5</v>
      </c>
      <c r="D19" s="52" t="s">
        <v>57</v>
      </c>
      <c r="E19" s="53" t="n">
        <v>20251.8</v>
      </c>
      <c r="F19" s="52" t="s">
        <v>57</v>
      </c>
      <c r="G19" s="53" t="n">
        <v>4812.7</v>
      </c>
      <c r="H19" s="54"/>
      <c r="I19" s="55" t="n">
        <v>24661.8</v>
      </c>
      <c r="J19" s="54"/>
      <c r="K19" s="55" t="n">
        <v>18732</v>
      </c>
      <c r="L19" s="54"/>
      <c r="M19" s="55" t="n">
        <v>5929.8</v>
      </c>
      <c r="N19" s="56" t="n">
        <v>402.7</v>
      </c>
      <c r="O19" s="56" t="n">
        <v>1.6</v>
      </c>
      <c r="P19" s="56" t="n">
        <v>1519.8</v>
      </c>
      <c r="Q19" s="57" t="n">
        <v>8.1</v>
      </c>
    </row>
    <row r="20" customFormat="false" ht="23.25" hidden="false" customHeight="true" outlineLevel="0" collapsed="false">
      <c r="A20" s="51" t="s">
        <v>64</v>
      </c>
      <c r="B20" s="52" t="s">
        <v>57</v>
      </c>
      <c r="C20" s="53" t="n">
        <v>26102.7</v>
      </c>
      <c r="D20" s="52" t="s">
        <v>57</v>
      </c>
      <c r="E20" s="53" t="n">
        <v>20376.5</v>
      </c>
      <c r="F20" s="52" t="s">
        <v>57</v>
      </c>
      <c r="G20" s="53" t="n">
        <v>5726.2</v>
      </c>
      <c r="H20" s="54"/>
      <c r="I20" s="55" t="n">
        <v>23104.8</v>
      </c>
      <c r="J20" s="54"/>
      <c r="K20" s="55" t="n">
        <v>17566.9</v>
      </c>
      <c r="L20" s="54"/>
      <c r="M20" s="55" t="n">
        <v>5537.9</v>
      </c>
      <c r="N20" s="56" t="n">
        <v>2997.9</v>
      </c>
      <c r="O20" s="56" t="n">
        <v>13</v>
      </c>
      <c r="P20" s="56" t="n">
        <v>2809.6</v>
      </c>
      <c r="Q20" s="57" t="n">
        <v>16</v>
      </c>
    </row>
    <row r="21" customFormat="false" ht="23.25" hidden="false" customHeight="true" outlineLevel="0" collapsed="false">
      <c r="A21" s="51" t="s">
        <v>65</v>
      </c>
      <c r="B21" s="52" t="s">
        <v>57</v>
      </c>
      <c r="C21" s="53" t="n">
        <v>25377.7</v>
      </c>
      <c r="D21" s="52" t="s">
        <v>57</v>
      </c>
      <c r="E21" s="53" t="n">
        <v>21114.2</v>
      </c>
      <c r="F21" s="52" t="s">
        <v>57</v>
      </c>
      <c r="G21" s="53" t="n">
        <v>4263.5</v>
      </c>
      <c r="H21" s="54"/>
      <c r="I21" s="55" t="n">
        <v>24657.9</v>
      </c>
      <c r="J21" s="54"/>
      <c r="K21" s="55" t="n">
        <v>18767.6</v>
      </c>
      <c r="L21" s="54"/>
      <c r="M21" s="55" t="n">
        <v>5890.3</v>
      </c>
      <c r="N21" s="56" t="n">
        <v>719.8</v>
      </c>
      <c r="O21" s="56" t="n">
        <v>2.9</v>
      </c>
      <c r="P21" s="56" t="n">
        <v>2346.6</v>
      </c>
      <c r="Q21" s="57" t="n">
        <v>12.5</v>
      </c>
    </row>
    <row r="22" customFormat="false" ht="23.25" hidden="false" customHeight="true" outlineLevel="0" collapsed="false">
      <c r="A22" s="51" t="s">
        <v>66</v>
      </c>
      <c r="B22" s="52" t="s">
        <v>57</v>
      </c>
      <c r="C22" s="53" t="n">
        <v>23158.5</v>
      </c>
      <c r="D22" s="52" t="s">
        <v>57</v>
      </c>
      <c r="E22" s="53" t="n">
        <v>19349.8</v>
      </c>
      <c r="F22" s="52" t="s">
        <v>57</v>
      </c>
      <c r="G22" s="53" t="n">
        <v>3808.7</v>
      </c>
      <c r="H22" s="54"/>
      <c r="I22" s="55" t="n">
        <v>25349.4</v>
      </c>
      <c r="J22" s="54"/>
      <c r="K22" s="55" t="n">
        <v>19361.9</v>
      </c>
      <c r="L22" s="54"/>
      <c r="M22" s="55" t="n">
        <v>5987.5</v>
      </c>
      <c r="N22" s="56" t="n">
        <v>-2190.9</v>
      </c>
      <c r="O22" s="56" t="n">
        <v>-8.6</v>
      </c>
      <c r="P22" s="56" t="n">
        <v>-12.1</v>
      </c>
      <c r="Q22" s="57" t="n">
        <v>-0.1</v>
      </c>
    </row>
    <row r="23" customFormat="false" ht="23.25" hidden="false" customHeight="true" outlineLevel="0" collapsed="false">
      <c r="A23" s="51" t="s">
        <v>67</v>
      </c>
      <c r="B23" s="52" t="s">
        <v>59</v>
      </c>
      <c r="C23" s="53" t="n">
        <v>26575.3</v>
      </c>
      <c r="D23" s="52" t="s">
        <v>57</v>
      </c>
      <c r="E23" s="53" t="n">
        <v>21584.8</v>
      </c>
      <c r="F23" s="52" t="s">
        <v>59</v>
      </c>
      <c r="G23" s="53" t="n">
        <v>4990.5</v>
      </c>
      <c r="H23" s="54"/>
      <c r="I23" s="55" t="n">
        <v>22382.8</v>
      </c>
      <c r="J23" s="54"/>
      <c r="K23" s="55" t="n">
        <v>17157.1</v>
      </c>
      <c r="L23" s="54"/>
      <c r="M23" s="55" t="n">
        <v>5225.7</v>
      </c>
      <c r="N23" s="56" t="n">
        <v>4192.5</v>
      </c>
      <c r="O23" s="56" t="n">
        <v>18.7</v>
      </c>
      <c r="P23" s="56" t="n">
        <v>4427.7</v>
      </c>
      <c r="Q23" s="57" t="n">
        <v>25.8</v>
      </c>
    </row>
    <row r="24" customFormat="false" ht="23.25" hidden="false" customHeight="true" outlineLevel="0" collapsed="false">
      <c r="A24" s="51" t="s">
        <v>68</v>
      </c>
      <c r="B24" s="52" t="s">
        <v>59</v>
      </c>
      <c r="C24" s="53" t="n">
        <v>26602.7</v>
      </c>
      <c r="D24" s="52" t="s">
        <v>57</v>
      </c>
      <c r="E24" s="53" t="n">
        <v>21224.8</v>
      </c>
      <c r="F24" s="52" t="s">
        <v>59</v>
      </c>
      <c r="G24" s="53" t="n">
        <v>5377.9</v>
      </c>
      <c r="H24" s="54"/>
      <c r="I24" s="55" t="n">
        <v>26298.7</v>
      </c>
      <c r="J24" s="54"/>
      <c r="K24" s="55" t="n">
        <v>19269.7</v>
      </c>
      <c r="L24" s="54"/>
      <c r="M24" s="55" t="n">
        <v>7029</v>
      </c>
      <c r="N24" s="56" t="n">
        <v>304</v>
      </c>
      <c r="O24" s="56" t="n">
        <v>1.2</v>
      </c>
      <c r="P24" s="56" t="n">
        <v>1955.1</v>
      </c>
      <c r="Q24" s="57" t="n">
        <v>10.1</v>
      </c>
    </row>
    <row r="25" customFormat="false" ht="23.25" hidden="false" customHeight="true" outlineLevel="0" collapsed="false">
      <c r="A25" s="51" t="s">
        <v>69</v>
      </c>
      <c r="B25" s="52"/>
      <c r="C25" s="53" t="n">
        <v>27446.4</v>
      </c>
      <c r="D25" s="52"/>
      <c r="E25" s="53" t="n">
        <v>21718.2</v>
      </c>
      <c r="F25" s="52"/>
      <c r="G25" s="53" t="n">
        <v>5728.2</v>
      </c>
      <c r="H25" s="54"/>
      <c r="I25" s="55" t="n">
        <v>25422</v>
      </c>
      <c r="J25" s="54"/>
      <c r="K25" s="55" t="n">
        <v>20622.9</v>
      </c>
      <c r="L25" s="54"/>
      <c r="M25" s="55" t="n">
        <v>4799.1</v>
      </c>
      <c r="N25" s="56" t="n">
        <v>2024.4</v>
      </c>
      <c r="O25" s="56" t="n">
        <v>8</v>
      </c>
      <c r="P25" s="56" t="n">
        <v>1095.3</v>
      </c>
      <c r="Q25" s="57" t="n">
        <v>5.3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7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2</v>
      </c>
      <c r="B5" s="62"/>
      <c r="C5" s="62"/>
      <c r="D5" s="62"/>
      <c r="E5" s="63"/>
      <c r="F5" s="63"/>
      <c r="G5" s="63"/>
      <c r="H5" s="2"/>
      <c r="I5" s="2"/>
      <c r="J5" s="23" t="s">
        <v>73</v>
      </c>
      <c r="K5" s="23"/>
    </row>
    <row r="6" customFormat="false" ht="15.95" hidden="false" customHeight="true" outlineLevel="0" collapsed="false">
      <c r="A6" s="24" t="s">
        <v>36</v>
      </c>
      <c r="B6" s="64" t="s">
        <v>74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78</v>
      </c>
      <c r="E8" s="41"/>
      <c r="F8" s="41" t="s">
        <v>79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80</v>
      </c>
      <c r="E9" s="39"/>
      <c r="F9" s="39" t="s">
        <v>81</v>
      </c>
      <c r="G9" s="39"/>
      <c r="H9" s="68" t="s">
        <v>78</v>
      </c>
      <c r="I9" s="68"/>
      <c r="J9" s="69" t="s">
        <v>79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2</v>
      </c>
      <c r="E10" s="70"/>
      <c r="F10" s="70" t="s">
        <v>83</v>
      </c>
      <c r="G10" s="70"/>
      <c r="H10" s="71" t="s">
        <v>84</v>
      </c>
      <c r="I10" s="71"/>
      <c r="J10" s="40" t="s">
        <v>85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04892.6</v>
      </c>
      <c r="D13" s="52"/>
      <c r="E13" s="79" t="n">
        <v>17783.2</v>
      </c>
      <c r="F13" s="52"/>
      <c r="G13" s="79" t="n">
        <v>287109.4</v>
      </c>
      <c r="H13" s="80" t="n">
        <v>1642.8</v>
      </c>
      <c r="I13" s="80" t="n">
        <v>10.2</v>
      </c>
      <c r="J13" s="80" t="n">
        <v>21628.5</v>
      </c>
      <c r="K13" s="81" t="n">
        <v>8.1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6549.9</v>
      </c>
      <c r="D14" s="52" t="s">
        <v>57</v>
      </c>
      <c r="E14" s="82" t="n">
        <v>1497.6</v>
      </c>
      <c r="F14" s="52" t="s">
        <v>57</v>
      </c>
      <c r="G14" s="82" t="n">
        <v>25052.3</v>
      </c>
      <c r="H14" s="83" t="n">
        <v>354.7</v>
      </c>
      <c r="I14" s="83" t="n">
        <v>31</v>
      </c>
      <c r="J14" s="83" t="n">
        <v>5099.6</v>
      </c>
      <c r="K14" s="84" t="n">
        <v>25.6</v>
      </c>
    </row>
    <row r="15" customFormat="false" ht="23.25" hidden="false" customHeight="true" outlineLevel="0" collapsed="false">
      <c r="A15" s="51" t="s">
        <v>58</v>
      </c>
      <c r="B15" s="54" t="s">
        <v>59</v>
      </c>
      <c r="C15" s="82" t="n">
        <v>21507.5</v>
      </c>
      <c r="D15" s="52" t="s">
        <v>57</v>
      </c>
      <c r="E15" s="82" t="n">
        <v>1184.2</v>
      </c>
      <c r="F15" s="54" t="s">
        <v>59</v>
      </c>
      <c r="G15" s="82" t="n">
        <v>20323.3</v>
      </c>
      <c r="H15" s="83" t="n">
        <v>152.6</v>
      </c>
      <c r="I15" s="83" t="n">
        <v>14.8</v>
      </c>
      <c r="J15" s="83" t="n">
        <v>165.5</v>
      </c>
      <c r="K15" s="84" t="n">
        <v>0.8</v>
      </c>
    </row>
    <row r="16" customFormat="false" ht="23.25" hidden="false" customHeight="true" outlineLevel="0" collapsed="false">
      <c r="A16" s="51" t="s">
        <v>60</v>
      </c>
      <c r="B16" s="54" t="s">
        <v>57</v>
      </c>
      <c r="C16" s="82" t="n">
        <v>29406.3</v>
      </c>
      <c r="D16" s="52" t="s">
        <v>57</v>
      </c>
      <c r="E16" s="82" t="n">
        <v>1677.7</v>
      </c>
      <c r="F16" s="54" t="s">
        <v>57</v>
      </c>
      <c r="G16" s="82" t="n">
        <v>27728.6</v>
      </c>
      <c r="H16" s="83" t="n">
        <v>252.7</v>
      </c>
      <c r="I16" s="83" t="n">
        <v>17.7</v>
      </c>
      <c r="J16" s="83" t="n">
        <v>3688.3</v>
      </c>
      <c r="K16" s="84" t="n">
        <v>15.3</v>
      </c>
    </row>
    <row r="17" customFormat="false" ht="23.25" hidden="false" customHeight="true" outlineLevel="0" collapsed="false">
      <c r="A17" s="51" t="s">
        <v>61</v>
      </c>
      <c r="B17" s="52" t="s">
        <v>57</v>
      </c>
      <c r="C17" s="82" t="n">
        <v>21779.4</v>
      </c>
      <c r="D17" s="52" t="s">
        <v>57</v>
      </c>
      <c r="E17" s="82" t="n">
        <v>1438.2</v>
      </c>
      <c r="F17" s="52" t="s">
        <v>57</v>
      </c>
      <c r="G17" s="82" t="n">
        <v>20341.2</v>
      </c>
      <c r="H17" s="83" t="n">
        <v>295.2</v>
      </c>
      <c r="I17" s="83" t="n">
        <v>25.8</v>
      </c>
      <c r="J17" s="83" t="n">
        <v>840.6</v>
      </c>
      <c r="K17" s="84" t="n">
        <v>4.3</v>
      </c>
    </row>
    <row r="18" customFormat="false" ht="23.25" hidden="false" customHeight="true" outlineLevel="0" collapsed="false">
      <c r="A18" s="51" t="s">
        <v>62</v>
      </c>
      <c r="B18" s="54" t="s">
        <v>57</v>
      </c>
      <c r="C18" s="82" t="n">
        <v>25321.7</v>
      </c>
      <c r="D18" s="52" t="s">
        <v>57</v>
      </c>
      <c r="E18" s="82" t="n">
        <v>1680.4</v>
      </c>
      <c r="F18" s="54" t="s">
        <v>57</v>
      </c>
      <c r="G18" s="82" t="n">
        <v>23641.3</v>
      </c>
      <c r="H18" s="83" t="n">
        <v>358.6</v>
      </c>
      <c r="I18" s="83" t="n">
        <v>27.1</v>
      </c>
      <c r="J18" s="83" t="n">
        <v>3613.1</v>
      </c>
      <c r="K18" s="84" t="n">
        <v>18</v>
      </c>
    </row>
    <row r="19" customFormat="false" ht="23.25" hidden="false" customHeight="true" outlineLevel="0" collapsed="false">
      <c r="A19" s="51" t="s">
        <v>63</v>
      </c>
      <c r="B19" s="54" t="s">
        <v>57</v>
      </c>
      <c r="C19" s="82" t="n">
        <v>25064.5</v>
      </c>
      <c r="D19" s="52" t="s">
        <v>57</v>
      </c>
      <c r="E19" s="82" t="n">
        <v>1470.4</v>
      </c>
      <c r="F19" s="54" t="s">
        <v>57</v>
      </c>
      <c r="G19" s="82" t="n">
        <v>23594.1</v>
      </c>
      <c r="H19" s="83" t="n">
        <v>-59.6</v>
      </c>
      <c r="I19" s="83" t="n">
        <v>-3.9</v>
      </c>
      <c r="J19" s="83" t="n">
        <v>462.3</v>
      </c>
      <c r="K19" s="84" t="n">
        <v>2</v>
      </c>
    </row>
    <row r="20" customFormat="false" ht="23.25" hidden="false" customHeight="true" outlineLevel="0" collapsed="false">
      <c r="A20" s="51" t="s">
        <v>64</v>
      </c>
      <c r="B20" s="54" t="s">
        <v>57</v>
      </c>
      <c r="C20" s="82" t="n">
        <v>26102.7</v>
      </c>
      <c r="D20" s="52" t="s">
        <v>57</v>
      </c>
      <c r="E20" s="82" t="n">
        <v>1531.1</v>
      </c>
      <c r="F20" s="54" t="s">
        <v>57</v>
      </c>
      <c r="G20" s="82" t="n">
        <v>24571.6</v>
      </c>
      <c r="H20" s="83" t="n">
        <v>117.2</v>
      </c>
      <c r="I20" s="83" t="n">
        <v>8.3</v>
      </c>
      <c r="J20" s="83" t="n">
        <v>2880.7</v>
      </c>
      <c r="K20" s="84" t="n">
        <v>13.3</v>
      </c>
    </row>
    <row r="21" customFormat="false" ht="23.25" hidden="false" customHeight="true" outlineLevel="0" collapsed="false">
      <c r="A21" s="51" t="s">
        <v>65</v>
      </c>
      <c r="B21" s="54" t="s">
        <v>57</v>
      </c>
      <c r="C21" s="82" t="n">
        <v>25377.7</v>
      </c>
      <c r="D21" s="54" t="s">
        <v>57</v>
      </c>
      <c r="E21" s="82" t="n">
        <v>1551.3</v>
      </c>
      <c r="F21" s="54" t="s">
        <v>57</v>
      </c>
      <c r="G21" s="82" t="n">
        <v>23826.4</v>
      </c>
      <c r="H21" s="83" t="n">
        <v>122.5</v>
      </c>
      <c r="I21" s="83" t="n">
        <v>8.6</v>
      </c>
      <c r="J21" s="83" t="n">
        <v>597.3</v>
      </c>
      <c r="K21" s="84" t="n">
        <v>2.6</v>
      </c>
    </row>
    <row r="22" customFormat="false" ht="23.25" hidden="false" customHeight="true" outlineLevel="0" collapsed="false">
      <c r="A22" s="51" t="s">
        <v>66</v>
      </c>
      <c r="B22" s="54" t="s">
        <v>57</v>
      </c>
      <c r="C22" s="82" t="n">
        <v>23158.5</v>
      </c>
      <c r="D22" s="54" t="s">
        <v>57</v>
      </c>
      <c r="E22" s="82" t="n">
        <v>1365</v>
      </c>
      <c r="F22" s="54" t="s">
        <v>57</v>
      </c>
      <c r="G22" s="82" t="n">
        <v>21793.5</v>
      </c>
      <c r="H22" s="83" t="n">
        <v>-106</v>
      </c>
      <c r="I22" s="83" t="n">
        <v>-7.2</v>
      </c>
      <c r="J22" s="83" t="n">
        <v>-2084.9</v>
      </c>
      <c r="K22" s="84" t="n">
        <v>-8.7</v>
      </c>
    </row>
    <row r="23" customFormat="false" ht="23.25" hidden="false" customHeight="true" outlineLevel="0" collapsed="false">
      <c r="A23" s="51" t="s">
        <v>67</v>
      </c>
      <c r="B23" s="54" t="s">
        <v>59</v>
      </c>
      <c r="C23" s="82" t="n">
        <v>26575.3</v>
      </c>
      <c r="D23" s="54" t="s">
        <v>57</v>
      </c>
      <c r="E23" s="82" t="n">
        <v>1551.1</v>
      </c>
      <c r="F23" s="54" t="s">
        <v>59</v>
      </c>
      <c r="G23" s="82" t="n">
        <v>25024.2</v>
      </c>
      <c r="H23" s="83" t="n">
        <v>175.6</v>
      </c>
      <c r="I23" s="83" t="n">
        <v>12.8</v>
      </c>
      <c r="J23" s="83" t="n">
        <v>4016.9</v>
      </c>
      <c r="K23" s="84" t="n">
        <v>19.1</v>
      </c>
    </row>
    <row r="24" customFormat="false" ht="23.25" hidden="false" customHeight="true" outlineLevel="0" collapsed="false">
      <c r="A24" s="51" t="s">
        <v>68</v>
      </c>
      <c r="B24" s="54" t="s">
        <v>59</v>
      </c>
      <c r="C24" s="82" t="n">
        <v>26602.7</v>
      </c>
      <c r="D24" s="54" t="s">
        <v>57</v>
      </c>
      <c r="E24" s="82" t="n">
        <v>1437.1</v>
      </c>
      <c r="F24" s="54" t="s">
        <v>59</v>
      </c>
      <c r="G24" s="82" t="n">
        <v>25165.6</v>
      </c>
      <c r="H24" s="83" t="n">
        <v>2.5</v>
      </c>
      <c r="I24" s="83" t="n">
        <v>0.2</v>
      </c>
      <c r="J24" s="83" t="n">
        <v>301.5</v>
      </c>
      <c r="K24" s="84" t="n">
        <v>1.2</v>
      </c>
    </row>
    <row r="25" customFormat="false" ht="23.25" hidden="false" customHeight="true" outlineLevel="0" collapsed="false">
      <c r="A25" s="51" t="s">
        <v>69</v>
      </c>
      <c r="B25" s="52"/>
      <c r="C25" s="82" t="n">
        <v>27446.4</v>
      </c>
      <c r="D25" s="52"/>
      <c r="E25" s="82" t="n">
        <v>1399.1</v>
      </c>
      <c r="F25" s="52"/>
      <c r="G25" s="82" t="n">
        <v>26047.3</v>
      </c>
      <c r="H25" s="83" t="n">
        <v>-23.2</v>
      </c>
      <c r="I25" s="83" t="n">
        <v>-1.6</v>
      </c>
      <c r="J25" s="83" t="n">
        <v>2047.6</v>
      </c>
      <c r="K25" s="84" t="n">
        <v>8.5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8" t="s">
        <v>89</v>
      </c>
      <c r="B28" s="18"/>
    </row>
    <row r="29" s="2" customFormat="true" ht="15.75" hidden="false" customHeight="false" outlineLevel="0" collapsed="false">
      <c r="A29" s="2" t="s">
        <v>90</v>
      </c>
    </row>
    <row r="30" s="2" customFormat="true" ht="15.75" hidden="false" customHeight="false" outlineLevel="0" collapsed="false">
      <c r="A30" s="18" t="s">
        <v>91</v>
      </c>
      <c r="B30" s="18"/>
    </row>
    <row r="31" s="2" customFormat="true" ht="15.75" hidden="false" customHeight="false" outlineLevel="0" collapsed="false">
      <c r="A31" s="2" t="s">
        <v>92</v>
      </c>
    </row>
    <row r="32" s="2" customFormat="true" ht="15.75" hidden="false" customHeight="false" outlineLevel="0" collapsed="false">
      <c r="A32" s="18" t="s">
        <v>93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5</v>
      </c>
      <c r="B5" s="62"/>
      <c r="C5" s="62"/>
      <c r="D5" s="62"/>
      <c r="E5" s="63"/>
      <c r="F5" s="63"/>
      <c r="G5" s="63"/>
      <c r="H5" s="2"/>
      <c r="I5" s="2"/>
      <c r="J5" s="23" t="s">
        <v>96</v>
      </c>
      <c r="K5" s="23"/>
    </row>
    <row r="6" customFormat="false" ht="15.95" hidden="false" customHeight="true" outlineLevel="0" collapsed="false">
      <c r="A6" s="24" t="s">
        <v>36</v>
      </c>
      <c r="B6" s="64" t="s">
        <v>97</v>
      </c>
      <c r="C6" s="64"/>
      <c r="D6" s="64"/>
      <c r="E6" s="64"/>
      <c r="F6" s="64"/>
      <c r="G6" s="64"/>
      <c r="H6" s="65" t="s">
        <v>75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6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7</v>
      </c>
      <c r="C8" s="41"/>
      <c r="D8" s="41" t="s">
        <v>98</v>
      </c>
      <c r="E8" s="41"/>
      <c r="F8" s="41" t="s">
        <v>99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1</v>
      </c>
      <c r="E9" s="68"/>
      <c r="F9" s="68" t="s">
        <v>98</v>
      </c>
      <c r="G9" s="68"/>
      <c r="H9" s="68" t="s">
        <v>100</v>
      </c>
      <c r="I9" s="68"/>
      <c r="J9" s="69" t="s">
        <v>101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4</v>
      </c>
      <c r="E10" s="89"/>
      <c r="F10" s="70" t="s">
        <v>102</v>
      </c>
      <c r="G10" s="70"/>
      <c r="H10" s="71" t="s">
        <v>84</v>
      </c>
      <c r="I10" s="71"/>
      <c r="J10" s="40" t="s">
        <v>102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6</v>
      </c>
      <c r="C12" s="46"/>
      <c r="D12" s="46" t="s">
        <v>30</v>
      </c>
      <c r="E12" s="46"/>
      <c r="F12" s="46" t="s">
        <v>87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240537.7</v>
      </c>
      <c r="D13" s="52"/>
      <c r="E13" s="79" t="n">
        <v>47036.2</v>
      </c>
      <c r="F13" s="52"/>
      <c r="G13" s="79" t="n">
        <v>193501.5</v>
      </c>
      <c r="H13" s="80" t="n">
        <v>2857.8</v>
      </c>
      <c r="I13" s="80" t="n">
        <v>6.5</v>
      </c>
      <c r="J13" s="80" t="n">
        <v>21023.4</v>
      </c>
      <c r="K13" s="81" t="n">
        <v>12.2</v>
      </c>
    </row>
    <row r="14" customFormat="false" ht="23.25" hidden="false" customHeight="true" outlineLevel="0" collapsed="false">
      <c r="A14" s="90" t="s">
        <v>56</v>
      </c>
      <c r="B14" s="52" t="s">
        <v>57</v>
      </c>
      <c r="C14" s="82" t="n">
        <v>20253.3</v>
      </c>
      <c r="D14" s="52" t="s">
        <v>57</v>
      </c>
      <c r="E14" s="82" t="n">
        <v>3942.7</v>
      </c>
      <c r="F14" s="52" t="s">
        <v>57</v>
      </c>
      <c r="G14" s="82" t="n">
        <v>16310.6</v>
      </c>
      <c r="H14" s="83" t="n">
        <v>469.1</v>
      </c>
      <c r="I14" s="83" t="n">
        <v>13.5</v>
      </c>
      <c r="J14" s="83" t="n">
        <v>3867</v>
      </c>
      <c r="K14" s="84" t="n">
        <v>31.1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15433.2</v>
      </c>
      <c r="D15" s="52" t="s">
        <v>57</v>
      </c>
      <c r="E15" s="82" t="n">
        <v>2807.8</v>
      </c>
      <c r="F15" s="52" t="s">
        <v>57</v>
      </c>
      <c r="G15" s="82" t="n">
        <v>12625.4</v>
      </c>
      <c r="H15" s="83" t="n">
        <v>-130.6</v>
      </c>
      <c r="I15" s="83" t="n">
        <v>-4.4</v>
      </c>
      <c r="J15" s="83" t="n">
        <v>767.8</v>
      </c>
      <c r="K15" s="84" t="n">
        <v>6.5</v>
      </c>
    </row>
    <row r="16" customFormat="false" ht="23.25" hidden="false" customHeight="true" outlineLevel="0" collapsed="false">
      <c r="A16" s="90" t="s">
        <v>60</v>
      </c>
      <c r="B16" s="52" t="s">
        <v>57</v>
      </c>
      <c r="C16" s="82" t="n">
        <v>22110.2</v>
      </c>
      <c r="D16" s="52" t="s">
        <v>57</v>
      </c>
      <c r="E16" s="82" t="n">
        <v>4583.5</v>
      </c>
      <c r="F16" s="52" t="s">
        <v>57</v>
      </c>
      <c r="G16" s="82" t="n">
        <v>17526.7</v>
      </c>
      <c r="H16" s="83" t="n">
        <v>197.9</v>
      </c>
      <c r="I16" s="83" t="n">
        <v>4.5</v>
      </c>
      <c r="J16" s="83" t="n">
        <v>747.7</v>
      </c>
      <c r="K16" s="84" t="n">
        <v>4.5</v>
      </c>
    </row>
    <row r="17" customFormat="false" ht="23.25" hidden="false" customHeight="true" outlineLevel="0" collapsed="false">
      <c r="A17" s="90" t="s">
        <v>61</v>
      </c>
      <c r="B17" s="52" t="s">
        <v>57</v>
      </c>
      <c r="C17" s="82" t="n">
        <v>17050.4</v>
      </c>
      <c r="D17" s="52" t="s">
        <v>57</v>
      </c>
      <c r="E17" s="82" t="n">
        <v>3464.1</v>
      </c>
      <c r="F17" s="52" t="s">
        <v>57</v>
      </c>
      <c r="G17" s="82" t="n">
        <v>13586.3</v>
      </c>
      <c r="H17" s="83" t="n">
        <v>387.3</v>
      </c>
      <c r="I17" s="83" t="n">
        <v>12.6</v>
      </c>
      <c r="J17" s="83" t="n">
        <v>1123.9</v>
      </c>
      <c r="K17" s="84" t="n">
        <v>9</v>
      </c>
    </row>
    <row r="18" customFormat="false" ht="23.25" hidden="false" customHeight="true" outlineLevel="0" collapsed="false">
      <c r="A18" s="90" t="s">
        <v>62</v>
      </c>
      <c r="B18" s="52" t="s">
        <v>57</v>
      </c>
      <c r="C18" s="82" t="n">
        <v>20070.5</v>
      </c>
      <c r="D18" s="52" t="s">
        <v>57</v>
      </c>
      <c r="E18" s="82" t="n">
        <v>3801.3</v>
      </c>
      <c r="F18" s="52" t="s">
        <v>57</v>
      </c>
      <c r="G18" s="82" t="n">
        <v>16269.2</v>
      </c>
      <c r="H18" s="83" t="n">
        <v>239.5</v>
      </c>
      <c r="I18" s="83" t="n">
        <v>6.7</v>
      </c>
      <c r="J18" s="83" t="n">
        <v>2069.6</v>
      </c>
      <c r="K18" s="84" t="n">
        <v>14.6</v>
      </c>
    </row>
    <row r="19" customFormat="false" ht="23.25" hidden="false" customHeight="true" outlineLevel="0" collapsed="false">
      <c r="A19" s="90" t="s">
        <v>63</v>
      </c>
      <c r="B19" s="52" t="s">
        <v>57</v>
      </c>
      <c r="C19" s="82" t="n">
        <v>20251.8</v>
      </c>
      <c r="D19" s="52" t="s">
        <v>57</v>
      </c>
      <c r="E19" s="82" t="n">
        <v>3996.1</v>
      </c>
      <c r="F19" s="52" t="s">
        <v>57</v>
      </c>
      <c r="G19" s="82" t="n">
        <v>16255.7</v>
      </c>
      <c r="H19" s="83" t="n">
        <v>233</v>
      </c>
      <c r="I19" s="83" t="n">
        <v>6.2</v>
      </c>
      <c r="J19" s="83" t="n">
        <v>1286.8</v>
      </c>
      <c r="K19" s="84" t="n">
        <v>8.6</v>
      </c>
    </row>
    <row r="20" customFormat="false" ht="23.25" hidden="false" customHeight="true" outlineLevel="0" collapsed="false">
      <c r="A20" s="90" t="s">
        <v>64</v>
      </c>
      <c r="B20" s="52" t="s">
        <v>57</v>
      </c>
      <c r="C20" s="82" t="n">
        <v>20376.5</v>
      </c>
      <c r="D20" s="52" t="s">
        <v>57</v>
      </c>
      <c r="E20" s="82" t="n">
        <v>3885.8</v>
      </c>
      <c r="F20" s="52" t="s">
        <v>57</v>
      </c>
      <c r="G20" s="82" t="n">
        <v>16490.7</v>
      </c>
      <c r="H20" s="83" t="n">
        <v>410</v>
      </c>
      <c r="I20" s="83" t="n">
        <v>11.8</v>
      </c>
      <c r="J20" s="83" t="n">
        <v>2399.6</v>
      </c>
      <c r="K20" s="84" t="n">
        <v>17</v>
      </c>
    </row>
    <row r="21" customFormat="false" ht="23.25" hidden="false" customHeight="true" outlineLevel="0" collapsed="false">
      <c r="A21" s="90" t="s">
        <v>65</v>
      </c>
      <c r="B21" s="52" t="s">
        <v>57</v>
      </c>
      <c r="C21" s="82" t="n">
        <v>21114.2</v>
      </c>
      <c r="D21" s="52" t="s">
        <v>57</v>
      </c>
      <c r="E21" s="82" t="n">
        <v>3955</v>
      </c>
      <c r="F21" s="52" t="s">
        <v>57</v>
      </c>
      <c r="G21" s="82" t="n">
        <v>17159.2</v>
      </c>
      <c r="H21" s="83" t="n">
        <v>373.2</v>
      </c>
      <c r="I21" s="83" t="n">
        <v>10.4</v>
      </c>
      <c r="J21" s="83" t="n">
        <v>1973.4</v>
      </c>
      <c r="K21" s="84" t="n">
        <v>13</v>
      </c>
    </row>
    <row r="22" customFormat="false" ht="23.25" hidden="false" customHeight="true" outlineLevel="0" collapsed="false">
      <c r="A22" s="90" t="s">
        <v>66</v>
      </c>
      <c r="B22" s="52" t="s">
        <v>57</v>
      </c>
      <c r="C22" s="82" t="n">
        <v>19349.8</v>
      </c>
      <c r="D22" s="52" t="s">
        <v>57</v>
      </c>
      <c r="E22" s="82" t="n">
        <v>3919.9</v>
      </c>
      <c r="F22" s="52" t="s">
        <v>57</v>
      </c>
      <c r="G22" s="82" t="n">
        <v>15429.9</v>
      </c>
      <c r="H22" s="83" t="n">
        <v>-307</v>
      </c>
      <c r="I22" s="83" t="n">
        <v>-7.3</v>
      </c>
      <c r="J22" s="83" t="n">
        <v>294.9</v>
      </c>
      <c r="K22" s="84" t="n">
        <v>1.9</v>
      </c>
    </row>
    <row r="23" customFormat="false" ht="23.25" hidden="false" customHeight="true" outlineLevel="0" collapsed="false">
      <c r="A23" s="90" t="s">
        <v>67</v>
      </c>
      <c r="B23" s="52" t="s">
        <v>57</v>
      </c>
      <c r="C23" s="82" t="n">
        <v>21584.8</v>
      </c>
      <c r="D23" s="52" t="s">
        <v>57</v>
      </c>
      <c r="E23" s="82" t="n">
        <v>4180.1</v>
      </c>
      <c r="F23" s="52" t="s">
        <v>57</v>
      </c>
      <c r="G23" s="82" t="n">
        <v>17404.7</v>
      </c>
      <c r="H23" s="83" t="n">
        <v>761.1</v>
      </c>
      <c r="I23" s="83" t="n">
        <v>22.3</v>
      </c>
      <c r="J23" s="83" t="n">
        <v>3666.6</v>
      </c>
      <c r="K23" s="84" t="n">
        <v>26.7</v>
      </c>
    </row>
    <row r="24" customFormat="false" ht="23.25" hidden="false" customHeight="true" outlineLevel="0" collapsed="false">
      <c r="A24" s="90" t="s">
        <v>68</v>
      </c>
      <c r="B24" s="52" t="s">
        <v>57</v>
      </c>
      <c r="C24" s="82" t="n">
        <v>21224.8</v>
      </c>
      <c r="D24" s="52" t="s">
        <v>57</v>
      </c>
      <c r="E24" s="82" t="n">
        <v>4093.5</v>
      </c>
      <c r="F24" s="52" t="s">
        <v>57</v>
      </c>
      <c r="G24" s="82" t="n">
        <v>17131.3</v>
      </c>
      <c r="H24" s="83" t="n">
        <v>84</v>
      </c>
      <c r="I24" s="83" t="n">
        <v>2.1</v>
      </c>
      <c r="J24" s="83" t="n">
        <v>1871.1</v>
      </c>
      <c r="K24" s="84" t="n">
        <v>12.3</v>
      </c>
    </row>
    <row r="25" customFormat="false" ht="23.25" hidden="false" customHeight="true" outlineLevel="0" collapsed="false">
      <c r="A25" s="90" t="s">
        <v>69</v>
      </c>
      <c r="B25" s="52"/>
      <c r="C25" s="82" t="n">
        <v>21718.2</v>
      </c>
      <c r="D25" s="52"/>
      <c r="E25" s="82" t="n">
        <v>4406.4</v>
      </c>
      <c r="F25" s="52"/>
      <c r="G25" s="82" t="n">
        <v>17311.8</v>
      </c>
      <c r="H25" s="83" t="n">
        <v>140.3</v>
      </c>
      <c r="I25" s="83" t="n">
        <v>3.3</v>
      </c>
      <c r="J25" s="83" t="n">
        <v>955</v>
      </c>
      <c r="K25" s="84" t="n">
        <v>5.8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3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4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5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6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7</v>
      </c>
      <c r="B7" s="22"/>
      <c r="C7" s="91"/>
      <c r="D7" s="91"/>
      <c r="E7" s="91"/>
      <c r="F7" s="61"/>
      <c r="G7" s="61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99" t="s">
        <v>109</v>
      </c>
      <c r="C10" s="99"/>
      <c r="D10" s="100" t="s">
        <v>110</v>
      </c>
      <c r="E10" s="100"/>
      <c r="F10" s="99" t="s">
        <v>109</v>
      </c>
      <c r="G10" s="99"/>
      <c r="H10" s="100" t="s">
        <v>110</v>
      </c>
      <c r="I10" s="100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1444.6</v>
      </c>
      <c r="C13" s="80" t="n">
        <v>5.3</v>
      </c>
      <c r="D13" s="80" t="n">
        <v>-66.5</v>
      </c>
      <c r="E13" s="81" t="n">
        <v>-4.4</v>
      </c>
      <c r="F13" s="80" t="n">
        <v>263.3</v>
      </c>
      <c r="G13" s="80" t="n">
        <v>1.2</v>
      </c>
      <c r="H13" s="80" t="n">
        <v>26.8</v>
      </c>
      <c r="I13" s="81" t="n">
        <v>11.3</v>
      </c>
    </row>
    <row r="14" s="2" customFormat="true" ht="40.15" hidden="false" customHeight="true" outlineLevel="0" collapsed="false">
      <c r="A14" s="106" t="s">
        <v>114</v>
      </c>
      <c r="B14" s="83" t="n">
        <v>475.4</v>
      </c>
      <c r="C14" s="83" t="n">
        <v>1.7</v>
      </c>
      <c r="D14" s="83" t="n">
        <v>-58.6</v>
      </c>
      <c r="E14" s="84" t="n">
        <v>-11</v>
      </c>
      <c r="F14" s="83" t="n">
        <v>2166.6</v>
      </c>
      <c r="G14" s="83" t="n">
        <v>10</v>
      </c>
      <c r="H14" s="83" t="n">
        <v>-72.2</v>
      </c>
      <c r="I14" s="84" t="n">
        <v>-3.2</v>
      </c>
    </row>
    <row r="15" s="2" customFormat="true" ht="40.15" hidden="false" customHeight="true" outlineLevel="0" collapsed="false">
      <c r="A15" s="106" t="s">
        <v>115</v>
      </c>
      <c r="B15" s="83" t="n">
        <v>255.6</v>
      </c>
      <c r="C15" s="83" t="n">
        <v>0.9</v>
      </c>
      <c r="D15" s="83" t="n">
        <v>31.2</v>
      </c>
      <c r="E15" s="84" t="n">
        <v>13.9</v>
      </c>
      <c r="F15" s="83" t="n">
        <v>170.1</v>
      </c>
      <c r="G15" s="83" t="n">
        <v>0.8</v>
      </c>
      <c r="H15" s="83" t="n">
        <v>-10.8</v>
      </c>
      <c r="I15" s="84" t="n">
        <v>-6</v>
      </c>
    </row>
    <row r="16" s="2" customFormat="true" ht="40.15" hidden="false" customHeight="true" outlineLevel="0" collapsed="false">
      <c r="A16" s="106" t="s">
        <v>116</v>
      </c>
      <c r="B16" s="83" t="n">
        <v>25270.8</v>
      </c>
      <c r="C16" s="83" t="n">
        <v>92.1</v>
      </c>
      <c r="D16" s="83" t="n">
        <v>2118.3</v>
      </c>
      <c r="E16" s="84" t="n">
        <v>9.1</v>
      </c>
      <c r="F16" s="83" t="n">
        <v>19118.2</v>
      </c>
      <c r="G16" s="83" t="n">
        <v>88</v>
      </c>
      <c r="H16" s="83" t="n">
        <v>1151.5</v>
      </c>
      <c r="I16" s="84" t="n">
        <v>6.4</v>
      </c>
    </row>
    <row r="17" s="2" customFormat="true" ht="40.15" hidden="false" customHeight="true" outlineLevel="0" collapsed="false">
      <c r="A17" s="106" t="s">
        <v>77</v>
      </c>
      <c r="B17" s="83" t="n">
        <v>27446.4</v>
      </c>
      <c r="C17" s="83" t="n">
        <v>100</v>
      </c>
      <c r="D17" s="83" t="n">
        <v>2024.4</v>
      </c>
      <c r="E17" s="84" t="n">
        <v>8</v>
      </c>
      <c r="F17" s="83" t="n">
        <v>21718.2</v>
      </c>
      <c r="G17" s="83" t="n">
        <v>100</v>
      </c>
      <c r="H17" s="83" t="n">
        <v>1095.3</v>
      </c>
      <c r="I17" s="84" t="n">
        <v>5.3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7</v>
      </c>
    </row>
    <row r="5" s="2" customFormat="true" ht="15.75" hidden="false" customHeight="false" outlineLevel="0" collapsed="false">
      <c r="B5" s="19"/>
      <c r="C5" s="19"/>
      <c r="E5" s="21" t="s">
        <v>118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9</v>
      </c>
      <c r="B7" s="22"/>
      <c r="C7" s="19"/>
      <c r="D7" s="36"/>
      <c r="E7" s="36"/>
      <c r="H7" s="23" t="s">
        <v>73</v>
      </c>
      <c r="I7" s="23"/>
    </row>
    <row r="8" s="2" customFormat="true" ht="18" hidden="false" customHeight="true" outlineLevel="0" collapsed="false">
      <c r="A8" s="93" t="s">
        <v>36</v>
      </c>
      <c r="B8" s="94" t="s">
        <v>74</v>
      </c>
      <c r="C8" s="94"/>
      <c r="D8" s="94"/>
      <c r="E8" s="94"/>
      <c r="F8" s="94" t="s">
        <v>97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8</v>
      </c>
      <c r="E9" s="96"/>
      <c r="F9" s="70"/>
      <c r="G9" s="70"/>
      <c r="H9" s="96" t="s">
        <v>108</v>
      </c>
      <c r="I9" s="96"/>
    </row>
    <row r="10" s="97" customFormat="true" ht="18" hidden="false" customHeight="true" outlineLevel="0" collapsed="false">
      <c r="A10" s="98"/>
      <c r="B10" s="71" t="s">
        <v>120</v>
      </c>
      <c r="C10" s="71"/>
      <c r="D10" s="71" t="s">
        <v>121</v>
      </c>
      <c r="E10" s="71"/>
      <c r="F10" s="71" t="s">
        <v>120</v>
      </c>
      <c r="G10" s="71"/>
      <c r="H10" s="71" t="s">
        <v>121</v>
      </c>
      <c r="I10" s="71"/>
    </row>
    <row r="11" s="2" customFormat="true" ht="18" hidden="false" customHeight="true" outlineLevel="0" collapsed="false">
      <c r="A11" s="101" t="s">
        <v>111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2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3</v>
      </c>
      <c r="B13" s="80" t="n">
        <v>20659.5</v>
      </c>
      <c r="C13" s="80" t="n">
        <v>6.8</v>
      </c>
      <c r="D13" s="80" t="n">
        <v>2626.9</v>
      </c>
      <c r="E13" s="81" t="n">
        <v>14.6</v>
      </c>
      <c r="F13" s="80" t="n">
        <v>2951.1</v>
      </c>
      <c r="G13" s="80" t="n">
        <v>1.2</v>
      </c>
      <c r="H13" s="80" t="n">
        <v>477.2</v>
      </c>
      <c r="I13" s="81" t="n">
        <v>19.3</v>
      </c>
    </row>
    <row r="14" s="2" customFormat="true" ht="40.15" hidden="false" customHeight="true" outlineLevel="0" collapsed="false">
      <c r="A14" s="106" t="s">
        <v>114</v>
      </c>
      <c r="B14" s="83" t="n">
        <v>6902.7</v>
      </c>
      <c r="C14" s="83" t="n">
        <v>2.3</v>
      </c>
      <c r="D14" s="83" t="n">
        <v>378.2</v>
      </c>
      <c r="E14" s="84" t="n">
        <v>5.8</v>
      </c>
      <c r="F14" s="83" t="n">
        <v>24181.2</v>
      </c>
      <c r="G14" s="83" t="n">
        <v>10.1</v>
      </c>
      <c r="H14" s="83" t="n">
        <v>151.3</v>
      </c>
      <c r="I14" s="84" t="n">
        <v>0.6</v>
      </c>
    </row>
    <row r="15" s="2" customFormat="true" ht="40.15" hidden="false" customHeight="true" outlineLevel="0" collapsed="false">
      <c r="A15" s="106" t="s">
        <v>115</v>
      </c>
      <c r="B15" s="83" t="n">
        <v>3119.3</v>
      </c>
      <c r="C15" s="83" t="n">
        <v>1</v>
      </c>
      <c r="D15" s="83" t="n">
        <v>313.8</v>
      </c>
      <c r="E15" s="84" t="n">
        <v>11.2</v>
      </c>
      <c r="F15" s="83" t="n">
        <v>2189.5</v>
      </c>
      <c r="G15" s="83" t="n">
        <v>0.9</v>
      </c>
      <c r="H15" s="83" t="n">
        <v>38.9</v>
      </c>
      <c r="I15" s="84" t="n">
        <v>1.8</v>
      </c>
    </row>
    <row r="16" s="2" customFormat="true" ht="40.15" hidden="false" customHeight="true" outlineLevel="0" collapsed="false">
      <c r="A16" s="106" t="s">
        <v>116</v>
      </c>
      <c r="B16" s="83" t="n">
        <v>274211.1</v>
      </c>
      <c r="C16" s="83" t="n">
        <v>89.9</v>
      </c>
      <c r="D16" s="83" t="n">
        <v>19952.4</v>
      </c>
      <c r="E16" s="84" t="n">
        <v>7.8</v>
      </c>
      <c r="F16" s="83" t="n">
        <v>211215.9</v>
      </c>
      <c r="G16" s="83" t="n">
        <v>87.8</v>
      </c>
      <c r="H16" s="83" t="n">
        <v>23213.8</v>
      </c>
      <c r="I16" s="84" t="n">
        <v>12.3</v>
      </c>
    </row>
    <row r="17" s="2" customFormat="true" ht="40.15" hidden="false" customHeight="true" outlineLevel="0" collapsed="false">
      <c r="A17" s="106" t="s">
        <v>77</v>
      </c>
      <c r="B17" s="83" t="n">
        <v>304892.6</v>
      </c>
      <c r="C17" s="83" t="n">
        <v>100</v>
      </c>
      <c r="D17" s="83" t="n">
        <v>23271.3</v>
      </c>
      <c r="E17" s="84" t="n">
        <v>8.3</v>
      </c>
      <c r="F17" s="83" t="n">
        <v>240537.7</v>
      </c>
      <c r="G17" s="83" t="n">
        <v>100</v>
      </c>
      <c r="H17" s="83" t="n">
        <v>23881.2</v>
      </c>
      <c r="I17" s="84" t="n">
        <v>11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2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2381.4</v>
      </c>
      <c r="C3" s="107" t="n">
        <v>15637</v>
      </c>
    </row>
    <row r="4" customFormat="false" ht="22.5" hidden="false" customHeight="true" outlineLevel="0" collapsed="false">
      <c r="A4" s="107" t="n">
        <v>2</v>
      </c>
      <c r="B4" s="107" t="n">
        <v>16346.6</v>
      </c>
      <c r="C4" s="107" t="n">
        <v>11194.2</v>
      </c>
    </row>
    <row r="5" customFormat="false" ht="22.5" hidden="false" customHeight="true" outlineLevel="0" collapsed="false">
      <c r="A5" s="107" t="n">
        <v>3</v>
      </c>
      <c r="B5" s="107" t="n">
        <v>22673.8</v>
      </c>
      <c r="C5" s="107" t="n">
        <v>17343.1</v>
      </c>
    </row>
    <row r="6" customFormat="false" ht="22.5" hidden="false" customHeight="true" outlineLevel="0" collapsed="false">
      <c r="A6" s="107" t="n">
        <v>4</v>
      </c>
      <c r="B6" s="107" t="n">
        <v>19941.1</v>
      </c>
      <c r="C6" s="107" t="n">
        <v>15412.2</v>
      </c>
    </row>
    <row r="7" customFormat="false" ht="22.5" hidden="false" customHeight="true" outlineLevel="0" collapsed="false">
      <c r="A7" s="107" t="n">
        <v>5</v>
      </c>
      <c r="B7" s="107" t="n">
        <v>20919.8</v>
      </c>
      <c r="C7" s="107" t="n">
        <v>15520.3</v>
      </c>
    </row>
    <row r="8" customFormat="false" ht="22.5" hidden="false" customHeight="true" outlineLevel="0" collapsed="false">
      <c r="A8" s="107" t="n">
        <v>6</v>
      </c>
      <c r="B8" s="107" t="n">
        <v>20952.6</v>
      </c>
      <c r="C8" s="107" t="n">
        <v>16494.1</v>
      </c>
    </row>
    <row r="9" customFormat="false" ht="22.5" hidden="false" customHeight="true" outlineLevel="0" collapsed="false">
      <c r="A9" s="107" t="n">
        <v>7</v>
      </c>
      <c r="B9" s="107" t="n">
        <v>20403.9</v>
      </c>
      <c r="C9" s="107" t="n">
        <v>16571.3</v>
      </c>
    </row>
    <row r="10" customFormat="false" ht="22.5" hidden="false" customHeight="true" outlineLevel="0" collapsed="false">
      <c r="A10" s="107" t="n">
        <v>8</v>
      </c>
      <c r="B10" s="107" t="n">
        <v>22854.4</v>
      </c>
      <c r="C10" s="107" t="n">
        <v>16899.4</v>
      </c>
    </row>
    <row r="11" customFormat="false" ht="22.5" hidden="false" customHeight="true" outlineLevel="0" collapsed="false">
      <c r="A11" s="107" t="n">
        <v>9</v>
      </c>
      <c r="B11" s="107" t="n">
        <v>20305.3</v>
      </c>
      <c r="C11" s="107" t="n">
        <v>16975</v>
      </c>
    </row>
    <row r="12" customFormat="false" ht="22.5" hidden="false" customHeight="true" outlineLevel="0" collapsed="false">
      <c r="A12" s="107" t="n">
        <v>10</v>
      </c>
      <c r="B12" s="107" t="n">
        <v>22117.1</v>
      </c>
      <c r="C12" s="107" t="n">
        <v>17736.4</v>
      </c>
    </row>
    <row r="13" customFormat="false" ht="22.5" hidden="false" customHeight="true" outlineLevel="0" collapsed="false">
      <c r="A13" s="107" t="n">
        <v>11</v>
      </c>
      <c r="B13" s="107" t="n">
        <v>22906.4</v>
      </c>
      <c r="C13" s="107" t="n">
        <v>16826.2</v>
      </c>
    </row>
    <row r="14" customFormat="false" ht="22.5" hidden="false" customHeight="true" outlineLevel="0" collapsed="false">
      <c r="A14" s="107" t="n">
        <v>12</v>
      </c>
      <c r="B14" s="107" t="n">
        <v>24336.5</v>
      </c>
      <c r="C14" s="107" t="n">
        <v>18673</v>
      </c>
    </row>
    <row r="15" customFormat="false" ht="22.5" hidden="false" customHeight="true" outlineLevel="0" collapsed="false">
      <c r="A15" s="107" t="n">
        <v>1</v>
      </c>
      <c r="B15" s="107" t="n">
        <v>21095.6</v>
      </c>
      <c r="C15" s="107" t="n">
        <v>15917.2</v>
      </c>
    </row>
    <row r="16" customFormat="false" ht="22.5" hidden="false" customHeight="true" outlineLevel="0" collapsed="false">
      <c r="A16" s="107" t="n">
        <v>2</v>
      </c>
      <c r="B16" s="107" t="n">
        <v>21189.4</v>
      </c>
      <c r="C16" s="107" t="n">
        <v>14796</v>
      </c>
    </row>
    <row r="17" customFormat="false" ht="22.5" hidden="false" customHeight="true" outlineLevel="0" collapsed="false">
      <c r="A17" s="107" t="n">
        <v>3</v>
      </c>
      <c r="B17" s="107" t="n">
        <v>25465.3</v>
      </c>
      <c r="C17" s="107" t="n">
        <v>21164.6</v>
      </c>
    </row>
    <row r="18" customFormat="false" ht="22.5" hidden="false" customHeight="true" outlineLevel="0" collapsed="false">
      <c r="A18" s="107" t="n">
        <v>4</v>
      </c>
      <c r="B18" s="107" t="n">
        <v>20643.6</v>
      </c>
      <c r="C18" s="107" t="n">
        <v>15539.2</v>
      </c>
    </row>
    <row r="19" customFormat="false" ht="24" hidden="false" customHeight="true" outlineLevel="0" collapsed="false">
      <c r="A19" s="107" t="n">
        <v>5</v>
      </c>
      <c r="B19" s="107" t="n">
        <v>21350</v>
      </c>
      <c r="C19" s="107" t="n">
        <v>17761.4</v>
      </c>
      <c r="G19" s="110" t="s">
        <v>123</v>
      </c>
      <c r="J19" s="110" t="s">
        <v>124</v>
      </c>
      <c r="M19" s="110" t="s">
        <v>125</v>
      </c>
    </row>
    <row r="20" customFormat="false" ht="19.5" hidden="false" customHeight="true" outlineLevel="0" collapsed="false">
      <c r="A20" s="107" t="n">
        <v>6</v>
      </c>
      <c r="B20" s="107" t="n">
        <v>24661.8</v>
      </c>
      <c r="C20" s="107" t="n">
        <v>18732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104.8</v>
      </c>
      <c r="C21" s="107" t="n">
        <v>17566.9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4657.9</v>
      </c>
      <c r="C22" s="107" t="n">
        <v>18767.6</v>
      </c>
    </row>
    <row r="23" customFormat="false" ht="15.75" hidden="false" customHeight="false" outlineLevel="0" collapsed="false">
      <c r="A23" s="107" t="n">
        <v>9</v>
      </c>
      <c r="B23" s="107" t="n">
        <v>25349.4</v>
      </c>
      <c r="C23" s="107" t="n">
        <v>19361.9</v>
      </c>
    </row>
    <row r="24" customFormat="false" ht="15.75" hidden="false" customHeight="false" outlineLevel="0" collapsed="false">
      <c r="A24" s="107" t="n">
        <v>10</v>
      </c>
      <c r="B24" s="107" t="n">
        <v>22382.8</v>
      </c>
      <c r="C24" s="107" t="n">
        <v>17157.1</v>
      </c>
    </row>
    <row r="25" customFormat="false" ht="15.75" hidden="false" customHeight="false" outlineLevel="0" collapsed="false">
      <c r="A25" s="107" t="n">
        <v>11</v>
      </c>
      <c r="B25" s="107" t="n">
        <v>26298.7</v>
      </c>
      <c r="C25" s="107" t="n">
        <v>19269.7</v>
      </c>
    </row>
    <row r="26" customFormat="false" ht="15.75" hidden="false" customHeight="false" outlineLevel="0" collapsed="false">
      <c r="A26" s="107" t="n">
        <v>12</v>
      </c>
      <c r="B26" s="107" t="n">
        <v>25422</v>
      </c>
      <c r="C26" s="107" t="n">
        <v>20622.9</v>
      </c>
    </row>
    <row r="27" customFormat="false" ht="15.75" hidden="false" customHeight="false" outlineLevel="0" collapsed="false">
      <c r="A27" s="107" t="n">
        <v>1</v>
      </c>
      <c r="B27" s="107" t="n">
        <v>26549.9</v>
      </c>
      <c r="C27" s="107" t="n">
        <v>20253.3</v>
      </c>
    </row>
    <row r="28" customFormat="false" ht="15.75" hidden="false" customHeight="false" outlineLevel="0" collapsed="false">
      <c r="A28" s="107" t="n">
        <v>2</v>
      </c>
      <c r="B28" s="107" t="n">
        <v>21507.5</v>
      </c>
      <c r="C28" s="107" t="n">
        <v>15433.2</v>
      </c>
    </row>
    <row r="29" customFormat="false" ht="15.75" hidden="false" customHeight="false" outlineLevel="0" collapsed="false">
      <c r="A29" s="107" t="n">
        <v>3</v>
      </c>
      <c r="B29" s="107" t="n">
        <v>29406.3</v>
      </c>
      <c r="C29" s="107" t="n">
        <v>22110.2</v>
      </c>
    </row>
    <row r="30" customFormat="false" ht="15.75" hidden="false" customHeight="false" outlineLevel="0" collapsed="false">
      <c r="A30" s="107" t="n">
        <v>4</v>
      </c>
      <c r="B30" s="107" t="n">
        <v>21779.4</v>
      </c>
      <c r="C30" s="107" t="n">
        <v>17050.4</v>
      </c>
    </row>
    <row r="31" customFormat="false" ht="15.75" hidden="false" customHeight="false" outlineLevel="0" collapsed="false">
      <c r="A31" s="107" t="n">
        <v>5</v>
      </c>
      <c r="B31" s="107" t="n">
        <v>25321.7</v>
      </c>
      <c r="C31" s="107" t="n">
        <v>20070.5</v>
      </c>
    </row>
    <row r="32" customFormat="false" ht="15.75" hidden="false" customHeight="false" outlineLevel="0" collapsed="false">
      <c r="A32" s="107" t="n">
        <v>6</v>
      </c>
      <c r="B32" s="107" t="n">
        <v>25064.5</v>
      </c>
      <c r="C32" s="107" t="n">
        <v>20251.8</v>
      </c>
    </row>
    <row r="33" customFormat="false" ht="15.75" hidden="false" customHeight="false" outlineLevel="0" collapsed="false">
      <c r="A33" s="107" t="n">
        <v>7</v>
      </c>
      <c r="B33" s="107" t="n">
        <v>26102.7</v>
      </c>
      <c r="C33" s="107" t="n">
        <v>20376.5</v>
      </c>
    </row>
    <row r="34" customFormat="false" ht="15.75" hidden="false" customHeight="false" outlineLevel="0" collapsed="false">
      <c r="A34" s="107" t="n">
        <v>8</v>
      </c>
      <c r="B34" s="107" t="n">
        <v>25377.7</v>
      </c>
      <c r="C34" s="107" t="n">
        <v>21114.2</v>
      </c>
    </row>
    <row r="35" customFormat="false" ht="15.75" hidden="false" customHeight="false" outlineLevel="0" collapsed="false">
      <c r="A35" s="107" t="n">
        <v>9</v>
      </c>
      <c r="B35" s="107" t="n">
        <v>23158.5</v>
      </c>
      <c r="C35" s="107" t="n">
        <v>19349.8</v>
      </c>
    </row>
    <row r="36" customFormat="false" ht="15.75" hidden="false" customHeight="false" outlineLevel="0" collapsed="false">
      <c r="A36" s="107" t="n">
        <v>10</v>
      </c>
      <c r="B36" s="107" t="n">
        <v>26575.3</v>
      </c>
      <c r="C36" s="107" t="n">
        <v>21584.8</v>
      </c>
    </row>
    <row r="37" customFormat="false" ht="15.75" hidden="false" customHeight="false" outlineLevel="0" collapsed="false">
      <c r="A37" s="107" t="n">
        <v>11</v>
      </c>
      <c r="B37" s="107" t="n">
        <v>26602.7</v>
      </c>
      <c r="C37" s="107" t="n">
        <v>21224.8</v>
      </c>
    </row>
    <row r="38" customFormat="false" ht="15.75" hidden="false" customHeight="false" outlineLevel="0" collapsed="false">
      <c r="A38" s="107" t="n">
        <v>12</v>
      </c>
      <c r="B38" s="107" t="n">
        <v>27446.4</v>
      </c>
      <c r="C38" s="107" t="n">
        <v>21718.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6</v>
      </c>
      <c r="B2" s="117" t="n">
        <v>106</v>
      </c>
      <c r="C2" s="118" t="s">
        <v>127</v>
      </c>
      <c r="D2" s="117" t="n">
        <v>106</v>
      </c>
      <c r="E2" s="118" t="s">
        <v>127</v>
      </c>
      <c r="G2" s="119" t="s">
        <v>128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1095.6</v>
      </c>
      <c r="C3" s="113" t="n">
        <v>26549.9</v>
      </c>
      <c r="D3" s="113" t="n">
        <v>15917.2</v>
      </c>
      <c r="E3" s="113" t="n">
        <v>20253.3</v>
      </c>
    </row>
    <row r="4" customFormat="false" ht="23.25" hidden="false" customHeight="true" outlineLevel="0" collapsed="false">
      <c r="A4" s="120" t="n">
        <v>2</v>
      </c>
      <c r="B4" s="113" t="n">
        <v>42285</v>
      </c>
      <c r="C4" s="113" t="n">
        <v>48057.4</v>
      </c>
      <c r="D4" s="113" t="n">
        <v>30713.2</v>
      </c>
      <c r="E4" s="113" t="n">
        <v>35686.5</v>
      </c>
      <c r="I4" s="121" t="s">
        <v>129</v>
      </c>
      <c r="O4" s="115" t="s">
        <v>130</v>
      </c>
    </row>
    <row r="5" customFormat="false" ht="27.75" hidden="false" customHeight="true" outlineLevel="0" collapsed="false">
      <c r="A5" s="120" t="n">
        <v>3</v>
      </c>
      <c r="B5" s="113" t="n">
        <v>67750.3</v>
      </c>
      <c r="C5" s="113" t="n">
        <v>77463.7</v>
      </c>
      <c r="D5" s="113" t="n">
        <v>51877.8</v>
      </c>
      <c r="E5" s="113" t="n">
        <v>57796.7</v>
      </c>
    </row>
    <row r="6" customFormat="false" ht="27.75" hidden="false" customHeight="true" outlineLevel="0" collapsed="false">
      <c r="A6" s="120" t="n">
        <v>4</v>
      </c>
      <c r="B6" s="113" t="n">
        <v>88393.9</v>
      </c>
      <c r="C6" s="113" t="n">
        <v>99243.1</v>
      </c>
      <c r="D6" s="113" t="n">
        <v>67417</v>
      </c>
      <c r="E6" s="113" t="n">
        <v>74847.1</v>
      </c>
    </row>
    <row r="7" customFormat="false" ht="27.75" hidden="false" customHeight="true" outlineLevel="0" collapsed="false">
      <c r="A7" s="120" t="n">
        <v>5</v>
      </c>
      <c r="B7" s="113" t="n">
        <v>109743.9</v>
      </c>
      <c r="C7" s="113" t="n">
        <v>124564.8</v>
      </c>
      <c r="D7" s="113" t="n">
        <v>85178.4</v>
      </c>
      <c r="E7" s="113" t="n">
        <v>94917.6</v>
      </c>
    </row>
    <row r="8" customFormat="false" ht="27.75" hidden="false" customHeight="true" outlineLevel="0" collapsed="false">
      <c r="A8" s="120" t="n">
        <v>6</v>
      </c>
      <c r="B8" s="113" t="n">
        <v>134405.7</v>
      </c>
      <c r="C8" s="113" t="n">
        <v>149629.3</v>
      </c>
      <c r="D8" s="113" t="n">
        <v>103910.4</v>
      </c>
      <c r="E8" s="113" t="n">
        <v>115169.4</v>
      </c>
    </row>
    <row r="9" customFormat="false" ht="27.75" hidden="false" customHeight="true" outlineLevel="0" collapsed="false">
      <c r="A9" s="120" t="n">
        <v>7</v>
      </c>
      <c r="B9" s="113" t="n">
        <v>157510.5</v>
      </c>
      <c r="C9" s="113" t="n">
        <v>175732</v>
      </c>
      <c r="D9" s="113" t="n">
        <v>121477.3</v>
      </c>
      <c r="E9" s="113" t="n">
        <v>135545.9</v>
      </c>
    </row>
    <row r="10" customFormat="false" ht="27.75" hidden="false" customHeight="true" outlineLevel="0" collapsed="false">
      <c r="A10" s="120" t="n">
        <v>8</v>
      </c>
      <c r="B10" s="113" t="n">
        <v>182168.4</v>
      </c>
      <c r="C10" s="113" t="n">
        <v>201109.7</v>
      </c>
      <c r="D10" s="113" t="n">
        <v>140244.9</v>
      </c>
      <c r="E10" s="113" t="n">
        <v>156660.1</v>
      </c>
    </row>
    <row r="11" customFormat="false" ht="27.75" hidden="false" customHeight="true" outlineLevel="0" collapsed="false">
      <c r="A11" s="120" t="n">
        <v>9</v>
      </c>
      <c r="B11" s="113" t="n">
        <v>207517.8</v>
      </c>
      <c r="C11" s="113" t="n">
        <v>224268.2</v>
      </c>
      <c r="D11" s="113" t="n">
        <v>159606.8</v>
      </c>
      <c r="E11" s="113" t="n">
        <v>176009.9</v>
      </c>
    </row>
    <row r="12" customFormat="false" ht="27.75" hidden="false" customHeight="true" outlineLevel="0" collapsed="false">
      <c r="A12" s="120" t="n">
        <v>10</v>
      </c>
      <c r="B12" s="113" t="n">
        <v>229900.6</v>
      </c>
      <c r="C12" s="113" t="n">
        <v>250843.5</v>
      </c>
      <c r="D12" s="113" t="n">
        <v>176763.9</v>
      </c>
      <c r="E12" s="113" t="n">
        <v>197594.7</v>
      </c>
    </row>
    <row r="13" customFormat="false" ht="27.75" hidden="false" customHeight="true" outlineLevel="0" collapsed="false">
      <c r="A13" s="120" t="n">
        <v>11</v>
      </c>
      <c r="B13" s="113" t="n">
        <v>256199.3</v>
      </c>
      <c r="C13" s="113" t="n">
        <v>277446.2</v>
      </c>
      <c r="D13" s="113" t="n">
        <v>196033.6</v>
      </c>
      <c r="E13" s="113" t="n">
        <v>218819.5</v>
      </c>
    </row>
    <row r="14" customFormat="false" ht="27.75" hidden="false" customHeight="true" outlineLevel="0" collapsed="false">
      <c r="A14" s="120" t="n">
        <v>12</v>
      </c>
      <c r="B14" s="113" t="n">
        <v>281621.3</v>
      </c>
      <c r="C14" s="113" t="n">
        <v>304892.6</v>
      </c>
      <c r="D14" s="113" t="n">
        <v>216656.5</v>
      </c>
      <c r="E14" s="113" t="n">
        <v>240537.7</v>
      </c>
    </row>
    <row r="15" customFormat="false" ht="34.5" hidden="false" customHeight="true" outlineLevel="0" collapsed="false">
      <c r="B15" s="122" t="n">
        <v>2017</v>
      </c>
      <c r="C15" s="122" t="n">
        <v>2018</v>
      </c>
    </row>
    <row r="16" customFormat="false" ht="32.25" hidden="false" customHeight="true" outlineLevel="0" collapsed="false">
      <c r="B16" s="113" t="s">
        <v>131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B18" s="113" t="s">
        <v>132</v>
      </c>
      <c r="M18" s="116"/>
    </row>
    <row r="20" customFormat="false" ht="27.75" hidden="false" customHeight="true" outlineLevel="0" collapsed="false">
      <c r="B20" s="113" t="s">
        <v>133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2-01-06T01:40:01Z</cp:lastPrinted>
  <dcterms:modified xsi:type="dcterms:W3CDTF">2019-01-07T04:49:35Z</dcterms:modified>
  <cp:revision>0</cp:revision>
  <dc:subject/>
  <dc:title/>
</cp:coreProperties>
</file>