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SUMMARY STATISTICS</t>
  </si>
  <si>
    <t xml:space="preserve">NOV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3 of export proceeds and import payments: </t>
  </si>
  <si>
    <t xml:space="preserve">Export proceeds totaled US$ 25,564.0 million, an increase of US$ 834.6 million or 3.4% (Table 1), as compared </t>
  </si>
  <si>
    <t xml:space="preserve">with Nov. 2013.</t>
  </si>
  <si>
    <t xml:space="preserve">Import payments totaled US$ 21,088.1 million, a decrease of US$ 974.4 million or 4.4% (Table 1), as compared </t>
  </si>
  <si>
    <t xml:space="preserve">3.</t>
  </si>
  <si>
    <t xml:space="preserve">Comparison with Nov. 2013 of export proceeds realized: </t>
  </si>
  <si>
    <t xml:space="preserve">Sold for N.T. Dollars US$ 1,910.9 million, an increase of US$ 120.8 million or 6.7% (Table 2), as compared </t>
  </si>
  <si>
    <t xml:space="preserve">Retained with exporters US$ 23,653.1 million, an increase of US$ 713.8 million or 3.1% (Table 2), as compared </t>
  </si>
  <si>
    <t xml:space="preserve">4.</t>
  </si>
  <si>
    <t xml:space="preserve">Comparison with Nov. 2013 of import payments made: </t>
  </si>
  <si>
    <t xml:space="preserve">Purchased with N.T. Dollars US$ 3,758.6 million, an increase of US$ 72.6 million or 2.0% (Table 3), as compared </t>
  </si>
  <si>
    <t xml:space="preserve">Self-acquired foreign exchange imports US$ 17,329.5 million, a decrease of US$ 1,047.0 million or 5.7% (Table 3), </t>
  </si>
  <si>
    <t xml:space="preserve">as comparison with Nov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11</t>
  </si>
  <si>
    <t xml:space="preserve">2014
01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(R)</t>
  </si>
  <si>
    <t xml:space="preserve">2014
06</t>
  </si>
  <si>
    <t xml:space="preserve">2014
07</t>
  </si>
  <si>
    <t xml:space="preserve">2014
08</t>
  </si>
  <si>
    <t xml:space="preserve">2014
09</t>
  </si>
  <si>
    <t xml:space="preserve">2014
10</t>
  </si>
  <si>
    <t xml:space="preserve">2014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4</t>
  </si>
  <si>
    <t xml:space="preserve">Nov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4</t>
  </si>
  <si>
    <t xml:space="preserve">Jan.-Nov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NOV.  2013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Nov. 2012 of import payments made: </t>
  </si>
  <si>
    <t xml:space="preserve">with Nov. 2012.</t>
  </si>
  <si>
    <t xml:space="preserve">as comparison with Nov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40864"/>
        <c:axId val="7188595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69696"/>
        <c:axId val="23468504"/>
      </c:lineChart>
      <c:catAx>
        <c:axId val="7554086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885954"/>
        <c:crossesAt val="5000"/>
        <c:auto val="1"/>
        <c:lblAlgn val="ctr"/>
        <c:lblOffset val="100"/>
        <c:noMultiLvlLbl val="0"/>
      </c:catAx>
      <c:valAx>
        <c:axId val="7188595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540864"/>
        <c:crossesAt val="1"/>
        <c:crossBetween val="midCat"/>
        <c:majorUnit val="1000"/>
      </c:valAx>
      <c:catAx>
        <c:axId val="22569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8504"/>
        <c:auto val="1"/>
        <c:lblAlgn val="ctr"/>
        <c:lblOffset val="100"/>
        <c:noMultiLvlLbl val="0"/>
      </c:catAx>
      <c:valAx>
        <c:axId val="2346850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5696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.2</c:v>
                </c:pt>
                <c:pt idx="25">
                  <c:v>22939.7</c:v>
                </c:pt>
                <c:pt idx="26">
                  <c:v>27226.3</c:v>
                </c:pt>
                <c:pt idx="27">
                  <c:v>26525.7</c:v>
                </c:pt>
                <c:pt idx="28">
                  <c:v>27123.4</c:v>
                </c:pt>
                <c:pt idx="29">
                  <c:v>26043.8</c:v>
                </c:pt>
                <c:pt idx="30">
                  <c:v>28882.7</c:v>
                </c:pt>
                <c:pt idx="31">
                  <c:v>26889.4</c:v>
                </c:pt>
                <c:pt idx="32">
                  <c:v>28560.6</c:v>
                </c:pt>
                <c:pt idx="33">
                  <c:v>27953.6</c:v>
                </c:pt>
                <c:pt idx="34">
                  <c:v>2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5001"/>
        <c:axId val="5257097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5</c:v>
                </c:pt>
                <c:pt idx="29">
                  <c:v>24337.4</c:v>
                </c:pt>
                <c:pt idx="30">
                  <c:v>25399.9</c:v>
                </c:pt>
                <c:pt idx="31">
                  <c:v>23676.7</c:v>
                </c:pt>
                <c:pt idx="32">
                  <c:v>25657.8</c:v>
                </c:pt>
                <c:pt idx="33">
                  <c:v>23831</c:v>
                </c:pt>
                <c:pt idx="34">
                  <c:v>210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2930"/>
        <c:axId val="11057904"/>
      </c:lineChart>
      <c:catAx>
        <c:axId val="6434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570979"/>
        <c:crossesAt val="5000"/>
        <c:auto val="1"/>
        <c:lblAlgn val="ctr"/>
        <c:lblOffset val="100"/>
        <c:noMultiLvlLbl val="0"/>
      </c:catAx>
      <c:valAx>
        <c:axId val="5257097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45001"/>
        <c:crossesAt val="1"/>
        <c:crossBetween val="midCat"/>
        <c:majorUnit val="1000"/>
      </c:valAx>
      <c:catAx>
        <c:axId val="137729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57904"/>
        <c:auto val="1"/>
        <c:lblAlgn val="ctr"/>
        <c:lblOffset val="100"/>
        <c:noMultiLvlLbl val="0"/>
      </c:catAx>
      <c:valAx>
        <c:axId val="11057904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729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2</c:v>
                </c:pt>
                <c:pt idx="5">
                  <c:v>140920.6</c:v>
                </c:pt>
                <c:pt idx="6">
                  <c:v>166320.5</c:v>
                </c:pt>
                <c:pt idx="7">
                  <c:v>189997.2</c:v>
                </c:pt>
                <c:pt idx="8">
                  <c:v>215655</c:v>
                </c:pt>
                <c:pt idx="9">
                  <c:v>239486</c:v>
                </c:pt>
                <c:pt idx="10">
                  <c:v>260574.1</c:v>
                </c:pt>
              </c:numCache>
            </c:numRef>
          </c:val>
        </c:ser>
        <c:gapWidth val="50"/>
        <c:overlap val="0"/>
        <c:axId val="30352273"/>
        <c:axId val="71342596"/>
      </c:barChart>
      <c:catAx>
        <c:axId val="3035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42596"/>
        <c:crossesAt val="0"/>
        <c:auto val="1"/>
        <c:lblAlgn val="ctr"/>
        <c:lblOffset val="100"/>
        <c:noMultiLvlLbl val="0"/>
      </c:catAx>
      <c:valAx>
        <c:axId val="7134259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227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3.8</c:v>
                </c:pt>
                <c:pt idx="7">
                  <c:v>211613.2</c:v>
                </c:pt>
                <c:pt idx="8">
                  <c:v>240173.8</c:v>
                </c:pt>
                <c:pt idx="9">
                  <c:v>268127.4</c:v>
                </c:pt>
                <c:pt idx="10">
                  <c:v>293691.4</c:v>
                </c:pt>
              </c:numCache>
            </c:numRef>
          </c:val>
        </c:ser>
        <c:gapWidth val="50"/>
        <c:overlap val="0"/>
        <c:axId val="83324661"/>
        <c:axId val="73617931"/>
      </c:barChart>
      <c:catAx>
        <c:axId val="8332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17931"/>
        <c:crossesAt val="0"/>
        <c:auto val="1"/>
        <c:lblAlgn val="ctr"/>
        <c:lblOffset val="100"/>
        <c:noMultiLvlLbl val="0"/>
      </c:catAx>
      <c:valAx>
        <c:axId val="73617931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2466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737.5</v>
      </c>
      <c r="G23" s="9" t="s">
        <v>25</v>
      </c>
      <c r="H23" s="15" t="n">
        <v>0.06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68.6</v>
      </c>
      <c r="G24" s="9" t="s">
        <v>25</v>
      </c>
      <c r="H24" s="15" t="n">
        <v>0.02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72.3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2885.6</v>
      </c>
      <c r="G26" s="9" t="s">
        <v>25</v>
      </c>
      <c r="H26" s="15" t="n">
        <v>0.89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335.5</v>
      </c>
      <c r="G28" s="9" t="s">
        <v>25</v>
      </c>
      <c r="H28" s="15" t="n">
        <v>0.01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660.6</v>
      </c>
      <c r="G29" s="9" t="s">
        <v>25</v>
      </c>
      <c r="H29" s="15" t="n">
        <v>0.12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72.9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7919.1</v>
      </c>
      <c r="G31" s="9" t="s">
        <v>25</v>
      </c>
      <c r="H31" s="15" t="n">
        <v>0.8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93691.4</v>
      </c>
      <c r="D13" s="50"/>
      <c r="E13" s="51" t="n">
        <v>260574.1</v>
      </c>
      <c r="F13" s="50"/>
      <c r="G13" s="51" t="n">
        <v>33117.3</v>
      </c>
      <c r="H13" s="52"/>
      <c r="I13" s="53" t="n">
        <v>284543.4</v>
      </c>
      <c r="J13" s="54"/>
      <c r="K13" s="53" t="n">
        <v>256834.4</v>
      </c>
      <c r="L13" s="52"/>
      <c r="M13" s="53" t="n">
        <v>27709</v>
      </c>
      <c r="N13" s="55" t="n">
        <v>9148</v>
      </c>
      <c r="O13" s="55" t="n">
        <v>3.2</v>
      </c>
      <c r="P13" s="55" t="n">
        <v>3739.7</v>
      </c>
      <c r="Q13" s="56" t="n">
        <v>1.5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5982.2</v>
      </c>
      <c r="D14" s="50" t="s">
        <v>57</v>
      </c>
      <c r="E14" s="51" t="n">
        <v>22510.5</v>
      </c>
      <c r="F14" s="50" t="s">
        <v>57</v>
      </c>
      <c r="G14" s="51" t="n">
        <v>3471.7</v>
      </c>
      <c r="H14" s="52"/>
      <c r="I14" s="53" t="n">
        <v>28380.7</v>
      </c>
      <c r="J14" s="54"/>
      <c r="K14" s="53" t="n">
        <v>26061.2</v>
      </c>
      <c r="L14" s="52"/>
      <c r="M14" s="53" t="n">
        <v>2319.5</v>
      </c>
      <c r="N14" s="55" t="n">
        <v>-2398.5</v>
      </c>
      <c r="O14" s="55" t="n">
        <v>-8.5</v>
      </c>
      <c r="P14" s="55" t="n">
        <v>-3550.7</v>
      </c>
      <c r="Q14" s="56" t="n">
        <v>-13.6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2939.7</v>
      </c>
      <c r="D15" s="50" t="s">
        <v>57</v>
      </c>
      <c r="E15" s="51" t="n">
        <v>20231.4</v>
      </c>
      <c r="F15" s="50" t="s">
        <v>57</v>
      </c>
      <c r="G15" s="51" t="n">
        <v>2708.3</v>
      </c>
      <c r="H15" s="52"/>
      <c r="I15" s="53" t="n">
        <v>20816.7</v>
      </c>
      <c r="J15" s="57"/>
      <c r="K15" s="53" t="n">
        <v>19135.6</v>
      </c>
      <c r="L15" s="52"/>
      <c r="M15" s="53" t="n">
        <v>1681.1</v>
      </c>
      <c r="N15" s="55" t="n">
        <v>2123</v>
      </c>
      <c r="O15" s="55" t="n">
        <v>10.2</v>
      </c>
      <c r="P15" s="55" t="n">
        <v>1095.8</v>
      </c>
      <c r="Q15" s="56" t="n">
        <v>5.7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27226.3</v>
      </c>
      <c r="D16" s="50" t="s">
        <v>57</v>
      </c>
      <c r="E16" s="51" t="n">
        <v>25387.3</v>
      </c>
      <c r="F16" s="50" t="s">
        <v>57</v>
      </c>
      <c r="G16" s="51" t="n">
        <v>1839</v>
      </c>
      <c r="H16" s="52"/>
      <c r="I16" s="53" t="n">
        <v>27499.5</v>
      </c>
      <c r="J16" s="57"/>
      <c r="K16" s="53" t="n">
        <v>26964.3</v>
      </c>
      <c r="L16" s="52"/>
      <c r="M16" s="53" t="n">
        <v>535.200000000001</v>
      </c>
      <c r="N16" s="55" t="n">
        <v>-273.2</v>
      </c>
      <c r="O16" s="55" t="n">
        <v>-1</v>
      </c>
      <c r="P16" s="55" t="n">
        <v>-1577</v>
      </c>
      <c r="Q16" s="56" t="n">
        <v>-5.8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26525.7</v>
      </c>
      <c r="D17" s="50" t="s">
        <v>57</v>
      </c>
      <c r="E17" s="51" t="n">
        <v>24624.5</v>
      </c>
      <c r="F17" s="50" t="s">
        <v>57</v>
      </c>
      <c r="G17" s="51" t="n">
        <v>1901.2</v>
      </c>
      <c r="H17" s="52"/>
      <c r="I17" s="53" t="n">
        <v>25564.7</v>
      </c>
      <c r="J17" s="57"/>
      <c r="K17" s="53" t="n">
        <v>22717.8</v>
      </c>
      <c r="L17" s="52"/>
      <c r="M17" s="53" t="n">
        <v>2846.9</v>
      </c>
      <c r="N17" s="55" t="n">
        <v>961</v>
      </c>
      <c r="O17" s="55" t="n">
        <v>3.8</v>
      </c>
      <c r="P17" s="55" t="n">
        <v>1906.7</v>
      </c>
      <c r="Q17" s="56" t="n">
        <v>8.4</v>
      </c>
    </row>
    <row r="18" customFormat="false" ht="23.45" hidden="false" customHeight="true" outlineLevel="0" collapsed="false">
      <c r="A18" s="49" t="s">
        <v>61</v>
      </c>
      <c r="B18" s="50" t="s">
        <v>62</v>
      </c>
      <c r="C18" s="51" t="n">
        <v>27123.4</v>
      </c>
      <c r="D18" s="50" t="s">
        <v>57</v>
      </c>
      <c r="E18" s="51" t="n">
        <v>23829.5</v>
      </c>
      <c r="F18" s="50" t="s">
        <v>62</v>
      </c>
      <c r="G18" s="51" t="n">
        <v>3293.9</v>
      </c>
      <c r="H18" s="52"/>
      <c r="I18" s="53" t="n">
        <v>26815.2</v>
      </c>
      <c r="J18" s="57"/>
      <c r="K18" s="53" t="n">
        <v>22568</v>
      </c>
      <c r="L18" s="52"/>
      <c r="M18" s="53" t="n">
        <v>4247.2</v>
      </c>
      <c r="N18" s="55" t="n">
        <v>308.2</v>
      </c>
      <c r="O18" s="55" t="n">
        <v>1.1</v>
      </c>
      <c r="P18" s="55" t="n">
        <v>1261.5</v>
      </c>
      <c r="Q18" s="56" t="n">
        <v>5.6</v>
      </c>
    </row>
    <row r="19" customFormat="false" ht="23.45" hidden="false" customHeight="true" outlineLevel="0" collapsed="false">
      <c r="A19" s="49" t="s">
        <v>63</v>
      </c>
      <c r="B19" s="50" t="s">
        <v>57</v>
      </c>
      <c r="C19" s="51" t="n">
        <v>26043.8</v>
      </c>
      <c r="D19" s="50" t="s">
        <v>57</v>
      </c>
      <c r="E19" s="51" t="n">
        <v>24337.4</v>
      </c>
      <c r="F19" s="50" t="s">
        <v>57</v>
      </c>
      <c r="G19" s="51" t="n">
        <v>1706.4</v>
      </c>
      <c r="H19" s="52"/>
      <c r="I19" s="53" t="n">
        <v>24725.1</v>
      </c>
      <c r="J19" s="57"/>
      <c r="K19" s="53" t="n">
        <v>22629.1</v>
      </c>
      <c r="L19" s="52"/>
      <c r="M19" s="53" t="n">
        <v>2096</v>
      </c>
      <c r="N19" s="55" t="n">
        <v>1318.7</v>
      </c>
      <c r="O19" s="55" t="n">
        <v>5.3</v>
      </c>
      <c r="P19" s="55" t="n">
        <v>1708.3</v>
      </c>
      <c r="Q19" s="56" t="n">
        <v>7.5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51" t="n">
        <v>28882.7</v>
      </c>
      <c r="D20" s="50" t="s">
        <v>57</v>
      </c>
      <c r="E20" s="51" t="n">
        <v>25399.9</v>
      </c>
      <c r="F20" s="50" t="s">
        <v>57</v>
      </c>
      <c r="G20" s="51" t="n">
        <v>3482.8</v>
      </c>
      <c r="H20" s="52"/>
      <c r="I20" s="53" t="n">
        <v>27097.9</v>
      </c>
      <c r="J20" s="57"/>
      <c r="K20" s="53" t="n">
        <v>24451.8</v>
      </c>
      <c r="L20" s="52"/>
      <c r="M20" s="53" t="n">
        <v>2646.1</v>
      </c>
      <c r="N20" s="55" t="n">
        <v>1784.8</v>
      </c>
      <c r="O20" s="55" t="n">
        <v>6.6</v>
      </c>
      <c r="P20" s="55" t="n">
        <v>948.1</v>
      </c>
      <c r="Q20" s="56" t="n">
        <v>3.9</v>
      </c>
    </row>
    <row r="21" customFormat="false" ht="23.45" hidden="false" customHeight="true" outlineLevel="0" collapsed="false">
      <c r="A21" s="49" t="s">
        <v>65</v>
      </c>
      <c r="B21" s="50" t="s">
        <v>57</v>
      </c>
      <c r="C21" s="51" t="n">
        <v>26889.4</v>
      </c>
      <c r="D21" s="50" t="s">
        <v>62</v>
      </c>
      <c r="E21" s="51" t="n">
        <v>23676.7</v>
      </c>
      <c r="F21" s="50" t="s">
        <v>62</v>
      </c>
      <c r="G21" s="51" t="n">
        <v>3212.7</v>
      </c>
      <c r="H21" s="52"/>
      <c r="I21" s="53" t="n">
        <v>25716.7</v>
      </c>
      <c r="J21" s="57"/>
      <c r="K21" s="53" t="n">
        <v>23118.4</v>
      </c>
      <c r="L21" s="52"/>
      <c r="M21" s="53" t="n">
        <v>2598.3</v>
      </c>
      <c r="N21" s="55" t="n">
        <v>1172.7</v>
      </c>
      <c r="O21" s="55" t="n">
        <v>4.6</v>
      </c>
      <c r="P21" s="55" t="n">
        <v>558.3</v>
      </c>
      <c r="Q21" s="56" t="n">
        <v>2.4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28560.6</v>
      </c>
      <c r="D22" s="50" t="s">
        <v>57</v>
      </c>
      <c r="E22" s="51" t="n">
        <v>25657.8</v>
      </c>
      <c r="F22" s="50" t="s">
        <v>57</v>
      </c>
      <c r="G22" s="51" t="n">
        <v>2902.8</v>
      </c>
      <c r="H22" s="52"/>
      <c r="I22" s="53" t="n">
        <v>25442</v>
      </c>
      <c r="J22" s="57"/>
      <c r="K22" s="53" t="n">
        <v>22844.3</v>
      </c>
      <c r="L22" s="52"/>
      <c r="M22" s="53" t="n">
        <v>2597.7</v>
      </c>
      <c r="N22" s="55" t="n">
        <v>3118.6</v>
      </c>
      <c r="O22" s="55" t="n">
        <v>12.3</v>
      </c>
      <c r="P22" s="55" t="n">
        <v>2813.5</v>
      </c>
      <c r="Q22" s="56" t="n">
        <v>12.3</v>
      </c>
    </row>
    <row r="23" customFormat="false" ht="23.45" hidden="false" customHeight="true" outlineLevel="0" collapsed="false">
      <c r="A23" s="49" t="s">
        <v>67</v>
      </c>
      <c r="B23" s="50" t="s">
        <v>62</v>
      </c>
      <c r="C23" s="51" t="n">
        <v>27953.6</v>
      </c>
      <c r="D23" s="50" t="s">
        <v>57</v>
      </c>
      <c r="E23" s="51" t="n">
        <v>23831</v>
      </c>
      <c r="F23" s="50" t="s">
        <v>62</v>
      </c>
      <c r="G23" s="51" t="n">
        <v>4122.6</v>
      </c>
      <c r="H23" s="52"/>
      <c r="I23" s="53" t="n">
        <v>27755.5</v>
      </c>
      <c r="J23" s="57"/>
      <c r="K23" s="53" t="n">
        <v>24281.4</v>
      </c>
      <c r="L23" s="52"/>
      <c r="M23" s="53" t="n">
        <v>3474.1</v>
      </c>
      <c r="N23" s="55" t="n">
        <v>198.1</v>
      </c>
      <c r="O23" s="55" t="n">
        <v>0.7</v>
      </c>
      <c r="P23" s="55" t="n">
        <v>-450.4</v>
      </c>
      <c r="Q23" s="56" t="n">
        <v>-1.9</v>
      </c>
    </row>
    <row r="24" customFormat="false" ht="23.45" hidden="false" customHeight="true" outlineLevel="0" collapsed="false">
      <c r="A24" s="49" t="s">
        <v>68</v>
      </c>
      <c r="B24" s="50"/>
      <c r="C24" s="51" t="n">
        <v>25564</v>
      </c>
      <c r="D24" s="50"/>
      <c r="E24" s="51" t="n">
        <v>21088.1</v>
      </c>
      <c r="F24" s="50"/>
      <c r="G24" s="51" t="n">
        <v>4475.9</v>
      </c>
      <c r="H24" s="52"/>
      <c r="I24" s="53" t="n">
        <v>24729.4</v>
      </c>
      <c r="J24" s="57"/>
      <c r="K24" s="53" t="n">
        <v>22062.5</v>
      </c>
      <c r="L24" s="52"/>
      <c r="M24" s="53" t="n">
        <v>2666.9</v>
      </c>
      <c r="N24" s="55" t="n">
        <v>834.6</v>
      </c>
      <c r="O24" s="55" t="n">
        <v>3.4</v>
      </c>
      <c r="P24" s="55" t="n">
        <v>-974.4</v>
      </c>
      <c r="Q24" s="56" t="n">
        <v>-4.4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93691.4</v>
      </c>
      <c r="D13" s="50"/>
      <c r="E13" s="79" t="n">
        <v>21625.9</v>
      </c>
      <c r="F13" s="50"/>
      <c r="G13" s="79" t="n">
        <v>272065.5</v>
      </c>
      <c r="H13" s="80" t="n">
        <v>1557.7</v>
      </c>
      <c r="I13" s="80" t="n">
        <v>7.8</v>
      </c>
      <c r="J13" s="80" t="n">
        <v>7590.3</v>
      </c>
      <c r="K13" s="81" t="n">
        <v>2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5982.2</v>
      </c>
      <c r="D14" s="57" t="s">
        <v>57</v>
      </c>
      <c r="E14" s="82" t="n">
        <v>2062.2</v>
      </c>
      <c r="F14" s="57" t="s">
        <v>57</v>
      </c>
      <c r="G14" s="82" t="n">
        <v>23920</v>
      </c>
      <c r="H14" s="83" t="n">
        <v>-105.4</v>
      </c>
      <c r="I14" s="83" t="n">
        <v>-4.9</v>
      </c>
      <c r="J14" s="83" t="n">
        <v>-2293.1</v>
      </c>
      <c r="K14" s="84" t="n">
        <v>-8.7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2939.7</v>
      </c>
      <c r="D15" s="50" t="s">
        <v>57</v>
      </c>
      <c r="E15" s="82" t="n">
        <v>1603.7</v>
      </c>
      <c r="F15" s="57" t="s">
        <v>57</v>
      </c>
      <c r="G15" s="82" t="n">
        <v>21336</v>
      </c>
      <c r="H15" s="83" t="n">
        <v>122.3</v>
      </c>
      <c r="I15" s="83" t="n">
        <v>8.3</v>
      </c>
      <c r="J15" s="83" t="n">
        <v>2000.7</v>
      </c>
      <c r="K15" s="84" t="n">
        <v>10.3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7226.3</v>
      </c>
      <c r="D16" s="50" t="s">
        <v>57</v>
      </c>
      <c r="E16" s="82" t="n">
        <v>1939.9</v>
      </c>
      <c r="F16" s="57" t="s">
        <v>57</v>
      </c>
      <c r="G16" s="82" t="n">
        <v>25286.4</v>
      </c>
      <c r="H16" s="83" t="n">
        <v>71.6</v>
      </c>
      <c r="I16" s="83" t="n">
        <v>3.8</v>
      </c>
      <c r="J16" s="83" t="n">
        <v>-344.8</v>
      </c>
      <c r="K16" s="84" t="n">
        <v>-1.3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26525.7</v>
      </c>
      <c r="D17" s="50" t="s">
        <v>57</v>
      </c>
      <c r="E17" s="82" t="n">
        <v>1812</v>
      </c>
      <c r="F17" s="57" t="s">
        <v>57</v>
      </c>
      <c r="G17" s="82" t="n">
        <v>24713.7</v>
      </c>
      <c r="H17" s="83" t="n">
        <v>111.4</v>
      </c>
      <c r="I17" s="83" t="n">
        <v>6.6</v>
      </c>
      <c r="J17" s="83" t="n">
        <v>849.6</v>
      </c>
      <c r="K17" s="84" t="n">
        <v>3.6</v>
      </c>
    </row>
    <row r="18" customFormat="false" ht="23.45" hidden="false" customHeight="true" outlineLevel="0" collapsed="false">
      <c r="A18" s="49" t="s">
        <v>61</v>
      </c>
      <c r="B18" s="57" t="s">
        <v>62</v>
      </c>
      <c r="C18" s="82" t="n">
        <v>27123.4</v>
      </c>
      <c r="D18" s="50" t="s">
        <v>57</v>
      </c>
      <c r="E18" s="82" t="n">
        <v>1893.6</v>
      </c>
      <c r="F18" s="57" t="s">
        <v>62</v>
      </c>
      <c r="G18" s="82" t="n">
        <v>25229.8</v>
      </c>
      <c r="H18" s="83" t="n">
        <v>-189.1</v>
      </c>
      <c r="I18" s="83" t="n">
        <v>-9.1</v>
      </c>
      <c r="J18" s="83" t="n">
        <v>497.3</v>
      </c>
      <c r="K18" s="84" t="n">
        <v>2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6043.8</v>
      </c>
      <c r="D19" s="50" t="s">
        <v>57</v>
      </c>
      <c r="E19" s="82" t="n">
        <v>1819.2</v>
      </c>
      <c r="F19" s="57" t="s">
        <v>57</v>
      </c>
      <c r="G19" s="82" t="n">
        <v>24224.6</v>
      </c>
      <c r="H19" s="83" t="n">
        <v>91.6</v>
      </c>
      <c r="I19" s="83" t="n">
        <v>5.3</v>
      </c>
      <c r="J19" s="83" t="n">
        <v>1227.1</v>
      </c>
      <c r="K19" s="84" t="n">
        <v>5.3</v>
      </c>
    </row>
    <row r="20" customFormat="false" ht="23.45" hidden="false" customHeight="true" outlineLevel="0" collapsed="false">
      <c r="A20" s="49" t="s">
        <v>64</v>
      </c>
      <c r="B20" s="57" t="s">
        <v>57</v>
      </c>
      <c r="C20" s="82" t="n">
        <v>28882.7</v>
      </c>
      <c r="D20" s="50" t="s">
        <v>57</v>
      </c>
      <c r="E20" s="82" t="n">
        <v>2044.6</v>
      </c>
      <c r="F20" s="57" t="s">
        <v>57</v>
      </c>
      <c r="G20" s="82" t="n">
        <v>26838.1</v>
      </c>
      <c r="H20" s="83" t="n">
        <v>177</v>
      </c>
      <c r="I20" s="83" t="n">
        <v>9.5</v>
      </c>
      <c r="J20" s="83" t="n">
        <v>1607.8</v>
      </c>
      <c r="K20" s="84" t="n">
        <v>6.4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6889.4</v>
      </c>
      <c r="D21" s="57" t="s">
        <v>57</v>
      </c>
      <c r="E21" s="82" t="n">
        <v>2115</v>
      </c>
      <c r="F21" s="57" t="s">
        <v>57</v>
      </c>
      <c r="G21" s="82" t="n">
        <v>24774.4</v>
      </c>
      <c r="H21" s="83" t="n">
        <v>227.6</v>
      </c>
      <c r="I21" s="83" t="n">
        <v>12.1</v>
      </c>
      <c r="J21" s="83" t="n">
        <v>945.1</v>
      </c>
      <c r="K21" s="84" t="n">
        <v>4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8560.6</v>
      </c>
      <c r="D22" s="57" t="s">
        <v>57</v>
      </c>
      <c r="E22" s="82" t="n">
        <v>2263.2</v>
      </c>
      <c r="F22" s="57" t="s">
        <v>57</v>
      </c>
      <c r="G22" s="82" t="n">
        <v>26297.4</v>
      </c>
      <c r="H22" s="83" t="n">
        <v>659.5</v>
      </c>
      <c r="I22" s="83" t="n">
        <v>41.1</v>
      </c>
      <c r="J22" s="83" t="n">
        <v>2459.1</v>
      </c>
      <c r="K22" s="84" t="n">
        <v>10.3</v>
      </c>
    </row>
    <row r="23" customFormat="false" ht="23.45" hidden="false" customHeight="true" outlineLevel="0" collapsed="false">
      <c r="A23" s="49" t="s">
        <v>67</v>
      </c>
      <c r="B23" s="57" t="s">
        <v>62</v>
      </c>
      <c r="C23" s="82" t="n">
        <v>27953.6</v>
      </c>
      <c r="D23" s="57" t="s">
        <v>62</v>
      </c>
      <c r="E23" s="82" t="n">
        <v>2161.6</v>
      </c>
      <c r="F23" s="57" t="s">
        <v>62</v>
      </c>
      <c r="G23" s="82" t="n">
        <v>25792</v>
      </c>
      <c r="H23" s="83" t="n">
        <v>270.4</v>
      </c>
      <c r="I23" s="83" t="n">
        <v>14.3</v>
      </c>
      <c r="J23" s="83" t="n">
        <v>-72.3</v>
      </c>
      <c r="K23" s="84" t="n">
        <v>-0.3</v>
      </c>
    </row>
    <row r="24" customFormat="false" ht="23.45" hidden="false" customHeight="true" outlineLevel="0" collapsed="false">
      <c r="A24" s="49" t="s">
        <v>68</v>
      </c>
      <c r="B24" s="50"/>
      <c r="C24" s="82" t="n">
        <v>25564</v>
      </c>
      <c r="D24" s="50"/>
      <c r="E24" s="82" t="n">
        <v>1910.9</v>
      </c>
      <c r="F24" s="50"/>
      <c r="G24" s="82" t="n">
        <v>23653.1</v>
      </c>
      <c r="H24" s="83" t="n">
        <v>120.8</v>
      </c>
      <c r="I24" s="83" t="n">
        <v>6.7</v>
      </c>
      <c r="J24" s="83" t="n">
        <v>713.8</v>
      </c>
      <c r="K24" s="84" t="n">
        <v>3.1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60574.1</v>
      </c>
      <c r="D13" s="50"/>
      <c r="E13" s="79" t="n">
        <v>44218.6</v>
      </c>
      <c r="F13" s="50"/>
      <c r="G13" s="79" t="n">
        <v>216355.5</v>
      </c>
      <c r="H13" s="80" t="n">
        <v>1111.7</v>
      </c>
      <c r="I13" s="80" t="n">
        <v>2.6</v>
      </c>
      <c r="J13" s="80" t="n">
        <v>2628</v>
      </c>
      <c r="K13" s="81" t="n">
        <v>1.2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2510.5</v>
      </c>
      <c r="D14" s="50" t="s">
        <v>57</v>
      </c>
      <c r="E14" s="82" t="n">
        <v>3815.7</v>
      </c>
      <c r="F14" s="57" t="s">
        <v>57</v>
      </c>
      <c r="G14" s="82" t="n">
        <v>18694.8</v>
      </c>
      <c r="H14" s="83" t="n">
        <v>-676.9</v>
      </c>
      <c r="I14" s="83" t="n">
        <v>-15.1</v>
      </c>
      <c r="J14" s="83" t="n">
        <v>-2873.8</v>
      </c>
      <c r="K14" s="84" t="n">
        <v>-13.3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20231.4</v>
      </c>
      <c r="D15" s="50" t="s">
        <v>57</v>
      </c>
      <c r="E15" s="82" t="n">
        <v>3223.4</v>
      </c>
      <c r="F15" s="50" t="s">
        <v>57</v>
      </c>
      <c r="G15" s="82" t="n">
        <v>17008</v>
      </c>
      <c r="H15" s="83" t="n">
        <v>161.4</v>
      </c>
      <c r="I15" s="83" t="n">
        <v>5.3</v>
      </c>
      <c r="J15" s="83" t="n">
        <v>934.4</v>
      </c>
      <c r="K15" s="84" t="n">
        <v>5.8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5387.3</v>
      </c>
      <c r="D16" s="50" t="s">
        <v>57</v>
      </c>
      <c r="E16" s="82" t="n">
        <v>4389</v>
      </c>
      <c r="F16" s="57" t="s">
        <v>57</v>
      </c>
      <c r="G16" s="82" t="n">
        <v>20998.3</v>
      </c>
      <c r="H16" s="83" t="n">
        <v>8.1</v>
      </c>
      <c r="I16" s="83" t="n">
        <v>0.2</v>
      </c>
      <c r="J16" s="83" t="n">
        <v>-1585.1</v>
      </c>
      <c r="K16" s="84" t="n">
        <v>-7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24624.5</v>
      </c>
      <c r="D17" s="50" t="s">
        <v>57</v>
      </c>
      <c r="E17" s="82" t="n">
        <v>4143.5</v>
      </c>
      <c r="F17" s="50" t="s">
        <v>57</v>
      </c>
      <c r="G17" s="82" t="n">
        <v>20481</v>
      </c>
      <c r="H17" s="83" t="n">
        <v>368</v>
      </c>
      <c r="I17" s="83" t="n">
        <v>9.7</v>
      </c>
      <c r="J17" s="83" t="n">
        <v>1538.7</v>
      </c>
      <c r="K17" s="84" t="n">
        <v>8.1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23829.5</v>
      </c>
      <c r="D18" s="50" t="s">
        <v>57</v>
      </c>
      <c r="E18" s="82" t="n">
        <v>4201.5</v>
      </c>
      <c r="F18" s="50" t="s">
        <v>57</v>
      </c>
      <c r="G18" s="82" t="n">
        <v>19628</v>
      </c>
      <c r="H18" s="83" t="n">
        <v>489</v>
      </c>
      <c r="I18" s="83" t="n">
        <v>13.2</v>
      </c>
      <c r="J18" s="83" t="n">
        <v>772.5</v>
      </c>
      <c r="K18" s="84" t="n">
        <v>4.1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4337.4</v>
      </c>
      <c r="D19" s="50" t="s">
        <v>57</v>
      </c>
      <c r="E19" s="82" t="n">
        <v>4490.9</v>
      </c>
      <c r="F19" s="57" t="s">
        <v>57</v>
      </c>
      <c r="G19" s="82" t="n">
        <v>19846.5</v>
      </c>
      <c r="H19" s="83" t="n">
        <v>662.2</v>
      </c>
      <c r="I19" s="83" t="n">
        <v>17.3</v>
      </c>
      <c r="J19" s="83" t="n">
        <v>1046.1</v>
      </c>
      <c r="K19" s="84" t="n">
        <v>5.6</v>
      </c>
    </row>
    <row r="20" customFormat="false" ht="23.45" hidden="false" customHeight="true" outlineLevel="0" collapsed="false">
      <c r="A20" s="49" t="s">
        <v>64</v>
      </c>
      <c r="B20" s="50" t="s">
        <v>57</v>
      </c>
      <c r="C20" s="82" t="n">
        <v>25399.9</v>
      </c>
      <c r="D20" s="50" t="s">
        <v>57</v>
      </c>
      <c r="E20" s="82" t="n">
        <v>3925.6</v>
      </c>
      <c r="F20" s="50" t="s">
        <v>57</v>
      </c>
      <c r="G20" s="82" t="n">
        <v>21474.3</v>
      </c>
      <c r="H20" s="83" t="n">
        <v>-47.1</v>
      </c>
      <c r="I20" s="83" t="n">
        <v>-1.2</v>
      </c>
      <c r="J20" s="83" t="n">
        <v>995.2</v>
      </c>
      <c r="K20" s="84" t="n">
        <v>4.9</v>
      </c>
    </row>
    <row r="21" customFormat="false" ht="23.45" hidden="false" customHeight="true" outlineLevel="0" collapsed="false">
      <c r="A21" s="49" t="s">
        <v>65</v>
      </c>
      <c r="B21" s="57" t="s">
        <v>62</v>
      </c>
      <c r="C21" s="82" t="n">
        <v>23676.7</v>
      </c>
      <c r="D21" s="50" t="s">
        <v>57</v>
      </c>
      <c r="E21" s="82" t="n">
        <v>3865.4</v>
      </c>
      <c r="F21" s="57" t="s">
        <v>62</v>
      </c>
      <c r="G21" s="82" t="n">
        <v>19811.3</v>
      </c>
      <c r="H21" s="83" t="n">
        <v>210</v>
      </c>
      <c r="I21" s="83" t="n">
        <v>5.7</v>
      </c>
      <c r="J21" s="83" t="n">
        <v>348.3</v>
      </c>
      <c r="K21" s="84" t="n">
        <v>1.8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5657.8</v>
      </c>
      <c r="D22" s="57" t="s">
        <v>57</v>
      </c>
      <c r="E22" s="82" t="n">
        <v>4515.4</v>
      </c>
      <c r="F22" s="50" t="s">
        <v>57</v>
      </c>
      <c r="G22" s="82" t="n">
        <v>21142.4</v>
      </c>
      <c r="H22" s="83" t="n">
        <v>55.2</v>
      </c>
      <c r="I22" s="83" t="n">
        <v>1.2</v>
      </c>
      <c r="J22" s="83" t="n">
        <v>2758.3</v>
      </c>
      <c r="K22" s="84" t="n">
        <v>15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3831</v>
      </c>
      <c r="D23" s="57" t="s">
        <v>57</v>
      </c>
      <c r="E23" s="82" t="n">
        <v>3889.6</v>
      </c>
      <c r="F23" s="57" t="s">
        <v>57</v>
      </c>
      <c r="G23" s="82" t="n">
        <v>19941.4</v>
      </c>
      <c r="H23" s="83" t="n">
        <v>-190.8</v>
      </c>
      <c r="I23" s="83" t="n">
        <v>-4.7</v>
      </c>
      <c r="J23" s="83" t="n">
        <v>-259.6</v>
      </c>
      <c r="K23" s="84" t="n">
        <v>-1.3</v>
      </c>
    </row>
    <row r="24" customFormat="false" ht="23.45" hidden="false" customHeight="true" outlineLevel="0" collapsed="false">
      <c r="A24" s="49" t="s">
        <v>68</v>
      </c>
      <c r="B24" s="50"/>
      <c r="C24" s="82" t="n">
        <v>21088.1</v>
      </c>
      <c r="D24" s="50"/>
      <c r="E24" s="82" t="n">
        <v>3758.6</v>
      </c>
      <c r="F24" s="50"/>
      <c r="G24" s="82" t="n">
        <v>17329.5</v>
      </c>
      <c r="H24" s="83" t="n">
        <v>72.6</v>
      </c>
      <c r="I24" s="83" t="n">
        <v>2</v>
      </c>
      <c r="J24" s="83" t="n">
        <v>-1047</v>
      </c>
      <c r="K24" s="84" t="n">
        <v>-5.7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737.5</v>
      </c>
      <c r="C13" s="80" t="n">
        <v>6.8</v>
      </c>
      <c r="D13" s="80" t="n">
        <v>-280.5</v>
      </c>
      <c r="E13" s="81" t="n">
        <v>-13.9</v>
      </c>
      <c r="F13" s="80" t="n">
        <v>335.5</v>
      </c>
      <c r="G13" s="80" t="n">
        <v>1.6</v>
      </c>
      <c r="H13" s="80" t="n">
        <v>-137.5</v>
      </c>
      <c r="I13" s="81" t="n">
        <v>-29.1</v>
      </c>
    </row>
    <row r="14" s="2" customFormat="true" ht="40.15" hidden="false" customHeight="true" outlineLevel="0" collapsed="false">
      <c r="A14" s="105" t="s">
        <v>111</v>
      </c>
      <c r="B14" s="83" t="n">
        <v>668.6</v>
      </c>
      <c r="C14" s="83" t="n">
        <v>2.6</v>
      </c>
      <c r="D14" s="83" t="n">
        <v>-31.3</v>
      </c>
      <c r="E14" s="84" t="n">
        <v>-4.5</v>
      </c>
      <c r="F14" s="83" t="n">
        <v>2660.6</v>
      </c>
      <c r="G14" s="83" t="n">
        <v>12.6</v>
      </c>
      <c r="H14" s="83" t="n">
        <v>-204.7</v>
      </c>
      <c r="I14" s="84" t="n">
        <v>-7.1</v>
      </c>
    </row>
    <row r="15" s="2" customFormat="true" ht="40.15" hidden="false" customHeight="true" outlineLevel="0" collapsed="false">
      <c r="A15" s="105" t="s">
        <v>112</v>
      </c>
      <c r="B15" s="83" t="n">
        <v>272.3</v>
      </c>
      <c r="C15" s="83" t="n">
        <v>1.1</v>
      </c>
      <c r="D15" s="83" t="n">
        <v>-32.5</v>
      </c>
      <c r="E15" s="84" t="n">
        <v>-10.7</v>
      </c>
      <c r="F15" s="83" t="n">
        <v>172.9</v>
      </c>
      <c r="G15" s="83" t="n">
        <v>0.8</v>
      </c>
      <c r="H15" s="83" t="n">
        <v>-117.2</v>
      </c>
      <c r="I15" s="84" t="n">
        <v>-40.4</v>
      </c>
    </row>
    <row r="16" s="2" customFormat="true" ht="40.15" hidden="false" customHeight="true" outlineLevel="0" collapsed="false">
      <c r="A16" s="105" t="s">
        <v>113</v>
      </c>
      <c r="B16" s="83" t="n">
        <v>22885.6</v>
      </c>
      <c r="C16" s="83" t="n">
        <v>89.5</v>
      </c>
      <c r="D16" s="83" t="n">
        <v>1178.9</v>
      </c>
      <c r="E16" s="84" t="n">
        <v>5.4</v>
      </c>
      <c r="F16" s="83" t="n">
        <v>17919.1</v>
      </c>
      <c r="G16" s="83" t="n">
        <v>85</v>
      </c>
      <c r="H16" s="83" t="n">
        <v>-515</v>
      </c>
      <c r="I16" s="84" t="n">
        <v>-2.8</v>
      </c>
    </row>
    <row r="17" s="2" customFormat="true" ht="40.15" hidden="false" customHeight="true" outlineLevel="0" collapsed="false">
      <c r="A17" s="105" t="s">
        <v>75</v>
      </c>
      <c r="B17" s="83" t="n">
        <v>25564</v>
      </c>
      <c r="C17" s="83" t="n">
        <v>100</v>
      </c>
      <c r="D17" s="83" t="n">
        <v>834.6</v>
      </c>
      <c r="E17" s="84" t="n">
        <v>3.4</v>
      </c>
      <c r="F17" s="83" t="n">
        <v>21088.1</v>
      </c>
      <c r="G17" s="83" t="n">
        <v>100</v>
      </c>
      <c r="H17" s="83" t="n">
        <v>-974.4</v>
      </c>
      <c r="I17" s="84" t="n">
        <v>-4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2388.1</v>
      </c>
      <c r="C13" s="80" t="n">
        <v>7.6</v>
      </c>
      <c r="D13" s="80" t="n">
        <v>-1423.5</v>
      </c>
      <c r="E13" s="81" t="n">
        <v>-6</v>
      </c>
      <c r="F13" s="80" t="n">
        <v>5023.9</v>
      </c>
      <c r="G13" s="80" t="n">
        <v>1.9</v>
      </c>
      <c r="H13" s="80" t="n">
        <v>60.5</v>
      </c>
      <c r="I13" s="81" t="n">
        <v>1.2</v>
      </c>
    </row>
    <row r="14" s="2" customFormat="true" ht="40.15" hidden="false" customHeight="true" outlineLevel="0" collapsed="false">
      <c r="A14" s="105" t="s">
        <v>111</v>
      </c>
      <c r="B14" s="83" t="n">
        <v>8479.2</v>
      </c>
      <c r="C14" s="83" t="n">
        <v>2.9</v>
      </c>
      <c r="D14" s="83" t="n">
        <v>-245.9</v>
      </c>
      <c r="E14" s="84" t="n">
        <v>-2.8</v>
      </c>
      <c r="F14" s="83" t="n">
        <v>30893.8</v>
      </c>
      <c r="G14" s="83" t="n">
        <v>11.9</v>
      </c>
      <c r="H14" s="83" t="n">
        <v>-582.1</v>
      </c>
      <c r="I14" s="84" t="n">
        <v>-1.8</v>
      </c>
    </row>
    <row r="15" s="2" customFormat="true" ht="40.15" hidden="false" customHeight="true" outlineLevel="0" collapsed="false">
      <c r="A15" s="105" t="s">
        <v>112</v>
      </c>
      <c r="B15" s="83" t="n">
        <v>3290.8</v>
      </c>
      <c r="C15" s="83" t="n">
        <v>1.1</v>
      </c>
      <c r="D15" s="83" t="n">
        <v>-163.7</v>
      </c>
      <c r="E15" s="84" t="n">
        <v>-4.7</v>
      </c>
      <c r="F15" s="83" t="n">
        <v>2586.7</v>
      </c>
      <c r="G15" s="83" t="n">
        <v>1</v>
      </c>
      <c r="H15" s="83" t="n">
        <v>105.6</v>
      </c>
      <c r="I15" s="84" t="n">
        <v>4.3</v>
      </c>
    </row>
    <row r="16" s="2" customFormat="true" ht="40.15" hidden="false" customHeight="true" outlineLevel="0" collapsed="false">
      <c r="A16" s="105" t="s">
        <v>113</v>
      </c>
      <c r="B16" s="83" t="n">
        <v>259533.3</v>
      </c>
      <c r="C16" s="83" t="n">
        <v>88.4</v>
      </c>
      <c r="D16" s="83" t="n">
        <v>10981.1</v>
      </c>
      <c r="E16" s="84" t="n">
        <v>4.4</v>
      </c>
      <c r="F16" s="83" t="n">
        <v>222069.7</v>
      </c>
      <c r="G16" s="83" t="n">
        <v>85.2</v>
      </c>
      <c r="H16" s="83" t="n">
        <v>4155.7</v>
      </c>
      <c r="I16" s="84" t="n">
        <v>1.9</v>
      </c>
    </row>
    <row r="17" s="2" customFormat="true" ht="40.15" hidden="false" customHeight="true" outlineLevel="0" collapsed="false">
      <c r="A17" s="105" t="s">
        <v>75</v>
      </c>
      <c r="B17" s="83" t="n">
        <v>293691.4</v>
      </c>
      <c r="C17" s="83" t="n">
        <v>100</v>
      </c>
      <c r="D17" s="83" t="n">
        <v>9148</v>
      </c>
      <c r="E17" s="84" t="n">
        <v>3.2</v>
      </c>
      <c r="F17" s="83" t="n">
        <v>260574.1</v>
      </c>
      <c r="G17" s="83" t="n">
        <v>100</v>
      </c>
      <c r="H17" s="83" t="n">
        <v>3739.7</v>
      </c>
      <c r="I17" s="84" t="n">
        <v>1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645.7</v>
      </c>
      <c r="C3" s="106" t="n">
        <v>21366.7</v>
      </c>
    </row>
    <row r="4" customFormat="false" ht="22.5" hidden="false" customHeight="true" outlineLevel="0" collapsed="false">
      <c r="A4" s="106" t="n">
        <v>2</v>
      </c>
      <c r="B4" s="106" t="n">
        <v>21704.1</v>
      </c>
      <c r="C4" s="106" t="n">
        <v>22040.3</v>
      </c>
    </row>
    <row r="5" customFormat="false" ht="22.5" hidden="false" customHeight="true" outlineLevel="0" collapsed="false">
      <c r="A5" s="106" t="n">
        <v>3</v>
      </c>
      <c r="B5" s="106" t="n">
        <v>27125.1</v>
      </c>
      <c r="C5" s="106" t="n">
        <v>25265</v>
      </c>
    </row>
    <row r="6" customFormat="false" ht="22.5" hidden="false" customHeight="true" outlineLevel="0" collapsed="false">
      <c r="A6" s="106" t="n">
        <v>4</v>
      </c>
      <c r="B6" s="106" t="n">
        <v>24236.9</v>
      </c>
      <c r="C6" s="106" t="n">
        <v>24820.1</v>
      </c>
    </row>
    <row r="7" customFormat="false" ht="22.5" hidden="false" customHeight="true" outlineLevel="0" collapsed="false">
      <c r="A7" s="106" t="n">
        <v>5</v>
      </c>
      <c r="B7" s="106" t="n">
        <v>25659.4</v>
      </c>
      <c r="C7" s="106" t="n">
        <v>24532.3</v>
      </c>
    </row>
    <row r="8" customFormat="false" ht="22.5" hidden="false" customHeight="true" outlineLevel="0" collapsed="false">
      <c r="A8" s="106" t="n">
        <v>6</v>
      </c>
      <c r="B8" s="106" t="n">
        <v>24881.6</v>
      </c>
      <c r="C8" s="106" t="n">
        <v>23624.7</v>
      </c>
    </row>
    <row r="9" customFormat="false" ht="22.5" hidden="false" customHeight="true" outlineLevel="0" collapsed="false">
      <c r="A9" s="106" t="n">
        <v>7</v>
      </c>
      <c r="B9" s="106" t="n">
        <v>26063.5</v>
      </c>
      <c r="C9" s="106" t="n">
        <v>23843.6</v>
      </c>
    </row>
    <row r="10" customFormat="false" ht="22.5" hidden="false" customHeight="true" outlineLevel="0" collapsed="false">
      <c r="A10" s="106" t="n">
        <v>8</v>
      </c>
      <c r="B10" s="106" t="n">
        <v>26633.1</v>
      </c>
      <c r="C10" s="106" t="n">
        <v>24952</v>
      </c>
    </row>
    <row r="11" customFormat="false" ht="22.5" hidden="false" customHeight="true" outlineLevel="0" collapsed="false">
      <c r="A11" s="106" t="n">
        <v>9</v>
      </c>
      <c r="B11" s="106" t="n">
        <v>24901.4</v>
      </c>
      <c r="C11" s="106" t="n">
        <v>23952.7</v>
      </c>
    </row>
    <row r="12" customFormat="false" ht="22.5" hidden="false" customHeight="true" outlineLevel="0" collapsed="false">
      <c r="A12" s="106" t="n">
        <v>10</v>
      </c>
      <c r="B12" s="106" t="n">
        <v>26871.1</v>
      </c>
      <c r="C12" s="106" t="n">
        <v>25367.4</v>
      </c>
    </row>
    <row r="13" customFormat="false" ht="22.5" hidden="false" customHeight="true" outlineLevel="0" collapsed="false">
      <c r="A13" s="106" t="n">
        <v>11</v>
      </c>
      <c r="B13" s="106" t="n">
        <v>26229.6</v>
      </c>
      <c r="C13" s="106" t="n">
        <v>24439.1</v>
      </c>
    </row>
    <row r="14" customFormat="false" ht="22.5" hidden="false" customHeight="true" outlineLevel="0" collapsed="false">
      <c r="A14" s="106" t="n">
        <v>12</v>
      </c>
      <c r="B14" s="106" t="n">
        <v>26693.7</v>
      </c>
      <c r="C14" s="106" t="n">
        <v>24004</v>
      </c>
    </row>
    <row r="15" customFormat="false" ht="22.5" hidden="false" customHeight="true" outlineLevel="0" collapsed="false">
      <c r="A15" s="106" t="n">
        <v>1</v>
      </c>
      <c r="B15" s="106" t="n">
        <v>28380.7</v>
      </c>
      <c r="C15" s="106" t="n">
        <v>26061.2</v>
      </c>
    </row>
    <row r="16" customFormat="false" ht="22.5" hidden="false" customHeight="true" outlineLevel="0" collapsed="false">
      <c r="A16" s="106" t="n">
        <v>2</v>
      </c>
      <c r="B16" s="106" t="n">
        <v>20816.7</v>
      </c>
      <c r="C16" s="106" t="n">
        <v>19135.6</v>
      </c>
    </row>
    <row r="17" customFormat="false" ht="22.5" hidden="false" customHeight="true" outlineLevel="0" collapsed="false">
      <c r="A17" s="106" t="n">
        <v>3</v>
      </c>
      <c r="B17" s="106" t="n">
        <v>27499.5</v>
      </c>
      <c r="C17" s="106" t="n">
        <v>26964.3</v>
      </c>
    </row>
    <row r="18" customFormat="false" ht="22.5" hidden="false" customHeight="true" outlineLevel="0" collapsed="false">
      <c r="A18" s="106" t="n">
        <v>4</v>
      </c>
      <c r="B18" s="106" t="n">
        <v>25564.7</v>
      </c>
      <c r="C18" s="106" t="n">
        <v>22717.8</v>
      </c>
    </row>
    <row r="19" customFormat="false" ht="24" hidden="false" customHeight="true" outlineLevel="0" collapsed="false">
      <c r="A19" s="106" t="n">
        <v>5</v>
      </c>
      <c r="B19" s="106" t="n">
        <v>26815.2</v>
      </c>
      <c r="C19" s="106" t="n">
        <v>22568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4725.1</v>
      </c>
      <c r="C20" s="106" t="n">
        <v>22629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7097.9</v>
      </c>
      <c r="C21" s="106" t="n">
        <v>24451.8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5716.7</v>
      </c>
      <c r="C22" s="106" t="n">
        <v>23118.4</v>
      </c>
    </row>
    <row r="23" customFormat="false" ht="15.75" hidden="false" customHeight="false" outlineLevel="0" collapsed="false">
      <c r="A23" s="106" t="n">
        <v>9</v>
      </c>
      <c r="B23" s="106" t="n">
        <v>25442</v>
      </c>
      <c r="C23" s="106" t="n">
        <v>22844.3</v>
      </c>
    </row>
    <row r="24" customFormat="false" ht="15.75" hidden="false" customHeight="false" outlineLevel="0" collapsed="false">
      <c r="A24" s="106" t="n">
        <v>10</v>
      </c>
      <c r="B24" s="106" t="n">
        <v>27755.5</v>
      </c>
      <c r="C24" s="106" t="n">
        <v>24281.4</v>
      </c>
    </row>
    <row r="25" customFormat="false" ht="15.75" hidden="false" customHeight="false" outlineLevel="0" collapsed="false">
      <c r="A25" s="106" t="n">
        <v>11</v>
      </c>
      <c r="B25" s="106" t="n">
        <v>24729.4</v>
      </c>
      <c r="C25" s="106" t="n">
        <v>22062.5</v>
      </c>
    </row>
    <row r="26" customFormat="false" ht="15.75" hidden="false" customHeight="false" outlineLevel="0" collapsed="false">
      <c r="A26" s="106" t="n">
        <v>12</v>
      </c>
      <c r="B26" s="106" t="n">
        <v>28806.8</v>
      </c>
      <c r="C26" s="106" t="n">
        <v>26744.5</v>
      </c>
    </row>
    <row r="27" customFormat="false" ht="15.75" hidden="false" customHeight="false" outlineLevel="0" collapsed="false">
      <c r="A27" s="106" t="n">
        <v>1</v>
      </c>
      <c r="B27" s="106" t="n">
        <v>25982.2</v>
      </c>
      <c r="C27" s="106" t="n">
        <v>22510.5</v>
      </c>
    </row>
    <row r="28" customFormat="false" ht="15.75" hidden="false" customHeight="false" outlineLevel="0" collapsed="false">
      <c r="A28" s="106" t="n">
        <v>2</v>
      </c>
      <c r="B28" s="106" t="n">
        <v>22939.7</v>
      </c>
      <c r="C28" s="106" t="n">
        <v>20231.4</v>
      </c>
    </row>
    <row r="29" customFormat="false" ht="15.75" hidden="false" customHeight="false" outlineLevel="0" collapsed="false">
      <c r="A29" s="106" t="n">
        <v>3</v>
      </c>
      <c r="B29" s="106" t="n">
        <v>27226.3</v>
      </c>
      <c r="C29" s="106" t="n">
        <v>25387.3</v>
      </c>
    </row>
    <row r="30" customFormat="false" ht="15.75" hidden="false" customHeight="false" outlineLevel="0" collapsed="false">
      <c r="A30" s="106" t="n">
        <v>4</v>
      </c>
      <c r="B30" s="106" t="n">
        <v>26525.7</v>
      </c>
      <c r="C30" s="106" t="n">
        <v>24624.5</v>
      </c>
    </row>
    <row r="31" customFormat="false" ht="15.75" hidden="false" customHeight="false" outlineLevel="0" collapsed="false">
      <c r="A31" s="106" t="n">
        <v>5</v>
      </c>
      <c r="B31" s="106" t="n">
        <v>27123.4</v>
      </c>
      <c r="C31" s="106" t="n">
        <v>23829.5</v>
      </c>
    </row>
    <row r="32" customFormat="false" ht="15.75" hidden="false" customHeight="false" outlineLevel="0" collapsed="false">
      <c r="A32" s="106" t="n">
        <v>6</v>
      </c>
      <c r="B32" s="106" t="n">
        <v>26043.8</v>
      </c>
      <c r="C32" s="106" t="n">
        <v>24337.4</v>
      </c>
    </row>
    <row r="33" customFormat="false" ht="15.75" hidden="false" customHeight="false" outlineLevel="0" collapsed="false">
      <c r="A33" s="106" t="n">
        <v>7</v>
      </c>
      <c r="B33" s="106" t="n">
        <v>28882.7</v>
      </c>
      <c r="C33" s="106" t="n">
        <v>25399.9</v>
      </c>
    </row>
    <row r="34" customFormat="false" ht="15.75" hidden="false" customHeight="false" outlineLevel="0" collapsed="false">
      <c r="A34" s="106" t="n">
        <v>8</v>
      </c>
      <c r="B34" s="106" t="n">
        <v>26889.4</v>
      </c>
      <c r="C34" s="106" t="n">
        <v>23676.7</v>
      </c>
    </row>
    <row r="35" customFormat="false" ht="15.75" hidden="false" customHeight="false" outlineLevel="0" collapsed="false">
      <c r="A35" s="106" t="n">
        <v>9</v>
      </c>
      <c r="B35" s="106" t="n">
        <v>28560.6</v>
      </c>
      <c r="C35" s="106" t="n">
        <v>25657.8</v>
      </c>
    </row>
    <row r="36" customFormat="false" ht="15.75" hidden="false" customHeight="false" outlineLevel="0" collapsed="false">
      <c r="A36" s="106" t="n">
        <v>10</v>
      </c>
      <c r="B36" s="106" t="n">
        <v>27953.6</v>
      </c>
      <c r="C36" s="106" t="n">
        <v>23831</v>
      </c>
    </row>
    <row r="37" customFormat="false" ht="15.75" hidden="false" customHeight="false" outlineLevel="0" collapsed="false">
      <c r="A37" s="106" t="n">
        <v>11</v>
      </c>
      <c r="B37" s="106" t="n">
        <v>25564</v>
      </c>
      <c r="C37" s="106" t="n">
        <v>21088.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n">
        <v>102</v>
      </c>
      <c r="C2" s="117" t="s">
        <v>124</v>
      </c>
      <c r="D2" s="116" t="n">
        <v>102</v>
      </c>
      <c r="E2" s="117" t="s">
        <v>124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8380.7</v>
      </c>
      <c r="C3" s="112" t="n">
        <v>25982.2</v>
      </c>
      <c r="D3" s="112" t="n">
        <v>26061.2</v>
      </c>
      <c r="E3" s="112" t="n">
        <v>22510.5</v>
      </c>
    </row>
    <row r="4" customFormat="false" ht="23.25" hidden="false" customHeight="true" outlineLevel="0" collapsed="false">
      <c r="A4" s="119" t="n">
        <v>2</v>
      </c>
      <c r="B4" s="112" t="n">
        <v>49197.4</v>
      </c>
      <c r="C4" s="112" t="n">
        <v>48921.9</v>
      </c>
      <c r="D4" s="112" t="n">
        <v>45196.8</v>
      </c>
      <c r="E4" s="112" t="n">
        <v>42741.9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76696.9</v>
      </c>
      <c r="C5" s="112" t="n">
        <v>76148.2</v>
      </c>
      <c r="D5" s="112" t="n">
        <v>72161.1</v>
      </c>
      <c r="E5" s="112" t="n">
        <v>68129.2</v>
      </c>
    </row>
    <row r="6" customFormat="false" ht="27.75" hidden="false" customHeight="true" outlineLevel="0" collapsed="false">
      <c r="A6" s="119" t="n">
        <v>4</v>
      </c>
      <c r="B6" s="112" t="n">
        <v>102261.6</v>
      </c>
      <c r="C6" s="112" t="n">
        <v>102673.9</v>
      </c>
      <c r="D6" s="112" t="n">
        <v>94878.9</v>
      </c>
      <c r="E6" s="112" t="n">
        <v>92753.7</v>
      </c>
    </row>
    <row r="7" customFormat="false" ht="27.75" hidden="false" customHeight="true" outlineLevel="0" collapsed="false">
      <c r="A7" s="119" t="n">
        <v>5</v>
      </c>
      <c r="B7" s="112" t="n">
        <v>129076.8</v>
      </c>
      <c r="C7" s="112" t="n">
        <v>129797.3</v>
      </c>
      <c r="D7" s="112" t="n">
        <v>117446.9</v>
      </c>
      <c r="E7" s="112" t="n">
        <v>116583.2</v>
      </c>
    </row>
    <row r="8" customFormat="false" ht="27.75" hidden="false" customHeight="true" outlineLevel="0" collapsed="false">
      <c r="A8" s="119" t="n">
        <v>6</v>
      </c>
      <c r="B8" s="112" t="n">
        <v>153801.9</v>
      </c>
      <c r="C8" s="112" t="n">
        <v>155841.1</v>
      </c>
      <c r="D8" s="112" t="n">
        <v>140076</v>
      </c>
      <c r="E8" s="112" t="n">
        <v>140920.6</v>
      </c>
    </row>
    <row r="9" customFormat="false" ht="27.75" hidden="false" customHeight="true" outlineLevel="0" collapsed="false">
      <c r="A9" s="119" t="n">
        <v>7</v>
      </c>
      <c r="B9" s="112" t="n">
        <v>180899.8</v>
      </c>
      <c r="C9" s="112" t="n">
        <v>184723.8</v>
      </c>
      <c r="D9" s="112" t="n">
        <v>164527.8</v>
      </c>
      <c r="E9" s="112" t="n">
        <v>166320.5</v>
      </c>
    </row>
    <row r="10" customFormat="false" ht="27.75" hidden="false" customHeight="true" outlineLevel="0" collapsed="false">
      <c r="A10" s="119" t="n">
        <v>8</v>
      </c>
      <c r="B10" s="112" t="n">
        <v>206616.5</v>
      </c>
      <c r="C10" s="112" t="n">
        <v>211613.2</v>
      </c>
      <c r="D10" s="112" t="n">
        <v>187646.2</v>
      </c>
      <c r="E10" s="112" t="n">
        <v>189997.2</v>
      </c>
    </row>
    <row r="11" customFormat="false" ht="27.75" hidden="false" customHeight="true" outlineLevel="0" collapsed="false">
      <c r="A11" s="119" t="n">
        <v>9</v>
      </c>
      <c r="B11" s="112" t="n">
        <v>232058.5</v>
      </c>
      <c r="C11" s="112" t="n">
        <v>240173.8</v>
      </c>
      <c r="D11" s="112" t="n">
        <v>210490.5</v>
      </c>
      <c r="E11" s="112" t="n">
        <v>215655</v>
      </c>
    </row>
    <row r="12" customFormat="false" ht="27.75" hidden="false" customHeight="true" outlineLevel="0" collapsed="false">
      <c r="A12" s="119" t="n">
        <v>10</v>
      </c>
      <c r="B12" s="112" t="n">
        <v>259814</v>
      </c>
      <c r="C12" s="112" t="n">
        <v>268127.4</v>
      </c>
      <c r="D12" s="112" t="n">
        <v>234771.9</v>
      </c>
      <c r="E12" s="112" t="n">
        <v>239486</v>
      </c>
    </row>
    <row r="13" customFormat="false" ht="27.75" hidden="false" customHeight="true" outlineLevel="0" collapsed="false">
      <c r="A13" s="119" t="n">
        <v>11</v>
      </c>
      <c r="B13" s="112" t="n">
        <v>284543.4</v>
      </c>
      <c r="C13" s="112" t="n">
        <v>293691.4</v>
      </c>
      <c r="D13" s="112" t="n">
        <v>256834.4</v>
      </c>
      <c r="E13" s="112" t="n">
        <v>260574.1</v>
      </c>
    </row>
    <row r="14" customFormat="false" ht="27.75" hidden="false" customHeight="true" outlineLevel="0" collapsed="false">
      <c r="A14" s="119" t="n">
        <v>12</v>
      </c>
      <c r="B14" s="112" t="n">
        <v>313350.2</v>
      </c>
      <c r="D14" s="112" t="n">
        <v>283578.9</v>
      </c>
    </row>
    <row r="15" customFormat="false" ht="34.5" hidden="false" customHeight="true" outlineLevel="0" collapsed="false">
      <c r="B15" s="121" t="n">
        <v>2013</v>
      </c>
      <c r="C15" s="121" t="n">
        <v>2014</v>
      </c>
    </row>
    <row r="16" customFormat="false" ht="32.25" hidden="false" customHeight="true" outlineLevel="0" collapsed="false">
      <c r="B16" s="112" t="s">
        <v>128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129</v>
      </c>
      <c r="M18" s="115"/>
    </row>
    <row r="20" customFormat="false" ht="27.75" hidden="false" customHeight="true" outlineLevel="0" collapsed="false">
      <c r="B20" s="112" t="s">
        <v>130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12-06T07:35:46Z</cp:lastPrinted>
  <dcterms:modified xsi:type="dcterms:W3CDTF">2014-12-05T02:16:19Z</dcterms:modified>
  <cp:revision>0</cp:revision>
  <dc:subject/>
  <dc:title/>
</cp:coreProperties>
</file>