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1">
  <si>
    <t xml:space="preserve">SUMMARY STATISTICS</t>
  </si>
  <si>
    <t xml:space="preserve">NOV.  2018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Nov. 2017 of export proceeds and import payments: </t>
  </si>
  <si>
    <t xml:space="preserve">Export proceeds totaled US$ 26,602.9 million, an increase of US$ 304.2 million or 1.2% (Table 1), as compared </t>
  </si>
  <si>
    <t xml:space="preserve">with Nov. 2017.</t>
  </si>
  <si>
    <t xml:space="preserve">Import payments totaled US$ 21,224.8 million, an increase of US$ 1,955.1 million or 10.1% (Table 1), as compared </t>
  </si>
  <si>
    <t xml:space="preserve">3.</t>
  </si>
  <si>
    <t xml:space="preserve">Comparison with Nov. 2017 of export proceeds realized: </t>
  </si>
  <si>
    <t xml:space="preserve">Sold for N.T. Dollars US$ 1,437.1 million, an increase of US$ 2.5 million or 0.2% (Table 2), as compared </t>
  </si>
  <si>
    <t xml:space="preserve">Retained with exporters US$ 25,165.8 million, an increase of US$ 301.7 million or 1.2% (Table 2), as compared </t>
  </si>
  <si>
    <t xml:space="preserve">4.</t>
  </si>
  <si>
    <t xml:space="preserve">Comparison with Nov. 2017 of import payments made: </t>
  </si>
  <si>
    <t xml:space="preserve">Purchased with N.T. Dollars US$ 4,093.5 million, an increase of US$ 84.0 million or 2.1% (Table 3), as compared </t>
  </si>
  <si>
    <t xml:space="preserve">Self-acquired foreign exchange imports US$ 17,131.3 million, an increase of US$ 1,871.1 million or 12.3% (Table 3), </t>
  </si>
  <si>
    <t xml:space="preserve">as comparison with Nov. 2017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8</t>
  </si>
  <si>
    <t xml:space="preserve">Year   2017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8
01-11</t>
  </si>
  <si>
    <t xml:space="preserve">2018
01</t>
  </si>
  <si>
    <t xml:space="preserve"> </t>
  </si>
  <si>
    <t xml:space="preserve">2018
02</t>
  </si>
  <si>
    <t xml:space="preserve">2018
03</t>
  </si>
  <si>
    <t xml:space="preserve">(R)</t>
  </si>
  <si>
    <t xml:space="preserve">2018
04</t>
  </si>
  <si>
    <t xml:space="preserve">2018
05</t>
  </si>
  <si>
    <t xml:space="preserve">2018
06</t>
  </si>
  <si>
    <t xml:space="preserve">2018
07</t>
  </si>
  <si>
    <t xml:space="preserve">2018
08</t>
  </si>
  <si>
    <t xml:space="preserve">2018
09</t>
  </si>
  <si>
    <t xml:space="preserve">2018
10</t>
  </si>
  <si>
    <t xml:space="preserve">2018
1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Nov.    2018</t>
  </si>
  <si>
    <t xml:space="preserve">Nov.    2017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Nov.    2018</t>
  </si>
  <si>
    <t xml:space="preserve">Jan.-Nov.    2017</t>
  </si>
  <si>
    <t xml:space="preserve">CHART 1  COMPARISON OF FOREIGN EXCHANGE EXPORT PROCEEDS AND IMPORT PAYMENTS (2016-2018)</t>
  </si>
  <si>
    <t xml:space="preserve">    2016</t>
  </si>
  <si>
    <t xml:space="preserve">    2017</t>
  </si>
  <si>
    <t xml:space="preserve">    2018</t>
  </si>
  <si>
    <t xml:space="preserve">NOV.  2013</t>
  </si>
  <si>
    <t xml:space="preserve">107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Nov. 2012 of import payments made: </t>
  </si>
  <si>
    <t xml:space="preserve">with Nov. 2012.</t>
  </si>
  <si>
    <t xml:space="preserve">as comparison with Nov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533436"/>
        <c:axId val="1969332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706799"/>
        <c:axId val="22614110"/>
      </c:lineChart>
      <c:catAx>
        <c:axId val="9153343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693328"/>
        <c:crossesAt val="5000"/>
        <c:auto val="1"/>
        <c:lblAlgn val="ctr"/>
        <c:lblOffset val="100"/>
        <c:noMultiLvlLbl val="0"/>
      </c:catAx>
      <c:valAx>
        <c:axId val="1969332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533436"/>
        <c:crossesAt val="1"/>
        <c:crossBetween val="midCat"/>
        <c:majorUnit val="1000"/>
      </c:valAx>
      <c:catAx>
        <c:axId val="197067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614110"/>
        <c:auto val="1"/>
        <c:lblAlgn val="ctr"/>
        <c:lblOffset val="100"/>
        <c:noMultiLvlLbl val="0"/>
      </c:catAx>
      <c:valAx>
        <c:axId val="2261411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70679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381.4</c:v>
                </c:pt>
                <c:pt idx="1">
                  <c:v>16346.6</c:v>
                </c:pt>
                <c:pt idx="2">
                  <c:v>22673.8</c:v>
                </c:pt>
                <c:pt idx="3">
                  <c:v>19941.1</c:v>
                </c:pt>
                <c:pt idx="4">
                  <c:v>20919.8</c:v>
                </c:pt>
                <c:pt idx="5">
                  <c:v>20952.6</c:v>
                </c:pt>
                <c:pt idx="6">
                  <c:v>20403.9</c:v>
                </c:pt>
                <c:pt idx="7">
                  <c:v>22854.4</c:v>
                </c:pt>
                <c:pt idx="8">
                  <c:v>20305.3</c:v>
                </c:pt>
                <c:pt idx="9">
                  <c:v>22117.1</c:v>
                </c:pt>
                <c:pt idx="10">
                  <c:v>22906.4</c:v>
                </c:pt>
                <c:pt idx="11">
                  <c:v>24336.5</c:v>
                </c:pt>
                <c:pt idx="12">
                  <c:v>21095.6</c:v>
                </c:pt>
                <c:pt idx="13">
                  <c:v>21189.4</c:v>
                </c:pt>
                <c:pt idx="14">
                  <c:v>25465.3</c:v>
                </c:pt>
                <c:pt idx="15">
                  <c:v>20643.6</c:v>
                </c:pt>
                <c:pt idx="16">
                  <c:v>21350</c:v>
                </c:pt>
                <c:pt idx="17">
                  <c:v>24661.8</c:v>
                </c:pt>
                <c:pt idx="18">
                  <c:v>23104.8</c:v>
                </c:pt>
                <c:pt idx="19">
                  <c:v>24657.9</c:v>
                </c:pt>
                <c:pt idx="20">
                  <c:v>25349.4</c:v>
                </c:pt>
                <c:pt idx="21">
                  <c:v>22382.8</c:v>
                </c:pt>
                <c:pt idx="22">
                  <c:v>26298.7</c:v>
                </c:pt>
                <c:pt idx="23">
                  <c:v>25422</c:v>
                </c:pt>
                <c:pt idx="24">
                  <c:v>26549.9</c:v>
                </c:pt>
                <c:pt idx="25">
                  <c:v>21507.6</c:v>
                </c:pt>
                <c:pt idx="26">
                  <c:v>29406.3</c:v>
                </c:pt>
                <c:pt idx="27">
                  <c:v>21779.4</c:v>
                </c:pt>
                <c:pt idx="28">
                  <c:v>25321.7</c:v>
                </c:pt>
                <c:pt idx="29">
                  <c:v>25064.5</c:v>
                </c:pt>
                <c:pt idx="30">
                  <c:v>26102.7</c:v>
                </c:pt>
                <c:pt idx="31">
                  <c:v>25377.7</c:v>
                </c:pt>
                <c:pt idx="32">
                  <c:v>23158.5</c:v>
                </c:pt>
                <c:pt idx="33">
                  <c:v>26575.5</c:v>
                </c:pt>
                <c:pt idx="34">
                  <c:v>266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80452"/>
        <c:axId val="371715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637</c:v>
                </c:pt>
                <c:pt idx="1">
                  <c:v>11194.2</c:v>
                </c:pt>
                <c:pt idx="2">
                  <c:v>17343.1</c:v>
                </c:pt>
                <c:pt idx="3">
                  <c:v>15412.2</c:v>
                </c:pt>
                <c:pt idx="4">
                  <c:v>15520.3</c:v>
                </c:pt>
                <c:pt idx="5">
                  <c:v>16494.1</c:v>
                </c:pt>
                <c:pt idx="6">
                  <c:v>16571.3</c:v>
                </c:pt>
                <c:pt idx="7">
                  <c:v>16899.4</c:v>
                </c:pt>
                <c:pt idx="8">
                  <c:v>16975</c:v>
                </c:pt>
                <c:pt idx="9">
                  <c:v>17736.4</c:v>
                </c:pt>
                <c:pt idx="10">
                  <c:v>16826.2</c:v>
                </c:pt>
                <c:pt idx="11">
                  <c:v>18673</c:v>
                </c:pt>
                <c:pt idx="12">
                  <c:v>15917.2</c:v>
                </c:pt>
                <c:pt idx="13">
                  <c:v>14796</c:v>
                </c:pt>
                <c:pt idx="14">
                  <c:v>21164.6</c:v>
                </c:pt>
                <c:pt idx="15">
                  <c:v>15539.2</c:v>
                </c:pt>
                <c:pt idx="16">
                  <c:v>17761.4</c:v>
                </c:pt>
                <c:pt idx="17">
                  <c:v>18732</c:v>
                </c:pt>
                <c:pt idx="18">
                  <c:v>17566.9</c:v>
                </c:pt>
                <c:pt idx="19">
                  <c:v>18767.6</c:v>
                </c:pt>
                <c:pt idx="20">
                  <c:v>19361.9</c:v>
                </c:pt>
                <c:pt idx="21">
                  <c:v>17157.1</c:v>
                </c:pt>
                <c:pt idx="22">
                  <c:v>19269.7</c:v>
                </c:pt>
                <c:pt idx="23">
                  <c:v>20622.9</c:v>
                </c:pt>
                <c:pt idx="24">
                  <c:v>20253.3</c:v>
                </c:pt>
                <c:pt idx="25">
                  <c:v>15433.2</c:v>
                </c:pt>
                <c:pt idx="26">
                  <c:v>22110.2</c:v>
                </c:pt>
                <c:pt idx="27">
                  <c:v>17050.4</c:v>
                </c:pt>
                <c:pt idx="28">
                  <c:v>20070.5</c:v>
                </c:pt>
                <c:pt idx="29">
                  <c:v>20251.8</c:v>
                </c:pt>
                <c:pt idx="30">
                  <c:v>20376.5</c:v>
                </c:pt>
                <c:pt idx="31">
                  <c:v>21114.2</c:v>
                </c:pt>
                <c:pt idx="32">
                  <c:v>19349.8</c:v>
                </c:pt>
                <c:pt idx="33">
                  <c:v>21584.8</c:v>
                </c:pt>
                <c:pt idx="34">
                  <c:v>212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72708"/>
        <c:axId val="7983574"/>
      </c:lineChart>
      <c:catAx>
        <c:axId val="26680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717158"/>
        <c:crossesAt val="5000"/>
        <c:auto val="1"/>
        <c:lblAlgn val="ctr"/>
        <c:lblOffset val="100"/>
        <c:noMultiLvlLbl val="0"/>
      </c:catAx>
      <c:valAx>
        <c:axId val="3717158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80452"/>
        <c:crossesAt val="1"/>
        <c:crossBetween val="midCat"/>
        <c:majorUnit val="1000"/>
      </c:valAx>
      <c:catAx>
        <c:axId val="914727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83574"/>
        <c:auto val="1"/>
        <c:lblAlgn val="ctr"/>
        <c:lblOffset val="100"/>
        <c:noMultiLvlLbl val="0"/>
      </c:catAx>
      <c:valAx>
        <c:axId val="7983574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7270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3</c:v>
                </c:pt>
                <c:pt idx="7">
                  <c:v>140244.9</c:v>
                </c:pt>
                <c:pt idx="8">
                  <c:v>159606.8</c:v>
                </c:pt>
                <c:pt idx="9">
                  <c:v>176763.9</c:v>
                </c:pt>
                <c:pt idx="10">
                  <c:v>196033.6</c:v>
                </c:pt>
                <c:pt idx="11">
                  <c:v>216656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6</c:v>
                </c:pt>
                <c:pt idx="5">
                  <c:v>115169.4</c:v>
                </c:pt>
                <c:pt idx="6">
                  <c:v>135545.9</c:v>
                </c:pt>
                <c:pt idx="7">
                  <c:v>156660.1</c:v>
                </c:pt>
                <c:pt idx="8">
                  <c:v>176009.9</c:v>
                </c:pt>
                <c:pt idx="9">
                  <c:v>197594.7</c:v>
                </c:pt>
                <c:pt idx="10">
                  <c:v>218819.5</c:v>
                </c:pt>
              </c:numCache>
            </c:numRef>
          </c:val>
        </c:ser>
        <c:gapWidth val="50"/>
        <c:overlap val="0"/>
        <c:axId val="6468968"/>
        <c:axId val="43615946"/>
      </c:barChart>
      <c:catAx>
        <c:axId val="6468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15946"/>
        <c:crossesAt val="0"/>
        <c:auto val="1"/>
        <c:lblAlgn val="ctr"/>
        <c:lblOffset val="100"/>
        <c:noMultiLvlLbl val="0"/>
      </c:catAx>
      <c:valAx>
        <c:axId val="43615946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896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1095.6</c:v>
                </c:pt>
                <c:pt idx="1">
                  <c:v>42285</c:v>
                </c:pt>
                <c:pt idx="2">
                  <c:v>67750.3</c:v>
                </c:pt>
                <c:pt idx="3">
                  <c:v>88393.9</c:v>
                </c:pt>
                <c:pt idx="4">
                  <c:v>109743.9</c:v>
                </c:pt>
                <c:pt idx="5">
                  <c:v>134405.7</c:v>
                </c:pt>
                <c:pt idx="6">
                  <c:v>157510.5</c:v>
                </c:pt>
                <c:pt idx="7">
                  <c:v>182168.4</c:v>
                </c:pt>
                <c:pt idx="8">
                  <c:v>207517.8</c:v>
                </c:pt>
                <c:pt idx="9">
                  <c:v>229900.6</c:v>
                </c:pt>
                <c:pt idx="10">
                  <c:v>256199.3</c:v>
                </c:pt>
                <c:pt idx="11">
                  <c:v>281621.3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5</c:v>
                </c:pt>
                <c:pt idx="2">
                  <c:v>77463.8</c:v>
                </c:pt>
                <c:pt idx="3">
                  <c:v>99243.2</c:v>
                </c:pt>
                <c:pt idx="4">
                  <c:v>124564.9</c:v>
                </c:pt>
                <c:pt idx="5">
                  <c:v>149629.4</c:v>
                </c:pt>
                <c:pt idx="6">
                  <c:v>175732.1</c:v>
                </c:pt>
                <c:pt idx="7">
                  <c:v>201109.8</c:v>
                </c:pt>
                <c:pt idx="8">
                  <c:v>224268.3</c:v>
                </c:pt>
                <c:pt idx="9">
                  <c:v>250843.8</c:v>
                </c:pt>
                <c:pt idx="10">
                  <c:v>277446.7</c:v>
                </c:pt>
              </c:numCache>
            </c:numRef>
          </c:val>
        </c:ser>
        <c:gapWidth val="50"/>
        <c:overlap val="0"/>
        <c:axId val="47228943"/>
        <c:axId val="86675414"/>
      </c:barChart>
      <c:catAx>
        <c:axId val="47228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75414"/>
        <c:crossesAt val="0"/>
        <c:auto val="1"/>
        <c:lblAlgn val="ctr"/>
        <c:lblOffset val="100"/>
        <c:noMultiLvlLbl val="0"/>
      </c:catAx>
      <c:valAx>
        <c:axId val="86675414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630316552782039"/>
              <c:y val="0.07469918436566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2894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6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8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1688.2</v>
      </c>
      <c r="G23" s="9" t="s">
        <v>25</v>
      </c>
      <c r="H23" s="15" t="n">
        <v>0.063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594.2</v>
      </c>
      <c r="G24" s="9" t="s">
        <v>25</v>
      </c>
      <c r="H24" s="15" t="n">
        <v>0.022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244.4</v>
      </c>
      <c r="G25" s="9" t="s">
        <v>25</v>
      </c>
      <c r="H25" s="15" t="n">
        <v>0.009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4076.1</v>
      </c>
      <c r="G26" s="9" t="s">
        <v>25</v>
      </c>
      <c r="H26" s="15" t="n">
        <v>0.906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257.4</v>
      </c>
      <c r="G28" s="9" t="s">
        <v>25</v>
      </c>
      <c r="H28" s="15" t="n">
        <v>0.01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2247.8</v>
      </c>
      <c r="G29" s="9" t="s">
        <v>25</v>
      </c>
      <c r="H29" s="15" t="n">
        <v>0.106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78.1</v>
      </c>
      <c r="G30" s="9" t="s">
        <v>25</v>
      </c>
      <c r="H30" s="15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18541.5</v>
      </c>
      <c r="G31" s="9" t="s">
        <v>25</v>
      </c>
      <c r="H31" s="15" t="n">
        <v>0.874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23.45" hidden="false" customHeight="true" outlineLevel="0" collapsed="false">
      <c r="A13" s="49" t="s">
        <v>55</v>
      </c>
      <c r="B13" s="50"/>
      <c r="C13" s="51" t="n">
        <v>277446.7</v>
      </c>
      <c r="D13" s="50"/>
      <c r="E13" s="51" t="n">
        <v>218819.5</v>
      </c>
      <c r="F13" s="50"/>
      <c r="G13" s="51" t="n">
        <v>58627.2</v>
      </c>
      <c r="H13" s="52"/>
      <c r="I13" s="53" t="n">
        <v>256199.3</v>
      </c>
      <c r="J13" s="54"/>
      <c r="K13" s="53" t="n">
        <v>196033.6</v>
      </c>
      <c r="L13" s="52"/>
      <c r="M13" s="53" t="n">
        <v>60165.7</v>
      </c>
      <c r="N13" s="55" t="n">
        <v>21247.4</v>
      </c>
      <c r="O13" s="55" t="n">
        <v>8.3</v>
      </c>
      <c r="P13" s="55" t="n">
        <v>22785.9</v>
      </c>
      <c r="Q13" s="56" t="n">
        <v>11.6</v>
      </c>
    </row>
    <row r="14" customFormat="false" ht="23.45" hidden="false" customHeight="true" outlineLevel="0" collapsed="false">
      <c r="A14" s="49" t="s">
        <v>56</v>
      </c>
      <c r="B14" s="50" t="s">
        <v>57</v>
      </c>
      <c r="C14" s="51" t="n">
        <v>26549.9</v>
      </c>
      <c r="D14" s="50" t="s">
        <v>57</v>
      </c>
      <c r="E14" s="51" t="n">
        <v>20253.3</v>
      </c>
      <c r="F14" s="50" t="s">
        <v>57</v>
      </c>
      <c r="G14" s="51" t="n">
        <v>6296.6</v>
      </c>
      <c r="H14" s="52"/>
      <c r="I14" s="53" t="n">
        <v>21095.6</v>
      </c>
      <c r="J14" s="54"/>
      <c r="K14" s="53" t="n">
        <v>15917.2</v>
      </c>
      <c r="L14" s="52"/>
      <c r="M14" s="53" t="n">
        <v>5178.4</v>
      </c>
      <c r="N14" s="55" t="n">
        <v>5454.3</v>
      </c>
      <c r="O14" s="55" t="n">
        <v>25.9</v>
      </c>
      <c r="P14" s="55" t="n">
        <v>4336.1</v>
      </c>
      <c r="Q14" s="56" t="n">
        <v>27.2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51" t="n">
        <v>21507.6</v>
      </c>
      <c r="D15" s="50" t="s">
        <v>57</v>
      </c>
      <c r="E15" s="51" t="n">
        <v>15433.2</v>
      </c>
      <c r="F15" s="50" t="s">
        <v>57</v>
      </c>
      <c r="G15" s="51" t="n">
        <v>6074.4</v>
      </c>
      <c r="H15" s="52"/>
      <c r="I15" s="53" t="n">
        <v>21189.4</v>
      </c>
      <c r="J15" s="57"/>
      <c r="K15" s="53" t="n">
        <v>14796</v>
      </c>
      <c r="L15" s="52"/>
      <c r="M15" s="53" t="n">
        <v>6393.4</v>
      </c>
      <c r="N15" s="55" t="n">
        <v>318.2</v>
      </c>
      <c r="O15" s="55" t="n">
        <v>1.5</v>
      </c>
      <c r="P15" s="55" t="n">
        <v>637.2</v>
      </c>
      <c r="Q15" s="56" t="n">
        <v>4.3</v>
      </c>
    </row>
    <row r="16" customFormat="false" ht="23.45" hidden="false" customHeight="true" outlineLevel="0" collapsed="false">
      <c r="A16" s="49" t="s">
        <v>59</v>
      </c>
      <c r="B16" s="50" t="s">
        <v>60</v>
      </c>
      <c r="C16" s="51" t="n">
        <v>29406.3</v>
      </c>
      <c r="D16" s="50" t="s">
        <v>57</v>
      </c>
      <c r="E16" s="51" t="n">
        <v>22110.2</v>
      </c>
      <c r="F16" s="50" t="s">
        <v>60</v>
      </c>
      <c r="G16" s="51" t="n">
        <v>7296.1</v>
      </c>
      <c r="H16" s="52"/>
      <c r="I16" s="53" t="n">
        <v>25465.3</v>
      </c>
      <c r="J16" s="57"/>
      <c r="K16" s="53" t="n">
        <v>21164.6</v>
      </c>
      <c r="L16" s="52"/>
      <c r="M16" s="53" t="n">
        <v>4300.7</v>
      </c>
      <c r="N16" s="55" t="n">
        <v>3941</v>
      </c>
      <c r="O16" s="55" t="n">
        <v>15.5</v>
      </c>
      <c r="P16" s="55" t="n">
        <v>945.6</v>
      </c>
      <c r="Q16" s="56" t="n">
        <v>4.5</v>
      </c>
    </row>
    <row r="17" customFormat="false" ht="23.45" hidden="false" customHeight="true" outlineLevel="0" collapsed="false">
      <c r="A17" s="49" t="s">
        <v>61</v>
      </c>
      <c r="B17" s="50" t="s">
        <v>60</v>
      </c>
      <c r="C17" s="51" t="n">
        <v>21779.4</v>
      </c>
      <c r="D17" s="50" t="s">
        <v>57</v>
      </c>
      <c r="E17" s="51" t="n">
        <v>17050.4</v>
      </c>
      <c r="F17" s="50" t="s">
        <v>60</v>
      </c>
      <c r="G17" s="51" t="n">
        <v>4729</v>
      </c>
      <c r="H17" s="52"/>
      <c r="I17" s="53" t="n">
        <v>20643.6</v>
      </c>
      <c r="J17" s="57"/>
      <c r="K17" s="53" t="n">
        <v>15539.2</v>
      </c>
      <c r="L17" s="52"/>
      <c r="M17" s="53" t="n">
        <v>5104.4</v>
      </c>
      <c r="N17" s="55" t="n">
        <v>1135.8</v>
      </c>
      <c r="O17" s="55" t="n">
        <v>5.5</v>
      </c>
      <c r="P17" s="55" t="n">
        <v>1511.2</v>
      </c>
      <c r="Q17" s="56" t="n">
        <v>9.7</v>
      </c>
    </row>
    <row r="18" customFormat="false" ht="23.45" hidden="false" customHeight="true" outlineLevel="0" collapsed="false">
      <c r="A18" s="49" t="s">
        <v>62</v>
      </c>
      <c r="B18" s="50" t="s">
        <v>57</v>
      </c>
      <c r="C18" s="51" t="n">
        <v>25321.7</v>
      </c>
      <c r="D18" s="50" t="s">
        <v>57</v>
      </c>
      <c r="E18" s="51" t="n">
        <v>20070.5</v>
      </c>
      <c r="F18" s="50" t="s">
        <v>57</v>
      </c>
      <c r="G18" s="51" t="n">
        <v>5251.2</v>
      </c>
      <c r="H18" s="52"/>
      <c r="I18" s="53" t="n">
        <v>21350</v>
      </c>
      <c r="J18" s="57"/>
      <c r="K18" s="53" t="n">
        <v>17761.4</v>
      </c>
      <c r="L18" s="52"/>
      <c r="M18" s="53" t="n">
        <v>3588.6</v>
      </c>
      <c r="N18" s="55" t="n">
        <v>3971.7</v>
      </c>
      <c r="O18" s="55" t="n">
        <v>18.6</v>
      </c>
      <c r="P18" s="55" t="n">
        <v>2309.1</v>
      </c>
      <c r="Q18" s="56" t="n">
        <v>13</v>
      </c>
    </row>
    <row r="19" customFormat="false" ht="23.45" hidden="false" customHeight="true" outlineLevel="0" collapsed="false">
      <c r="A19" s="49" t="s">
        <v>63</v>
      </c>
      <c r="B19" s="50" t="s">
        <v>57</v>
      </c>
      <c r="C19" s="51" t="n">
        <v>25064.5</v>
      </c>
      <c r="D19" s="50" t="s">
        <v>57</v>
      </c>
      <c r="E19" s="51" t="n">
        <v>20251.8</v>
      </c>
      <c r="F19" s="50" t="s">
        <v>57</v>
      </c>
      <c r="G19" s="51" t="n">
        <v>4812.7</v>
      </c>
      <c r="H19" s="52"/>
      <c r="I19" s="53" t="n">
        <v>24661.8</v>
      </c>
      <c r="J19" s="57"/>
      <c r="K19" s="53" t="n">
        <v>18732</v>
      </c>
      <c r="L19" s="52"/>
      <c r="M19" s="53" t="n">
        <v>5929.8</v>
      </c>
      <c r="N19" s="55" t="n">
        <v>402.7</v>
      </c>
      <c r="O19" s="55" t="n">
        <v>1.6</v>
      </c>
      <c r="P19" s="55" t="n">
        <v>1519.8</v>
      </c>
      <c r="Q19" s="56" t="n">
        <v>8.1</v>
      </c>
    </row>
    <row r="20" customFormat="false" ht="23.45" hidden="false" customHeight="true" outlineLevel="0" collapsed="false">
      <c r="A20" s="49" t="s">
        <v>64</v>
      </c>
      <c r="B20" s="50" t="s">
        <v>60</v>
      </c>
      <c r="C20" s="51" t="n">
        <v>26102.7</v>
      </c>
      <c r="D20" s="50" t="s">
        <v>57</v>
      </c>
      <c r="E20" s="51" t="n">
        <v>20376.5</v>
      </c>
      <c r="F20" s="50" t="s">
        <v>60</v>
      </c>
      <c r="G20" s="51" t="n">
        <v>5726.2</v>
      </c>
      <c r="H20" s="52"/>
      <c r="I20" s="53" t="n">
        <v>23104.8</v>
      </c>
      <c r="J20" s="57"/>
      <c r="K20" s="53" t="n">
        <v>17566.9</v>
      </c>
      <c r="L20" s="52"/>
      <c r="M20" s="53" t="n">
        <v>5537.9</v>
      </c>
      <c r="N20" s="55" t="n">
        <v>2997.9</v>
      </c>
      <c r="O20" s="55" t="n">
        <v>13</v>
      </c>
      <c r="P20" s="55" t="n">
        <v>2809.6</v>
      </c>
      <c r="Q20" s="56" t="n">
        <v>16</v>
      </c>
    </row>
    <row r="21" customFormat="false" ht="23.45" hidden="false" customHeight="true" outlineLevel="0" collapsed="false">
      <c r="A21" s="49" t="s">
        <v>65</v>
      </c>
      <c r="B21" s="50" t="s">
        <v>57</v>
      </c>
      <c r="C21" s="51" t="n">
        <v>25377.7</v>
      </c>
      <c r="D21" s="50" t="s">
        <v>57</v>
      </c>
      <c r="E21" s="51" t="n">
        <v>21114.2</v>
      </c>
      <c r="F21" s="50" t="s">
        <v>57</v>
      </c>
      <c r="G21" s="51" t="n">
        <v>4263.5</v>
      </c>
      <c r="H21" s="52"/>
      <c r="I21" s="53" t="n">
        <v>24657.9</v>
      </c>
      <c r="J21" s="57"/>
      <c r="K21" s="53" t="n">
        <v>18767.6</v>
      </c>
      <c r="L21" s="52"/>
      <c r="M21" s="53" t="n">
        <v>5890.3</v>
      </c>
      <c r="N21" s="55" t="n">
        <v>719.8</v>
      </c>
      <c r="O21" s="55" t="n">
        <v>2.9</v>
      </c>
      <c r="P21" s="55" t="n">
        <v>2346.6</v>
      </c>
      <c r="Q21" s="56" t="n">
        <v>12.5</v>
      </c>
    </row>
    <row r="22" customFormat="false" ht="23.45" hidden="false" customHeight="true" outlineLevel="0" collapsed="false">
      <c r="A22" s="49" t="s">
        <v>66</v>
      </c>
      <c r="B22" s="50" t="s">
        <v>60</v>
      </c>
      <c r="C22" s="51" t="n">
        <v>23158.5</v>
      </c>
      <c r="D22" s="50" t="s">
        <v>57</v>
      </c>
      <c r="E22" s="51" t="n">
        <v>19349.8</v>
      </c>
      <c r="F22" s="50" t="s">
        <v>60</v>
      </c>
      <c r="G22" s="51" t="n">
        <v>3808.7</v>
      </c>
      <c r="H22" s="52"/>
      <c r="I22" s="53" t="n">
        <v>25349.4</v>
      </c>
      <c r="J22" s="57"/>
      <c r="K22" s="53" t="n">
        <v>19361.9</v>
      </c>
      <c r="L22" s="52"/>
      <c r="M22" s="53" t="n">
        <v>5987.5</v>
      </c>
      <c r="N22" s="55" t="n">
        <v>-2190.9</v>
      </c>
      <c r="O22" s="55" t="n">
        <v>-8.6</v>
      </c>
      <c r="P22" s="55" t="n">
        <v>-12.1</v>
      </c>
      <c r="Q22" s="56" t="n">
        <v>-0.1</v>
      </c>
    </row>
    <row r="23" customFormat="false" ht="23.45" hidden="false" customHeight="true" outlineLevel="0" collapsed="false">
      <c r="A23" s="49" t="s">
        <v>67</v>
      </c>
      <c r="B23" s="50" t="s">
        <v>60</v>
      </c>
      <c r="C23" s="51" t="n">
        <v>26575.5</v>
      </c>
      <c r="D23" s="50" t="s">
        <v>57</v>
      </c>
      <c r="E23" s="51" t="n">
        <v>21584.8</v>
      </c>
      <c r="F23" s="50" t="s">
        <v>60</v>
      </c>
      <c r="G23" s="51" t="n">
        <v>4990.7</v>
      </c>
      <c r="H23" s="52"/>
      <c r="I23" s="53" t="n">
        <v>22382.8</v>
      </c>
      <c r="J23" s="57"/>
      <c r="K23" s="53" t="n">
        <v>17157.1</v>
      </c>
      <c r="L23" s="52"/>
      <c r="M23" s="53" t="n">
        <v>5225.7</v>
      </c>
      <c r="N23" s="55" t="n">
        <v>4192.7</v>
      </c>
      <c r="O23" s="55" t="n">
        <v>18.7</v>
      </c>
      <c r="P23" s="55" t="n">
        <v>4427.7</v>
      </c>
      <c r="Q23" s="56" t="n">
        <v>25.8</v>
      </c>
    </row>
    <row r="24" customFormat="false" ht="23.45" hidden="false" customHeight="true" outlineLevel="0" collapsed="false">
      <c r="A24" s="49" t="s">
        <v>68</v>
      </c>
      <c r="B24" s="50"/>
      <c r="C24" s="51" t="n">
        <v>26602.9</v>
      </c>
      <c r="D24" s="50"/>
      <c r="E24" s="51" t="n">
        <v>21224.8</v>
      </c>
      <c r="F24" s="50"/>
      <c r="G24" s="51" t="n">
        <v>5378.1</v>
      </c>
      <c r="H24" s="52"/>
      <c r="I24" s="53" t="n">
        <v>26298.7</v>
      </c>
      <c r="J24" s="57"/>
      <c r="K24" s="53" t="n">
        <v>19269.7</v>
      </c>
      <c r="L24" s="52"/>
      <c r="M24" s="53" t="n">
        <v>7029</v>
      </c>
      <c r="N24" s="55" t="n">
        <v>304.2</v>
      </c>
      <c r="O24" s="55" t="n">
        <v>1.2</v>
      </c>
      <c r="P24" s="55" t="n">
        <v>1955.1</v>
      </c>
      <c r="Q24" s="56" t="n">
        <v>10.1</v>
      </c>
    </row>
    <row r="25" customFormat="false" ht="9.75" hidden="false" customHeight="true" outlineLevel="0" collapsed="false">
      <c r="A25" s="58"/>
      <c r="B25" s="58"/>
      <c r="C25" s="59"/>
      <c r="D25" s="59"/>
      <c r="E25" s="59"/>
      <c r="F25" s="59"/>
      <c r="G25" s="59"/>
      <c r="H25" s="58"/>
      <c r="I25" s="59"/>
      <c r="J25" s="59"/>
      <c r="K25" s="59"/>
      <c r="L25" s="59"/>
      <c r="M25" s="59"/>
      <c r="N25" s="59"/>
      <c r="O25" s="59"/>
      <c r="P25" s="59"/>
      <c r="Q25" s="60"/>
    </row>
    <row r="26" customFormat="false" ht="18" hidden="false" customHeight="true" outlineLevel="0" collapsed="false">
      <c r="A26" s="16" t="s">
        <v>6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71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72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76</v>
      </c>
      <c r="E8" s="39"/>
      <c r="F8" s="39" t="s">
        <v>77</v>
      </c>
      <c r="G8" s="39"/>
      <c r="H8" s="67"/>
      <c r="I8" s="67"/>
      <c r="J8" s="67"/>
      <c r="K8" s="67"/>
    </row>
    <row r="9" customFormat="false" ht="15.95" hidden="false" customHeight="true" outlineLevel="0" collapsed="false">
      <c r="A9" s="29"/>
      <c r="B9" s="29"/>
      <c r="C9" s="29"/>
      <c r="D9" s="37" t="s">
        <v>78</v>
      </c>
      <c r="E9" s="37"/>
      <c r="F9" s="37" t="s">
        <v>79</v>
      </c>
      <c r="G9" s="37"/>
      <c r="H9" s="68" t="s">
        <v>76</v>
      </c>
      <c r="I9" s="68"/>
      <c r="J9" s="69" t="s">
        <v>77</v>
      </c>
      <c r="K9" s="69"/>
    </row>
    <row r="10" customFormat="false" ht="15.95" hidden="false" customHeight="true" outlineLevel="0" collapsed="false">
      <c r="A10" s="29"/>
      <c r="B10" s="70"/>
      <c r="C10" s="70"/>
      <c r="D10" s="70" t="s">
        <v>80</v>
      </c>
      <c r="E10" s="70"/>
      <c r="F10" s="70" t="s">
        <v>81</v>
      </c>
      <c r="G10" s="70"/>
      <c r="H10" s="71" t="s">
        <v>82</v>
      </c>
      <c r="I10" s="71"/>
      <c r="J10" s="38" t="s">
        <v>83</v>
      </c>
      <c r="K10" s="38"/>
    </row>
    <row r="11" customFormat="false" ht="15.95" hidden="false" customHeight="true" outlineLevel="0" collapsed="false">
      <c r="A11" s="29"/>
      <c r="B11" s="29"/>
      <c r="C11" s="29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277446.7</v>
      </c>
      <c r="D13" s="50"/>
      <c r="E13" s="79" t="n">
        <v>16384.1</v>
      </c>
      <c r="F13" s="50"/>
      <c r="G13" s="79" t="n">
        <v>261062.6</v>
      </c>
      <c r="H13" s="80" t="n">
        <v>1666</v>
      </c>
      <c r="I13" s="80" t="n">
        <v>11.3</v>
      </c>
      <c r="J13" s="80" t="n">
        <v>19581.4</v>
      </c>
      <c r="K13" s="81" t="n">
        <v>8.1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26549.9</v>
      </c>
      <c r="D14" s="57" t="s">
        <v>57</v>
      </c>
      <c r="E14" s="82" t="n">
        <v>1497.6</v>
      </c>
      <c r="F14" s="57" t="s">
        <v>57</v>
      </c>
      <c r="G14" s="82" t="n">
        <v>25052.3</v>
      </c>
      <c r="H14" s="83" t="n">
        <v>354.7</v>
      </c>
      <c r="I14" s="83" t="n">
        <v>31</v>
      </c>
      <c r="J14" s="83" t="n">
        <v>5099.6</v>
      </c>
      <c r="K14" s="84" t="n">
        <v>25.6</v>
      </c>
    </row>
    <row r="15" customFormat="false" ht="23.45" hidden="false" customHeight="true" outlineLevel="0" collapsed="false">
      <c r="A15" s="49" t="s">
        <v>58</v>
      </c>
      <c r="B15" s="57" t="s">
        <v>57</v>
      </c>
      <c r="C15" s="82" t="n">
        <v>21507.6</v>
      </c>
      <c r="D15" s="50" t="s">
        <v>57</v>
      </c>
      <c r="E15" s="82" t="n">
        <v>1184.2</v>
      </c>
      <c r="F15" s="57" t="s">
        <v>57</v>
      </c>
      <c r="G15" s="82" t="n">
        <v>20323.4</v>
      </c>
      <c r="H15" s="83" t="n">
        <v>152.6</v>
      </c>
      <c r="I15" s="83" t="n">
        <v>14.8</v>
      </c>
      <c r="J15" s="83" t="n">
        <v>165.6</v>
      </c>
      <c r="K15" s="84" t="n">
        <v>0.8</v>
      </c>
    </row>
    <row r="16" customFormat="false" ht="23.45" hidden="false" customHeight="true" outlineLevel="0" collapsed="false">
      <c r="A16" s="49" t="s">
        <v>59</v>
      </c>
      <c r="B16" s="57" t="s">
        <v>60</v>
      </c>
      <c r="C16" s="82" t="n">
        <v>29406.3</v>
      </c>
      <c r="D16" s="50" t="s">
        <v>57</v>
      </c>
      <c r="E16" s="82" t="n">
        <v>1677.7</v>
      </c>
      <c r="F16" s="57" t="s">
        <v>60</v>
      </c>
      <c r="G16" s="82" t="n">
        <v>27728.6</v>
      </c>
      <c r="H16" s="83" t="n">
        <v>252.7</v>
      </c>
      <c r="I16" s="83" t="n">
        <v>17.7</v>
      </c>
      <c r="J16" s="83" t="n">
        <v>3688.3</v>
      </c>
      <c r="K16" s="84" t="n">
        <v>15.3</v>
      </c>
    </row>
    <row r="17" customFormat="false" ht="23.45" hidden="false" customHeight="true" outlineLevel="0" collapsed="false">
      <c r="A17" s="49" t="s">
        <v>61</v>
      </c>
      <c r="B17" s="57" t="s">
        <v>60</v>
      </c>
      <c r="C17" s="82" t="n">
        <v>21779.4</v>
      </c>
      <c r="D17" s="50" t="s">
        <v>57</v>
      </c>
      <c r="E17" s="82" t="n">
        <v>1438.2</v>
      </c>
      <c r="F17" s="57" t="s">
        <v>60</v>
      </c>
      <c r="G17" s="82" t="n">
        <v>20341.2</v>
      </c>
      <c r="H17" s="83" t="n">
        <v>295.2</v>
      </c>
      <c r="I17" s="83" t="n">
        <v>25.8</v>
      </c>
      <c r="J17" s="83" t="n">
        <v>840.6</v>
      </c>
      <c r="K17" s="84" t="n">
        <v>4.3</v>
      </c>
    </row>
    <row r="18" customFormat="false" ht="23.45" hidden="false" customHeight="true" outlineLevel="0" collapsed="false">
      <c r="A18" s="49" t="s">
        <v>62</v>
      </c>
      <c r="B18" s="57" t="s">
        <v>57</v>
      </c>
      <c r="C18" s="82" t="n">
        <v>25321.7</v>
      </c>
      <c r="D18" s="50" t="s">
        <v>57</v>
      </c>
      <c r="E18" s="82" t="n">
        <v>1680.4</v>
      </c>
      <c r="F18" s="57" t="s">
        <v>57</v>
      </c>
      <c r="G18" s="82" t="n">
        <v>23641.3</v>
      </c>
      <c r="H18" s="83" t="n">
        <v>358.6</v>
      </c>
      <c r="I18" s="83" t="n">
        <v>27.1</v>
      </c>
      <c r="J18" s="83" t="n">
        <v>3613.1</v>
      </c>
      <c r="K18" s="84" t="n">
        <v>18</v>
      </c>
    </row>
    <row r="19" customFormat="false" ht="23.45" hidden="false" customHeight="true" outlineLevel="0" collapsed="false">
      <c r="A19" s="49" t="s">
        <v>63</v>
      </c>
      <c r="B19" s="57" t="s">
        <v>57</v>
      </c>
      <c r="C19" s="82" t="n">
        <v>25064.5</v>
      </c>
      <c r="D19" s="50" t="s">
        <v>57</v>
      </c>
      <c r="E19" s="82" t="n">
        <v>1470.4</v>
      </c>
      <c r="F19" s="57" t="s">
        <v>57</v>
      </c>
      <c r="G19" s="82" t="n">
        <v>23594.1</v>
      </c>
      <c r="H19" s="83" t="n">
        <v>-59.6</v>
      </c>
      <c r="I19" s="83" t="n">
        <v>-3.9</v>
      </c>
      <c r="J19" s="83" t="n">
        <v>462.3</v>
      </c>
      <c r="K19" s="84" t="n">
        <v>2</v>
      </c>
    </row>
    <row r="20" customFormat="false" ht="23.45" hidden="false" customHeight="true" outlineLevel="0" collapsed="false">
      <c r="A20" s="49" t="s">
        <v>64</v>
      </c>
      <c r="B20" s="57" t="s">
        <v>60</v>
      </c>
      <c r="C20" s="82" t="n">
        <v>26102.7</v>
      </c>
      <c r="D20" s="50" t="s">
        <v>57</v>
      </c>
      <c r="E20" s="82" t="n">
        <v>1531.1</v>
      </c>
      <c r="F20" s="57" t="s">
        <v>60</v>
      </c>
      <c r="G20" s="82" t="n">
        <v>24571.6</v>
      </c>
      <c r="H20" s="83" t="n">
        <v>117.2</v>
      </c>
      <c r="I20" s="83" t="n">
        <v>8.3</v>
      </c>
      <c r="J20" s="83" t="n">
        <v>2880.7</v>
      </c>
      <c r="K20" s="84" t="n">
        <v>13.3</v>
      </c>
    </row>
    <row r="21" customFormat="false" ht="23.45" hidden="false" customHeight="true" outlineLevel="0" collapsed="false">
      <c r="A21" s="49" t="s">
        <v>65</v>
      </c>
      <c r="B21" s="57" t="s">
        <v>57</v>
      </c>
      <c r="C21" s="82" t="n">
        <v>25377.7</v>
      </c>
      <c r="D21" s="57" t="s">
        <v>57</v>
      </c>
      <c r="E21" s="82" t="n">
        <v>1551.3</v>
      </c>
      <c r="F21" s="57" t="s">
        <v>57</v>
      </c>
      <c r="G21" s="82" t="n">
        <v>23826.4</v>
      </c>
      <c r="H21" s="83" t="n">
        <v>122.5</v>
      </c>
      <c r="I21" s="83" t="n">
        <v>8.6</v>
      </c>
      <c r="J21" s="83" t="n">
        <v>597.3</v>
      </c>
      <c r="K21" s="84" t="n">
        <v>2.6</v>
      </c>
    </row>
    <row r="22" customFormat="false" ht="23.45" hidden="false" customHeight="true" outlineLevel="0" collapsed="false">
      <c r="A22" s="49" t="s">
        <v>66</v>
      </c>
      <c r="B22" s="57" t="s">
        <v>60</v>
      </c>
      <c r="C22" s="82" t="n">
        <v>23158.5</v>
      </c>
      <c r="D22" s="57" t="s">
        <v>57</v>
      </c>
      <c r="E22" s="82" t="n">
        <v>1365</v>
      </c>
      <c r="F22" s="57" t="s">
        <v>60</v>
      </c>
      <c r="G22" s="82" t="n">
        <v>21793.5</v>
      </c>
      <c r="H22" s="83" t="n">
        <v>-106</v>
      </c>
      <c r="I22" s="83" t="n">
        <v>-7.2</v>
      </c>
      <c r="J22" s="83" t="n">
        <v>-2084.9</v>
      </c>
      <c r="K22" s="84" t="n">
        <v>-8.7</v>
      </c>
    </row>
    <row r="23" customFormat="false" ht="23.45" hidden="false" customHeight="true" outlineLevel="0" collapsed="false">
      <c r="A23" s="49" t="s">
        <v>67</v>
      </c>
      <c r="B23" s="57" t="s">
        <v>60</v>
      </c>
      <c r="C23" s="82" t="n">
        <v>26575.5</v>
      </c>
      <c r="D23" s="57" t="s">
        <v>60</v>
      </c>
      <c r="E23" s="82" t="n">
        <v>1551.1</v>
      </c>
      <c r="F23" s="57" t="s">
        <v>60</v>
      </c>
      <c r="G23" s="82" t="n">
        <v>25024.4</v>
      </c>
      <c r="H23" s="83" t="n">
        <v>175.6</v>
      </c>
      <c r="I23" s="83" t="n">
        <v>12.8</v>
      </c>
      <c r="J23" s="83" t="n">
        <v>4017.1</v>
      </c>
      <c r="K23" s="84" t="n">
        <v>19.1</v>
      </c>
    </row>
    <row r="24" customFormat="false" ht="23.45" hidden="false" customHeight="true" outlineLevel="0" collapsed="false">
      <c r="A24" s="49" t="s">
        <v>68</v>
      </c>
      <c r="B24" s="50"/>
      <c r="C24" s="82" t="n">
        <v>26602.9</v>
      </c>
      <c r="D24" s="50"/>
      <c r="E24" s="82" t="n">
        <v>1437.1</v>
      </c>
      <c r="F24" s="50"/>
      <c r="G24" s="82" t="n">
        <v>25165.8</v>
      </c>
      <c r="H24" s="83" t="n">
        <v>2.5</v>
      </c>
      <c r="I24" s="83" t="n">
        <v>0.2</v>
      </c>
      <c r="J24" s="83" t="n">
        <v>301.7</v>
      </c>
      <c r="K24" s="84" t="n">
        <v>1.2</v>
      </c>
    </row>
    <row r="25" customFormat="false" ht="9.75" hidden="false" customHeight="true" outlineLevel="0" collapsed="false"/>
    <row r="26" s="2" customFormat="true" ht="15.75" hidden="false" customHeight="false" outlineLevel="0" collapsed="false">
      <c r="A26" s="2" t="s">
        <v>86</v>
      </c>
    </row>
    <row r="27" s="2" customFormat="true" ht="15.75" hidden="false" customHeight="false" outlineLevel="0" collapsed="false">
      <c r="A27" s="16" t="s">
        <v>87</v>
      </c>
      <c r="B27" s="16"/>
    </row>
    <row r="28" s="2" customFormat="true" ht="15.75" hidden="false" customHeight="false" outlineLevel="0" collapsed="false">
      <c r="A28" s="2" t="s">
        <v>88</v>
      </c>
    </row>
    <row r="29" s="2" customFormat="true" ht="15.75" hidden="false" customHeight="false" outlineLevel="0" collapsed="false">
      <c r="A29" s="16" t="s">
        <v>89</v>
      </c>
      <c r="B29" s="16"/>
    </row>
    <row r="30" s="2" customFormat="true" ht="15.75" hidden="false" customHeight="false" outlineLevel="0" collapsed="false">
      <c r="A30" s="2" t="s">
        <v>90</v>
      </c>
    </row>
    <row r="31" s="2" customFormat="true" ht="15.75" hidden="false" customHeight="false" outlineLevel="0" collapsed="false">
      <c r="A31" s="16" t="s">
        <v>91</v>
      </c>
      <c r="B31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8" t="s">
        <v>9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3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94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85"/>
      <c r="C7" s="86"/>
      <c r="D7" s="86"/>
      <c r="E7" s="86"/>
      <c r="F7" s="86"/>
      <c r="G7" s="38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95</v>
      </c>
      <c r="E8" s="39"/>
      <c r="F8" s="39" t="s">
        <v>96</v>
      </c>
      <c r="G8" s="39"/>
      <c r="H8" s="87"/>
      <c r="I8" s="88"/>
      <c r="J8" s="87"/>
      <c r="K8" s="88"/>
    </row>
    <row r="9" customFormat="false" ht="15.95" hidden="false" customHeight="true" outlineLevel="0" collapsed="false">
      <c r="A9" s="29"/>
      <c r="B9" s="29"/>
      <c r="C9" s="29"/>
      <c r="D9" s="68" t="s">
        <v>79</v>
      </c>
      <c r="E9" s="68"/>
      <c r="F9" s="68" t="s">
        <v>95</v>
      </c>
      <c r="G9" s="68"/>
      <c r="H9" s="68" t="s">
        <v>97</v>
      </c>
      <c r="I9" s="68"/>
      <c r="J9" s="69" t="s">
        <v>98</v>
      </c>
      <c r="K9" s="69"/>
    </row>
    <row r="10" customFormat="false" ht="15.95" hidden="false" customHeight="true" outlineLevel="0" collapsed="false">
      <c r="A10" s="29"/>
      <c r="B10" s="70"/>
      <c r="C10" s="70"/>
      <c r="D10" s="89" t="s">
        <v>82</v>
      </c>
      <c r="E10" s="89"/>
      <c r="F10" s="70" t="s">
        <v>99</v>
      </c>
      <c r="G10" s="70"/>
      <c r="H10" s="71" t="s">
        <v>82</v>
      </c>
      <c r="I10" s="71"/>
      <c r="J10" s="38" t="s">
        <v>99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218819.5</v>
      </c>
      <c r="D13" s="50"/>
      <c r="E13" s="79" t="n">
        <v>42629.8</v>
      </c>
      <c r="F13" s="50"/>
      <c r="G13" s="79" t="n">
        <v>176189.7</v>
      </c>
      <c r="H13" s="80" t="n">
        <v>2717.5</v>
      </c>
      <c r="I13" s="80" t="n">
        <v>6.8</v>
      </c>
      <c r="J13" s="80" t="n">
        <v>20068.4</v>
      </c>
      <c r="K13" s="81" t="n">
        <v>12.9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20253.3</v>
      </c>
      <c r="D14" s="50" t="s">
        <v>57</v>
      </c>
      <c r="E14" s="82" t="n">
        <v>3942.7</v>
      </c>
      <c r="F14" s="57" t="s">
        <v>57</v>
      </c>
      <c r="G14" s="82" t="n">
        <v>16310.6</v>
      </c>
      <c r="H14" s="83" t="n">
        <v>469.1</v>
      </c>
      <c r="I14" s="83" t="n">
        <v>13.5</v>
      </c>
      <c r="J14" s="83" t="n">
        <v>3867</v>
      </c>
      <c r="K14" s="84" t="n">
        <v>31.1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82" t="n">
        <v>15433.2</v>
      </c>
      <c r="D15" s="50" t="s">
        <v>57</v>
      </c>
      <c r="E15" s="82" t="n">
        <v>2807.8</v>
      </c>
      <c r="F15" s="50" t="s">
        <v>57</v>
      </c>
      <c r="G15" s="82" t="n">
        <v>12625.4</v>
      </c>
      <c r="H15" s="83" t="n">
        <v>-130.6</v>
      </c>
      <c r="I15" s="83" t="n">
        <v>-4.4</v>
      </c>
      <c r="J15" s="83" t="n">
        <v>767.8</v>
      </c>
      <c r="K15" s="84" t="n">
        <v>6.5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82" t="n">
        <v>22110.2</v>
      </c>
      <c r="D16" s="50" t="s">
        <v>57</v>
      </c>
      <c r="E16" s="82" t="n">
        <v>4583.5</v>
      </c>
      <c r="F16" s="57" t="s">
        <v>57</v>
      </c>
      <c r="G16" s="82" t="n">
        <v>17526.7</v>
      </c>
      <c r="H16" s="83" t="n">
        <v>197.9</v>
      </c>
      <c r="I16" s="83" t="n">
        <v>4.5</v>
      </c>
      <c r="J16" s="83" t="n">
        <v>747.7</v>
      </c>
      <c r="K16" s="84" t="n">
        <v>4.5</v>
      </c>
    </row>
    <row r="17" customFormat="false" ht="23.45" hidden="false" customHeight="true" outlineLevel="0" collapsed="false">
      <c r="A17" s="49" t="s">
        <v>61</v>
      </c>
      <c r="B17" s="50" t="s">
        <v>57</v>
      </c>
      <c r="C17" s="82" t="n">
        <v>17050.4</v>
      </c>
      <c r="D17" s="50" t="s">
        <v>57</v>
      </c>
      <c r="E17" s="82" t="n">
        <v>3464.1</v>
      </c>
      <c r="F17" s="50" t="s">
        <v>57</v>
      </c>
      <c r="G17" s="82" t="n">
        <v>13586.3</v>
      </c>
      <c r="H17" s="83" t="n">
        <v>387.3</v>
      </c>
      <c r="I17" s="83" t="n">
        <v>12.6</v>
      </c>
      <c r="J17" s="83" t="n">
        <v>1123.9</v>
      </c>
      <c r="K17" s="84" t="n">
        <v>9</v>
      </c>
    </row>
    <row r="18" customFormat="false" ht="23.45" hidden="false" customHeight="true" outlineLevel="0" collapsed="false">
      <c r="A18" s="49" t="s">
        <v>62</v>
      </c>
      <c r="B18" s="50" t="s">
        <v>57</v>
      </c>
      <c r="C18" s="82" t="n">
        <v>20070.5</v>
      </c>
      <c r="D18" s="50" t="s">
        <v>57</v>
      </c>
      <c r="E18" s="82" t="n">
        <v>3801.3</v>
      </c>
      <c r="F18" s="50" t="s">
        <v>57</v>
      </c>
      <c r="G18" s="82" t="n">
        <v>16269.2</v>
      </c>
      <c r="H18" s="83" t="n">
        <v>239.5</v>
      </c>
      <c r="I18" s="83" t="n">
        <v>6.7</v>
      </c>
      <c r="J18" s="83" t="n">
        <v>2069.6</v>
      </c>
      <c r="K18" s="84" t="n">
        <v>14.6</v>
      </c>
    </row>
    <row r="19" customFormat="false" ht="23.45" hidden="false" customHeight="true" outlineLevel="0" collapsed="false">
      <c r="A19" s="49" t="s">
        <v>63</v>
      </c>
      <c r="B19" s="57" t="s">
        <v>57</v>
      </c>
      <c r="C19" s="82" t="n">
        <v>20251.8</v>
      </c>
      <c r="D19" s="50" t="s">
        <v>57</v>
      </c>
      <c r="E19" s="82" t="n">
        <v>3996.1</v>
      </c>
      <c r="F19" s="57" t="s">
        <v>57</v>
      </c>
      <c r="G19" s="82" t="n">
        <v>16255.7</v>
      </c>
      <c r="H19" s="83" t="n">
        <v>233</v>
      </c>
      <c r="I19" s="83" t="n">
        <v>6.2</v>
      </c>
      <c r="J19" s="83" t="n">
        <v>1286.8</v>
      </c>
      <c r="K19" s="84" t="n">
        <v>8.6</v>
      </c>
    </row>
    <row r="20" customFormat="false" ht="23.45" hidden="false" customHeight="true" outlineLevel="0" collapsed="false">
      <c r="A20" s="49" t="s">
        <v>64</v>
      </c>
      <c r="B20" s="50" t="s">
        <v>57</v>
      </c>
      <c r="C20" s="82" t="n">
        <v>20376.5</v>
      </c>
      <c r="D20" s="50" t="s">
        <v>57</v>
      </c>
      <c r="E20" s="82" t="n">
        <v>3885.8</v>
      </c>
      <c r="F20" s="50" t="s">
        <v>57</v>
      </c>
      <c r="G20" s="82" t="n">
        <v>16490.7</v>
      </c>
      <c r="H20" s="83" t="n">
        <v>410</v>
      </c>
      <c r="I20" s="83" t="n">
        <v>11.8</v>
      </c>
      <c r="J20" s="83" t="n">
        <v>2399.6</v>
      </c>
      <c r="K20" s="84" t="n">
        <v>17</v>
      </c>
    </row>
    <row r="21" customFormat="false" ht="23.45" hidden="false" customHeight="true" outlineLevel="0" collapsed="false">
      <c r="A21" s="49" t="s">
        <v>65</v>
      </c>
      <c r="B21" s="57" t="s">
        <v>57</v>
      </c>
      <c r="C21" s="82" t="n">
        <v>21114.2</v>
      </c>
      <c r="D21" s="50" t="s">
        <v>57</v>
      </c>
      <c r="E21" s="82" t="n">
        <v>3955</v>
      </c>
      <c r="F21" s="57" t="s">
        <v>57</v>
      </c>
      <c r="G21" s="82" t="n">
        <v>17159.2</v>
      </c>
      <c r="H21" s="83" t="n">
        <v>373.2</v>
      </c>
      <c r="I21" s="83" t="n">
        <v>10.4</v>
      </c>
      <c r="J21" s="83" t="n">
        <v>1973.4</v>
      </c>
      <c r="K21" s="84" t="n">
        <v>13</v>
      </c>
    </row>
    <row r="22" customFormat="false" ht="23.45" hidden="false" customHeight="true" outlineLevel="0" collapsed="false">
      <c r="A22" s="49" t="s">
        <v>66</v>
      </c>
      <c r="B22" s="57" t="s">
        <v>57</v>
      </c>
      <c r="C22" s="82" t="n">
        <v>19349.8</v>
      </c>
      <c r="D22" s="57" t="s">
        <v>57</v>
      </c>
      <c r="E22" s="82" t="n">
        <v>3919.9</v>
      </c>
      <c r="F22" s="50" t="s">
        <v>57</v>
      </c>
      <c r="G22" s="82" t="n">
        <v>15429.9</v>
      </c>
      <c r="H22" s="83" t="n">
        <v>-307</v>
      </c>
      <c r="I22" s="83" t="n">
        <v>-7.3</v>
      </c>
      <c r="J22" s="83" t="n">
        <v>294.9</v>
      </c>
      <c r="K22" s="84" t="n">
        <v>1.9</v>
      </c>
    </row>
    <row r="23" customFormat="false" ht="23.45" hidden="false" customHeight="true" outlineLevel="0" collapsed="false">
      <c r="A23" s="49" t="s">
        <v>67</v>
      </c>
      <c r="B23" s="57" t="s">
        <v>57</v>
      </c>
      <c r="C23" s="82" t="n">
        <v>21584.8</v>
      </c>
      <c r="D23" s="57" t="s">
        <v>57</v>
      </c>
      <c r="E23" s="82" t="n">
        <v>4180.1</v>
      </c>
      <c r="F23" s="57" t="s">
        <v>57</v>
      </c>
      <c r="G23" s="82" t="n">
        <v>17404.7</v>
      </c>
      <c r="H23" s="83" t="n">
        <v>761.1</v>
      </c>
      <c r="I23" s="83" t="n">
        <v>22.3</v>
      </c>
      <c r="J23" s="83" t="n">
        <v>3666.6</v>
      </c>
      <c r="K23" s="84" t="n">
        <v>26.7</v>
      </c>
    </row>
    <row r="24" customFormat="false" ht="23.45" hidden="false" customHeight="true" outlineLevel="0" collapsed="false">
      <c r="A24" s="49" t="s">
        <v>68</v>
      </c>
      <c r="B24" s="50"/>
      <c r="C24" s="82" t="n">
        <v>21224.8</v>
      </c>
      <c r="D24" s="50"/>
      <c r="E24" s="82" t="n">
        <v>4093.5</v>
      </c>
      <c r="F24" s="50"/>
      <c r="G24" s="82" t="n">
        <v>17131.3</v>
      </c>
      <c r="H24" s="83" t="n">
        <v>84</v>
      </c>
      <c r="I24" s="83" t="n">
        <v>2.1</v>
      </c>
      <c r="J24" s="83" t="n">
        <v>1871.1</v>
      </c>
      <c r="K24" s="84" t="n">
        <v>12.3</v>
      </c>
    </row>
    <row r="25" customFormat="false" ht="9.75" hidden="false" customHeight="true" outlineLevel="0" collapsed="false"/>
    <row r="26" customFormat="false" ht="15" hidden="false" customHeight="true" outlineLevel="0" collapsed="false">
      <c r="A26" s="90" t="s">
        <v>100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15" hidden="false" customHeight="true" outlineLevel="0" collapsed="false">
      <c r="A27" s="16" t="s">
        <v>101</v>
      </c>
      <c r="B27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5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E4" s="17" t="s">
        <v>102</v>
      </c>
      <c r="F4" s="61"/>
      <c r="G4" s="61"/>
      <c r="H4" s="61"/>
      <c r="I4" s="61"/>
    </row>
    <row r="5" s="2" customFormat="true" ht="15.75" hidden="false" customHeight="false" outlineLevel="0" collapsed="false">
      <c r="B5" s="17"/>
      <c r="E5" s="19" t="s">
        <v>103</v>
      </c>
      <c r="F5" s="61"/>
      <c r="G5" s="61"/>
      <c r="H5" s="61"/>
      <c r="I5" s="61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1"/>
      <c r="G6" s="61"/>
      <c r="H6" s="61"/>
      <c r="I6" s="61"/>
    </row>
    <row r="7" s="2" customFormat="true" ht="15" hidden="false" customHeight="true" outlineLevel="0" collapsed="false">
      <c r="A7" s="20" t="s">
        <v>104</v>
      </c>
      <c r="B7" s="20"/>
      <c r="C7" s="90"/>
      <c r="D7" s="90"/>
      <c r="E7" s="90"/>
      <c r="F7" s="61"/>
      <c r="G7" s="61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98" t="s">
        <v>106</v>
      </c>
      <c r="C10" s="98"/>
      <c r="D10" s="99" t="s">
        <v>107</v>
      </c>
      <c r="E10" s="99"/>
      <c r="F10" s="98" t="s">
        <v>106</v>
      </c>
      <c r="G10" s="98"/>
      <c r="H10" s="99" t="s">
        <v>107</v>
      </c>
      <c r="I10" s="99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1688.2</v>
      </c>
      <c r="C13" s="80" t="n">
        <v>6.3</v>
      </c>
      <c r="D13" s="80" t="n">
        <v>-17.2</v>
      </c>
      <c r="E13" s="81" t="n">
        <v>-1</v>
      </c>
      <c r="F13" s="80" t="n">
        <v>257.4</v>
      </c>
      <c r="G13" s="80" t="n">
        <v>1.2</v>
      </c>
      <c r="H13" s="80" t="n">
        <v>62.2</v>
      </c>
      <c r="I13" s="81" t="n">
        <v>31.9</v>
      </c>
    </row>
    <row r="14" s="2" customFormat="true" ht="40.15" hidden="false" customHeight="true" outlineLevel="0" collapsed="false">
      <c r="A14" s="105" t="s">
        <v>111</v>
      </c>
      <c r="B14" s="83" t="n">
        <v>594.2</v>
      </c>
      <c r="C14" s="83" t="n">
        <v>2.2</v>
      </c>
      <c r="D14" s="83" t="n">
        <v>-27.8</v>
      </c>
      <c r="E14" s="84" t="n">
        <v>-4.5</v>
      </c>
      <c r="F14" s="83" t="n">
        <v>2247.8</v>
      </c>
      <c r="G14" s="83" t="n">
        <v>10.6</v>
      </c>
      <c r="H14" s="83" t="n">
        <v>123.6</v>
      </c>
      <c r="I14" s="84" t="n">
        <v>5.8</v>
      </c>
    </row>
    <row r="15" s="2" customFormat="true" ht="40.15" hidden="false" customHeight="true" outlineLevel="0" collapsed="false">
      <c r="A15" s="105" t="s">
        <v>112</v>
      </c>
      <c r="B15" s="83" t="n">
        <v>244.4</v>
      </c>
      <c r="C15" s="83" t="n">
        <v>0.9</v>
      </c>
      <c r="D15" s="83" t="n">
        <v>4.5</v>
      </c>
      <c r="E15" s="84" t="n">
        <v>1.9</v>
      </c>
      <c r="F15" s="83" t="n">
        <v>178.1</v>
      </c>
      <c r="G15" s="83" t="n">
        <v>0.8</v>
      </c>
      <c r="H15" s="83" t="n">
        <v>-14.2</v>
      </c>
      <c r="I15" s="84" t="n">
        <v>-7.4</v>
      </c>
    </row>
    <row r="16" s="2" customFormat="true" ht="40.15" hidden="false" customHeight="true" outlineLevel="0" collapsed="false">
      <c r="A16" s="105" t="s">
        <v>113</v>
      </c>
      <c r="B16" s="83" t="n">
        <v>24076.1</v>
      </c>
      <c r="C16" s="83" t="n">
        <v>90.6</v>
      </c>
      <c r="D16" s="83" t="n">
        <v>344.7</v>
      </c>
      <c r="E16" s="84" t="n">
        <v>1.5</v>
      </c>
      <c r="F16" s="83" t="n">
        <v>18541.5</v>
      </c>
      <c r="G16" s="83" t="n">
        <v>87.4</v>
      </c>
      <c r="H16" s="83" t="n">
        <v>1783.5</v>
      </c>
      <c r="I16" s="84" t="n">
        <v>10.6</v>
      </c>
    </row>
    <row r="17" s="2" customFormat="true" ht="40.15" hidden="false" customHeight="true" outlineLevel="0" collapsed="false">
      <c r="A17" s="105" t="s">
        <v>75</v>
      </c>
      <c r="B17" s="83" t="n">
        <v>26602.9</v>
      </c>
      <c r="C17" s="83" t="n">
        <v>100</v>
      </c>
      <c r="D17" s="83" t="n">
        <v>304.2</v>
      </c>
      <c r="E17" s="84" t="n">
        <v>1.2</v>
      </c>
      <c r="F17" s="83" t="n">
        <v>21224.8</v>
      </c>
      <c r="G17" s="83" t="n">
        <v>100</v>
      </c>
      <c r="H17" s="83" t="n">
        <v>1955.1</v>
      </c>
      <c r="I17" s="84" t="n">
        <v>10.1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C4" s="17"/>
      <c r="E4" s="17" t="s">
        <v>114</v>
      </c>
    </row>
    <row r="5" s="2" customFormat="true" ht="15.75" hidden="false" customHeight="false" outlineLevel="0" collapsed="false">
      <c r="B5" s="17"/>
      <c r="C5" s="17"/>
      <c r="E5" s="19" t="s">
        <v>115</v>
      </c>
    </row>
    <row r="6" s="2" customFormat="true" ht="15" hidden="false" customHeight="true" outlineLevel="0" collapsed="false">
      <c r="A6" s="17"/>
      <c r="B6" s="17"/>
      <c r="C6" s="17"/>
      <c r="D6" s="17"/>
      <c r="E6" s="61"/>
    </row>
    <row r="7" s="2" customFormat="true" ht="15" hidden="false" customHeight="true" outlineLevel="0" collapsed="false">
      <c r="A7" s="20" t="s">
        <v>116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71" t="s">
        <v>117</v>
      </c>
      <c r="C10" s="71"/>
      <c r="D10" s="71" t="s">
        <v>118</v>
      </c>
      <c r="E10" s="71"/>
      <c r="F10" s="71" t="s">
        <v>117</v>
      </c>
      <c r="G10" s="71"/>
      <c r="H10" s="71" t="s">
        <v>118</v>
      </c>
      <c r="I10" s="71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19214.9</v>
      </c>
      <c r="C13" s="80" t="n">
        <v>6.9</v>
      </c>
      <c r="D13" s="80" t="n">
        <v>2693.4</v>
      </c>
      <c r="E13" s="81" t="n">
        <v>16.3</v>
      </c>
      <c r="F13" s="80" t="n">
        <v>2687.9</v>
      </c>
      <c r="G13" s="80" t="n">
        <v>1.2</v>
      </c>
      <c r="H13" s="80" t="n">
        <v>450.5</v>
      </c>
      <c r="I13" s="81" t="n">
        <v>20.1</v>
      </c>
    </row>
    <row r="14" s="2" customFormat="true" ht="40.15" hidden="false" customHeight="true" outlineLevel="0" collapsed="false">
      <c r="A14" s="105" t="s">
        <v>111</v>
      </c>
      <c r="B14" s="83" t="n">
        <v>6427.3</v>
      </c>
      <c r="C14" s="83" t="n">
        <v>2.3</v>
      </c>
      <c r="D14" s="83" t="n">
        <v>436.7</v>
      </c>
      <c r="E14" s="84" t="n">
        <v>7.3</v>
      </c>
      <c r="F14" s="83" t="n">
        <v>22014.6</v>
      </c>
      <c r="G14" s="83" t="n">
        <v>10.1</v>
      </c>
      <c r="H14" s="83" t="n">
        <v>223.4</v>
      </c>
      <c r="I14" s="84" t="n">
        <v>1</v>
      </c>
    </row>
    <row r="15" s="2" customFormat="true" ht="40.15" hidden="false" customHeight="true" outlineLevel="0" collapsed="false">
      <c r="A15" s="105" t="s">
        <v>112</v>
      </c>
      <c r="B15" s="83" t="n">
        <v>2863.7</v>
      </c>
      <c r="C15" s="83" t="n">
        <v>1</v>
      </c>
      <c r="D15" s="83" t="n">
        <v>282.6</v>
      </c>
      <c r="E15" s="84" t="n">
        <v>10.9</v>
      </c>
      <c r="F15" s="83" t="n">
        <v>2019.3</v>
      </c>
      <c r="G15" s="83" t="n">
        <v>0.9</v>
      </c>
      <c r="H15" s="83" t="n">
        <v>49.6</v>
      </c>
      <c r="I15" s="84" t="n">
        <v>2.5</v>
      </c>
    </row>
    <row r="16" s="2" customFormat="true" ht="40.15" hidden="false" customHeight="true" outlineLevel="0" collapsed="false">
      <c r="A16" s="105" t="s">
        <v>113</v>
      </c>
      <c r="B16" s="83" t="n">
        <v>248940.8</v>
      </c>
      <c r="C16" s="83" t="n">
        <v>89.8</v>
      </c>
      <c r="D16" s="83" t="n">
        <v>17834.7</v>
      </c>
      <c r="E16" s="84" t="n">
        <v>7.7</v>
      </c>
      <c r="F16" s="83" t="n">
        <v>192097.7</v>
      </c>
      <c r="G16" s="83" t="n">
        <v>87.8</v>
      </c>
      <c r="H16" s="83" t="n">
        <v>22062.4</v>
      </c>
      <c r="I16" s="84" t="n">
        <v>13</v>
      </c>
    </row>
    <row r="17" s="2" customFormat="true" ht="40.15" hidden="false" customHeight="true" outlineLevel="0" collapsed="false">
      <c r="A17" s="105" t="s">
        <v>75</v>
      </c>
      <c r="B17" s="83" t="n">
        <v>277446.7</v>
      </c>
      <c r="C17" s="83" t="n">
        <v>100</v>
      </c>
      <c r="D17" s="83" t="n">
        <v>21247.4</v>
      </c>
      <c r="E17" s="84" t="n">
        <v>8.3</v>
      </c>
      <c r="F17" s="83" t="n">
        <v>218819.5</v>
      </c>
      <c r="G17" s="83" t="n">
        <v>100</v>
      </c>
      <c r="H17" s="83" t="n">
        <v>22785.9</v>
      </c>
      <c r="I17" s="84" t="n">
        <v>11.6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9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2381.4</v>
      </c>
      <c r="C3" s="106" t="n">
        <v>15637</v>
      </c>
    </row>
    <row r="4" customFormat="false" ht="22.5" hidden="false" customHeight="true" outlineLevel="0" collapsed="false">
      <c r="A4" s="106" t="n">
        <v>2</v>
      </c>
      <c r="B4" s="106" t="n">
        <v>16346.6</v>
      </c>
      <c r="C4" s="106" t="n">
        <v>11194.2</v>
      </c>
    </row>
    <row r="5" customFormat="false" ht="22.5" hidden="false" customHeight="true" outlineLevel="0" collapsed="false">
      <c r="A5" s="106" t="n">
        <v>3</v>
      </c>
      <c r="B5" s="106" t="n">
        <v>22673.8</v>
      </c>
      <c r="C5" s="106" t="n">
        <v>17343.1</v>
      </c>
    </row>
    <row r="6" customFormat="false" ht="22.5" hidden="false" customHeight="true" outlineLevel="0" collapsed="false">
      <c r="A6" s="106" t="n">
        <v>4</v>
      </c>
      <c r="B6" s="106" t="n">
        <v>19941.1</v>
      </c>
      <c r="C6" s="106" t="n">
        <v>15412.2</v>
      </c>
    </row>
    <row r="7" customFormat="false" ht="22.5" hidden="false" customHeight="true" outlineLevel="0" collapsed="false">
      <c r="A7" s="106" t="n">
        <v>5</v>
      </c>
      <c r="B7" s="106" t="n">
        <v>20919.8</v>
      </c>
      <c r="C7" s="106" t="n">
        <v>15520.3</v>
      </c>
    </row>
    <row r="8" customFormat="false" ht="22.5" hidden="false" customHeight="true" outlineLevel="0" collapsed="false">
      <c r="A8" s="106" t="n">
        <v>6</v>
      </c>
      <c r="B8" s="106" t="n">
        <v>20952.6</v>
      </c>
      <c r="C8" s="106" t="n">
        <v>16494.1</v>
      </c>
    </row>
    <row r="9" customFormat="false" ht="22.5" hidden="false" customHeight="true" outlineLevel="0" collapsed="false">
      <c r="A9" s="106" t="n">
        <v>7</v>
      </c>
      <c r="B9" s="106" t="n">
        <v>20403.9</v>
      </c>
      <c r="C9" s="106" t="n">
        <v>16571.3</v>
      </c>
    </row>
    <row r="10" customFormat="false" ht="22.5" hidden="false" customHeight="true" outlineLevel="0" collapsed="false">
      <c r="A10" s="106" t="n">
        <v>8</v>
      </c>
      <c r="B10" s="106" t="n">
        <v>22854.4</v>
      </c>
      <c r="C10" s="106" t="n">
        <v>16899.4</v>
      </c>
    </row>
    <row r="11" customFormat="false" ht="22.5" hidden="false" customHeight="true" outlineLevel="0" collapsed="false">
      <c r="A11" s="106" t="n">
        <v>9</v>
      </c>
      <c r="B11" s="106" t="n">
        <v>20305.3</v>
      </c>
      <c r="C11" s="106" t="n">
        <v>16975</v>
      </c>
    </row>
    <row r="12" customFormat="false" ht="22.5" hidden="false" customHeight="true" outlineLevel="0" collapsed="false">
      <c r="A12" s="106" t="n">
        <v>10</v>
      </c>
      <c r="B12" s="106" t="n">
        <v>22117.1</v>
      </c>
      <c r="C12" s="106" t="n">
        <v>17736.4</v>
      </c>
    </row>
    <row r="13" customFormat="false" ht="22.5" hidden="false" customHeight="true" outlineLevel="0" collapsed="false">
      <c r="A13" s="106" t="n">
        <v>11</v>
      </c>
      <c r="B13" s="106" t="n">
        <v>22906.4</v>
      </c>
      <c r="C13" s="106" t="n">
        <v>16826.2</v>
      </c>
    </row>
    <row r="14" customFormat="false" ht="22.5" hidden="false" customHeight="true" outlineLevel="0" collapsed="false">
      <c r="A14" s="106" t="n">
        <v>12</v>
      </c>
      <c r="B14" s="106" t="n">
        <v>24336.5</v>
      </c>
      <c r="C14" s="106" t="n">
        <v>18673</v>
      </c>
    </row>
    <row r="15" customFormat="false" ht="22.5" hidden="false" customHeight="true" outlineLevel="0" collapsed="false">
      <c r="A15" s="106" t="n">
        <v>1</v>
      </c>
      <c r="B15" s="106" t="n">
        <v>21095.6</v>
      </c>
      <c r="C15" s="106" t="n">
        <v>15917.2</v>
      </c>
    </row>
    <row r="16" customFormat="false" ht="22.5" hidden="false" customHeight="true" outlineLevel="0" collapsed="false">
      <c r="A16" s="106" t="n">
        <v>2</v>
      </c>
      <c r="B16" s="106" t="n">
        <v>21189.4</v>
      </c>
      <c r="C16" s="106" t="n">
        <v>14796</v>
      </c>
    </row>
    <row r="17" customFormat="false" ht="22.5" hidden="false" customHeight="true" outlineLevel="0" collapsed="false">
      <c r="A17" s="106" t="n">
        <v>3</v>
      </c>
      <c r="B17" s="106" t="n">
        <v>25465.3</v>
      </c>
      <c r="C17" s="106" t="n">
        <v>21164.6</v>
      </c>
    </row>
    <row r="18" customFormat="false" ht="22.5" hidden="false" customHeight="true" outlineLevel="0" collapsed="false">
      <c r="A18" s="106" t="n">
        <v>4</v>
      </c>
      <c r="B18" s="106" t="n">
        <v>20643.6</v>
      </c>
      <c r="C18" s="106" t="n">
        <v>15539.2</v>
      </c>
    </row>
    <row r="19" customFormat="false" ht="24" hidden="false" customHeight="true" outlineLevel="0" collapsed="false">
      <c r="A19" s="106" t="n">
        <v>5</v>
      </c>
      <c r="B19" s="106" t="n">
        <v>21350</v>
      </c>
      <c r="C19" s="106" t="n">
        <v>17761.4</v>
      </c>
      <c r="G19" s="109" t="s">
        <v>120</v>
      </c>
      <c r="J19" s="109" t="s">
        <v>121</v>
      </c>
      <c r="M19" s="109" t="s">
        <v>122</v>
      </c>
    </row>
    <row r="20" customFormat="false" ht="19.5" hidden="false" customHeight="true" outlineLevel="0" collapsed="false">
      <c r="A20" s="106" t="n">
        <v>6</v>
      </c>
      <c r="B20" s="106" t="n">
        <v>24661.8</v>
      </c>
      <c r="C20" s="106" t="n">
        <v>18732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3104.8</v>
      </c>
      <c r="C21" s="106" t="n">
        <v>17566.9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4657.9</v>
      </c>
      <c r="C22" s="106" t="n">
        <v>18767.6</v>
      </c>
    </row>
    <row r="23" customFormat="false" ht="15.75" hidden="false" customHeight="false" outlineLevel="0" collapsed="false">
      <c r="A23" s="106" t="n">
        <v>9</v>
      </c>
      <c r="B23" s="106" t="n">
        <v>25349.4</v>
      </c>
      <c r="C23" s="106" t="n">
        <v>19361.9</v>
      </c>
    </row>
    <row r="24" customFormat="false" ht="15.75" hidden="false" customHeight="false" outlineLevel="0" collapsed="false">
      <c r="A24" s="106" t="n">
        <v>10</v>
      </c>
      <c r="B24" s="106" t="n">
        <v>22382.8</v>
      </c>
      <c r="C24" s="106" t="n">
        <v>17157.1</v>
      </c>
    </row>
    <row r="25" customFormat="false" ht="15.75" hidden="false" customHeight="false" outlineLevel="0" collapsed="false">
      <c r="A25" s="106" t="n">
        <v>11</v>
      </c>
      <c r="B25" s="106" t="n">
        <v>26298.7</v>
      </c>
      <c r="C25" s="106" t="n">
        <v>19269.7</v>
      </c>
    </row>
    <row r="26" customFormat="false" ht="15.75" hidden="false" customHeight="false" outlineLevel="0" collapsed="false">
      <c r="A26" s="106" t="n">
        <v>12</v>
      </c>
      <c r="B26" s="106" t="n">
        <v>25422</v>
      </c>
      <c r="C26" s="106" t="n">
        <v>20622.9</v>
      </c>
    </row>
    <row r="27" customFormat="false" ht="15.75" hidden="false" customHeight="false" outlineLevel="0" collapsed="false">
      <c r="A27" s="106" t="n">
        <v>1</v>
      </c>
      <c r="B27" s="106" t="n">
        <v>26549.9</v>
      </c>
      <c r="C27" s="106" t="n">
        <v>20253.3</v>
      </c>
    </row>
    <row r="28" customFormat="false" ht="15.75" hidden="false" customHeight="false" outlineLevel="0" collapsed="false">
      <c r="A28" s="106" t="n">
        <v>2</v>
      </c>
      <c r="B28" s="106" t="n">
        <v>21507.6</v>
      </c>
      <c r="C28" s="106" t="n">
        <v>15433.2</v>
      </c>
    </row>
    <row r="29" customFormat="false" ht="15.75" hidden="false" customHeight="false" outlineLevel="0" collapsed="false">
      <c r="A29" s="106" t="n">
        <v>3</v>
      </c>
      <c r="B29" s="106" t="n">
        <v>29406.3</v>
      </c>
      <c r="C29" s="106" t="n">
        <v>22110.2</v>
      </c>
    </row>
    <row r="30" customFormat="false" ht="15.75" hidden="false" customHeight="false" outlineLevel="0" collapsed="false">
      <c r="A30" s="106" t="n">
        <v>4</v>
      </c>
      <c r="B30" s="106" t="n">
        <v>21779.4</v>
      </c>
      <c r="C30" s="106" t="n">
        <v>17050.4</v>
      </c>
    </row>
    <row r="31" customFormat="false" ht="15.75" hidden="false" customHeight="false" outlineLevel="0" collapsed="false">
      <c r="A31" s="106" t="n">
        <v>5</v>
      </c>
      <c r="B31" s="106" t="n">
        <v>25321.7</v>
      </c>
      <c r="C31" s="106" t="n">
        <v>20070.5</v>
      </c>
    </row>
    <row r="32" customFormat="false" ht="15.75" hidden="false" customHeight="false" outlineLevel="0" collapsed="false">
      <c r="A32" s="106" t="n">
        <v>6</v>
      </c>
      <c r="B32" s="106" t="n">
        <v>25064.5</v>
      </c>
      <c r="C32" s="106" t="n">
        <v>20251.8</v>
      </c>
    </row>
    <row r="33" customFormat="false" ht="15.75" hidden="false" customHeight="false" outlineLevel="0" collapsed="false">
      <c r="A33" s="106" t="n">
        <v>7</v>
      </c>
      <c r="B33" s="106" t="n">
        <v>26102.7</v>
      </c>
      <c r="C33" s="106" t="n">
        <v>20376.5</v>
      </c>
    </row>
    <row r="34" customFormat="false" ht="15.75" hidden="false" customHeight="false" outlineLevel="0" collapsed="false">
      <c r="A34" s="106" t="n">
        <v>8</v>
      </c>
      <c r="B34" s="106" t="n">
        <v>25377.7</v>
      </c>
      <c r="C34" s="106" t="n">
        <v>21114.2</v>
      </c>
    </row>
    <row r="35" customFormat="false" ht="15.75" hidden="false" customHeight="false" outlineLevel="0" collapsed="false">
      <c r="A35" s="106" t="n">
        <v>9</v>
      </c>
      <c r="B35" s="106" t="n">
        <v>23158.5</v>
      </c>
      <c r="C35" s="106" t="n">
        <v>19349.8</v>
      </c>
    </row>
    <row r="36" customFormat="false" ht="15.75" hidden="false" customHeight="false" outlineLevel="0" collapsed="false">
      <c r="A36" s="106" t="n">
        <v>10</v>
      </c>
      <c r="B36" s="106" t="n">
        <v>26575.5</v>
      </c>
      <c r="C36" s="106" t="n">
        <v>21584.8</v>
      </c>
    </row>
    <row r="37" customFormat="false" ht="15.75" hidden="false" customHeight="false" outlineLevel="0" collapsed="false">
      <c r="A37" s="106" t="n">
        <v>11</v>
      </c>
      <c r="B37" s="106" t="n">
        <v>26602.9</v>
      </c>
      <c r="C37" s="106" t="n">
        <v>21224.8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A2" s="111" t="s">
        <v>123</v>
      </c>
      <c r="B2" s="116" t="n">
        <v>106</v>
      </c>
      <c r="C2" s="117" t="s">
        <v>124</v>
      </c>
      <c r="D2" s="116" t="n">
        <v>106</v>
      </c>
      <c r="E2" s="117" t="s">
        <v>124</v>
      </c>
      <c r="G2" s="118" t="s">
        <v>125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1095.6</v>
      </c>
      <c r="C3" s="112" t="n">
        <v>26549.9</v>
      </c>
      <c r="D3" s="112" t="n">
        <v>15917.2</v>
      </c>
      <c r="E3" s="112" t="n">
        <v>20253.3</v>
      </c>
    </row>
    <row r="4" customFormat="false" ht="23.25" hidden="false" customHeight="true" outlineLevel="0" collapsed="false">
      <c r="A4" s="119" t="n">
        <v>2</v>
      </c>
      <c r="B4" s="112" t="n">
        <v>42285</v>
      </c>
      <c r="C4" s="112" t="n">
        <v>48057.5</v>
      </c>
      <c r="D4" s="112" t="n">
        <v>30713.2</v>
      </c>
      <c r="E4" s="112" t="n">
        <v>35686.5</v>
      </c>
      <c r="I4" s="120" t="s">
        <v>126</v>
      </c>
      <c r="O4" s="114" t="s">
        <v>127</v>
      </c>
    </row>
    <row r="5" customFormat="false" ht="27.75" hidden="false" customHeight="true" outlineLevel="0" collapsed="false">
      <c r="A5" s="119" t="n">
        <v>3</v>
      </c>
      <c r="B5" s="112" t="n">
        <v>67750.3</v>
      </c>
      <c r="C5" s="112" t="n">
        <v>77463.8</v>
      </c>
      <c r="D5" s="112" t="n">
        <v>51877.8</v>
      </c>
      <c r="E5" s="112" t="n">
        <v>57796.7</v>
      </c>
    </row>
    <row r="6" customFormat="false" ht="27.75" hidden="false" customHeight="true" outlineLevel="0" collapsed="false">
      <c r="A6" s="119" t="n">
        <v>4</v>
      </c>
      <c r="B6" s="112" t="n">
        <v>88393.9</v>
      </c>
      <c r="C6" s="112" t="n">
        <v>99243.2</v>
      </c>
      <c r="D6" s="112" t="n">
        <v>67417</v>
      </c>
      <c r="E6" s="112" t="n">
        <v>74847.1</v>
      </c>
    </row>
    <row r="7" customFormat="false" ht="27.75" hidden="false" customHeight="true" outlineLevel="0" collapsed="false">
      <c r="A7" s="119" t="n">
        <v>5</v>
      </c>
      <c r="B7" s="112" t="n">
        <v>109743.9</v>
      </c>
      <c r="C7" s="112" t="n">
        <v>124564.9</v>
      </c>
      <c r="D7" s="112" t="n">
        <v>85178.4</v>
      </c>
      <c r="E7" s="112" t="n">
        <v>94917.6</v>
      </c>
    </row>
    <row r="8" customFormat="false" ht="27.75" hidden="false" customHeight="true" outlineLevel="0" collapsed="false">
      <c r="A8" s="119" t="n">
        <v>6</v>
      </c>
      <c r="B8" s="112" t="n">
        <v>134405.7</v>
      </c>
      <c r="C8" s="112" t="n">
        <v>149629.4</v>
      </c>
      <c r="D8" s="112" t="n">
        <v>103910.4</v>
      </c>
      <c r="E8" s="112" t="n">
        <v>115169.4</v>
      </c>
    </row>
    <row r="9" customFormat="false" ht="27.75" hidden="false" customHeight="true" outlineLevel="0" collapsed="false">
      <c r="A9" s="119" t="n">
        <v>7</v>
      </c>
      <c r="B9" s="112" t="n">
        <v>157510.5</v>
      </c>
      <c r="C9" s="112" t="n">
        <v>175732.1</v>
      </c>
      <c r="D9" s="112" t="n">
        <v>121477.3</v>
      </c>
      <c r="E9" s="112" t="n">
        <v>135545.9</v>
      </c>
    </row>
    <row r="10" customFormat="false" ht="27.75" hidden="false" customHeight="true" outlineLevel="0" collapsed="false">
      <c r="A10" s="119" t="n">
        <v>8</v>
      </c>
      <c r="B10" s="112" t="n">
        <v>182168.4</v>
      </c>
      <c r="C10" s="112" t="n">
        <v>201109.8</v>
      </c>
      <c r="D10" s="112" t="n">
        <v>140244.9</v>
      </c>
      <c r="E10" s="112" t="n">
        <v>156660.1</v>
      </c>
    </row>
    <row r="11" customFormat="false" ht="27.75" hidden="false" customHeight="true" outlineLevel="0" collapsed="false">
      <c r="A11" s="119" t="n">
        <v>9</v>
      </c>
      <c r="B11" s="112" t="n">
        <v>207517.8</v>
      </c>
      <c r="C11" s="112" t="n">
        <v>224268.3</v>
      </c>
      <c r="D11" s="112" t="n">
        <v>159606.8</v>
      </c>
      <c r="E11" s="112" t="n">
        <v>176009.9</v>
      </c>
    </row>
    <row r="12" customFormat="false" ht="27.75" hidden="false" customHeight="true" outlineLevel="0" collapsed="false">
      <c r="A12" s="119" t="n">
        <v>10</v>
      </c>
      <c r="B12" s="112" t="n">
        <v>229900.6</v>
      </c>
      <c r="C12" s="112" t="n">
        <v>250843.8</v>
      </c>
      <c r="D12" s="112" t="n">
        <v>176763.9</v>
      </c>
      <c r="E12" s="112" t="n">
        <v>197594.7</v>
      </c>
    </row>
    <row r="13" customFormat="false" ht="27.75" hidden="false" customHeight="true" outlineLevel="0" collapsed="false">
      <c r="A13" s="119" t="n">
        <v>11</v>
      </c>
      <c r="B13" s="112" t="n">
        <v>256199.3</v>
      </c>
      <c r="C13" s="112" t="n">
        <v>277446.7</v>
      </c>
      <c r="D13" s="112" t="n">
        <v>196033.6</v>
      </c>
      <c r="E13" s="112" t="n">
        <v>218819.5</v>
      </c>
    </row>
    <row r="14" customFormat="false" ht="27.75" hidden="false" customHeight="true" outlineLevel="0" collapsed="false">
      <c r="A14" s="119" t="n">
        <v>12</v>
      </c>
      <c r="B14" s="112" t="n">
        <v>281621.3</v>
      </c>
      <c r="D14" s="112" t="n">
        <v>216656.5</v>
      </c>
    </row>
    <row r="15" customFormat="false" ht="34.5" hidden="false" customHeight="true" outlineLevel="0" collapsed="false">
      <c r="B15" s="121" t="n">
        <v>2017</v>
      </c>
      <c r="C15" s="121" t="n">
        <v>2018</v>
      </c>
    </row>
    <row r="16" customFormat="false" ht="32.25" hidden="false" customHeight="true" outlineLevel="0" collapsed="false">
      <c r="B16" s="112" t="s">
        <v>128</v>
      </c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61"/>
    </row>
    <row r="18" customFormat="false" ht="27.75" hidden="false" customHeight="true" outlineLevel="0" collapsed="false">
      <c r="B18" s="112" t="s">
        <v>129</v>
      </c>
      <c r="M18" s="115"/>
    </row>
    <row r="20" customFormat="false" ht="27.75" hidden="false" customHeight="true" outlineLevel="0" collapsed="false">
      <c r="B20" s="112" t="s">
        <v>130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12-06T07:35:46Z</cp:lastPrinted>
  <dcterms:modified xsi:type="dcterms:W3CDTF">2018-12-06T06:11:31Z</dcterms:modified>
  <cp:revision>0</cp:revision>
  <dc:subject/>
  <dc:title/>
</cp:coreProperties>
</file>