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7 of export proceeds and import payments: </t>
  </si>
  <si>
    <t xml:space="preserve">Export proceeds totaled US$ 26,092.1 million, an increase of US$ 2,987.3 million or 12.9% (Table 1), as compared </t>
  </si>
  <si>
    <t xml:space="preserve">with Jul. 2017.</t>
  </si>
  <si>
    <t xml:space="preserve">Import payments totaled US$ 20,461.8 million, an increase of US$ 2,894.9 million or 16.5% (Table 1), as compared </t>
  </si>
  <si>
    <t xml:space="preserve">3.</t>
  </si>
  <si>
    <t xml:space="preserve">Comparison with Jul. 2017 of export proceeds realized: </t>
  </si>
  <si>
    <t xml:space="preserve">Sold for N.T. Dollars US$ 1,531.1 million, an increase of US$ 117.2 million or 8.3% (Table 2), as compared </t>
  </si>
  <si>
    <t xml:space="preserve">Retained with exporters US$ 24,561.0 million, an increase of US$ 2,870.1 million or 13.2% (Table 2), as compared </t>
  </si>
  <si>
    <t xml:space="preserve">4.</t>
  </si>
  <si>
    <t xml:space="preserve">Comparison with Jul. 2017 of import payments made: </t>
  </si>
  <si>
    <t xml:space="preserve">Purchased with N.T. Dollars US$ 3,885.7 million, an increase of US$ 409.9 million or 11.8% (Table 3), as compared </t>
  </si>
  <si>
    <t xml:space="preserve">Self-acquired foreign exchange imports US$ 16,576.1 million, an increase of US$ 2,485.0 million or 17.6% (Table 3), </t>
  </si>
  <si>
    <t xml:space="preserve">as comparison with Jul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7</t>
  </si>
  <si>
    <t xml:space="preserve">2018
01</t>
  </si>
  <si>
    <t xml:space="preserve"> </t>
  </si>
  <si>
    <t xml:space="preserve">2018
02</t>
  </si>
  <si>
    <t xml:space="preserve">(R)</t>
  </si>
  <si>
    <t xml:space="preserve">2018
03</t>
  </si>
  <si>
    <t xml:space="preserve">2018
04</t>
  </si>
  <si>
    <t xml:space="preserve">2018
05</t>
  </si>
  <si>
    <t xml:space="preserve">2018
06</t>
  </si>
  <si>
    <t xml:space="preserve">2018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8</t>
  </si>
  <si>
    <t xml:space="preserve">Jul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8</t>
  </si>
  <si>
    <t xml:space="preserve">Jan.-Jul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JUL.  2013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22133"/>
        <c:axId val="2232378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40034"/>
        <c:axId val="45523011"/>
      </c:lineChart>
      <c:catAx>
        <c:axId val="2752213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323788"/>
        <c:crossesAt val="5000"/>
        <c:auto val="1"/>
        <c:lblAlgn val="ctr"/>
        <c:lblOffset val="100"/>
        <c:noMultiLvlLbl val="0"/>
      </c:catAx>
      <c:valAx>
        <c:axId val="2232378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522133"/>
        <c:crossesAt val="1"/>
        <c:crossBetween val="midCat"/>
        <c:majorUnit val="1000"/>
      </c:valAx>
      <c:catAx>
        <c:axId val="65740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523011"/>
        <c:auto val="1"/>
        <c:lblAlgn val="ctr"/>
        <c:lblOffset val="100"/>
        <c:noMultiLvlLbl val="0"/>
      </c:catAx>
      <c:valAx>
        <c:axId val="4552301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7400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6</c:v>
                </c:pt>
                <c:pt idx="26">
                  <c:v>29406</c:v>
                </c:pt>
                <c:pt idx="27">
                  <c:v>21780</c:v>
                </c:pt>
                <c:pt idx="28">
                  <c:v>25321.7</c:v>
                </c:pt>
                <c:pt idx="29">
                  <c:v>25065.1</c:v>
                </c:pt>
                <c:pt idx="30">
                  <c:v>260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2587"/>
        <c:axId val="754042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9.1</c:v>
                </c:pt>
                <c:pt idx="26">
                  <c:v>22112.4</c:v>
                </c:pt>
                <c:pt idx="27">
                  <c:v>17050.2</c:v>
                </c:pt>
                <c:pt idx="28">
                  <c:v>20070.3</c:v>
                </c:pt>
                <c:pt idx="29">
                  <c:v>20255.6</c:v>
                </c:pt>
                <c:pt idx="30">
                  <c:v>204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905"/>
        <c:axId val="51073877"/>
      </c:lineChart>
      <c:catAx>
        <c:axId val="5702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404220"/>
        <c:crossesAt val="5000"/>
        <c:auto val="1"/>
        <c:lblAlgn val="ctr"/>
        <c:lblOffset val="100"/>
        <c:noMultiLvlLbl val="0"/>
      </c:catAx>
      <c:valAx>
        <c:axId val="7540422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22587"/>
        <c:crossesAt val="1"/>
        <c:crossBetween val="midCat"/>
        <c:majorUnit val="1000"/>
      </c:valAx>
      <c:catAx>
        <c:axId val="48889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073877"/>
        <c:auto val="1"/>
        <c:lblAlgn val="ctr"/>
        <c:lblOffset val="100"/>
        <c:noMultiLvlLbl val="0"/>
      </c:catAx>
      <c:valAx>
        <c:axId val="5107387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890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92.4</c:v>
                </c:pt>
                <c:pt idx="2">
                  <c:v>57804.8</c:v>
                </c:pt>
                <c:pt idx="3">
                  <c:v>74855</c:v>
                </c:pt>
                <c:pt idx="4">
                  <c:v>94925.3</c:v>
                </c:pt>
                <c:pt idx="5">
                  <c:v>115180.9</c:v>
                </c:pt>
                <c:pt idx="6">
                  <c:v>135642.7</c:v>
                </c:pt>
              </c:numCache>
            </c:numRef>
          </c:val>
        </c:ser>
        <c:gapWidth val="50"/>
        <c:overlap val="0"/>
        <c:axId val="60645476"/>
        <c:axId val="9929240"/>
      </c:barChart>
      <c:catAx>
        <c:axId val="6064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9240"/>
        <c:crossesAt val="0"/>
        <c:auto val="1"/>
        <c:lblAlgn val="ctr"/>
        <c:lblOffset val="100"/>
        <c:noMultiLvlLbl val="0"/>
      </c:catAx>
      <c:valAx>
        <c:axId val="992924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4547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5</c:v>
                </c:pt>
                <c:pt idx="2">
                  <c:v>77463.5</c:v>
                </c:pt>
                <c:pt idx="3">
                  <c:v>99243.5</c:v>
                </c:pt>
                <c:pt idx="4">
                  <c:v>124565.2</c:v>
                </c:pt>
                <c:pt idx="5">
                  <c:v>149630.3</c:v>
                </c:pt>
                <c:pt idx="6">
                  <c:v>175722.4</c:v>
                </c:pt>
              </c:numCache>
            </c:numRef>
          </c:val>
        </c:ser>
        <c:gapWidth val="50"/>
        <c:overlap val="0"/>
        <c:axId val="17990527"/>
        <c:axId val="86127568"/>
      </c:barChart>
      <c:catAx>
        <c:axId val="1799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27568"/>
        <c:crossesAt val="0"/>
        <c:auto val="1"/>
        <c:lblAlgn val="ctr"/>
        <c:lblOffset val="100"/>
        <c:noMultiLvlLbl val="0"/>
      </c:catAx>
      <c:valAx>
        <c:axId val="8612756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9052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0811500115929</cdr:y>
    </cdr:from>
    <cdr:to>
      <cdr:x>0.062504118616145</cdr:x>
      <cdr:y>0.0925882989411856</cdr:y>
    </cdr:to>
    <cdr:sp>
      <cdr:nvSpPr>
        <cdr:cNvPr id="6" name="文字 1"/>
        <cdr:cNvSpPr/>
      </cdr:nvSpPr>
      <cdr:spPr>
        <a:xfrm>
          <a:off x="3412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405271828666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3000" y="4132800"/>
          <a:ext cx="5601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19934102142</cdr:x>
      <cdr:y>0.91977741711106</cdr:y>
    </cdr:from>
    <cdr:to>
      <cdr:x>0.975782537067545</cdr:x>
      <cdr:y>0.968390138341448</cdr:y>
    </cdr:to>
    <cdr:sp>
      <cdr:nvSpPr>
        <cdr:cNvPr id="8" name="文字 6"/>
        <cdr:cNvSpPr/>
      </cdr:nvSpPr>
      <cdr:spPr>
        <a:xfrm>
          <a:off x="1015812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826</v>
      </c>
      <c r="G23" s="7" t="s">
        <v>25</v>
      </c>
      <c r="H23" s="15" t="n">
        <v>0.0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83.1</v>
      </c>
      <c r="G24" s="7" t="s">
        <v>25</v>
      </c>
      <c r="H24" s="15" t="n">
        <v>0.02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02.8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380.2</v>
      </c>
      <c r="G26" s="7" t="s">
        <v>25</v>
      </c>
      <c r="H26" s="15" t="n">
        <v>0.89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85.8</v>
      </c>
      <c r="G28" s="7" t="s">
        <v>25</v>
      </c>
      <c r="H28" s="15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36</v>
      </c>
      <c r="G29" s="7" t="s">
        <v>25</v>
      </c>
      <c r="H29" s="15" t="n">
        <v>0.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8.8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7951.2</v>
      </c>
      <c r="G31" s="7" t="s">
        <v>25</v>
      </c>
      <c r="H31" s="15" t="n">
        <v>0.87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75722.4</v>
      </c>
      <c r="D13" s="50"/>
      <c r="E13" s="51" t="n">
        <v>135642.7</v>
      </c>
      <c r="F13" s="50"/>
      <c r="G13" s="51" t="n">
        <v>40079.7</v>
      </c>
      <c r="H13" s="52"/>
      <c r="I13" s="53" t="n">
        <v>157510.5</v>
      </c>
      <c r="J13" s="54"/>
      <c r="K13" s="53" t="n">
        <v>121477.3</v>
      </c>
      <c r="L13" s="52"/>
      <c r="M13" s="53" t="n">
        <v>36033.2</v>
      </c>
      <c r="N13" s="55" t="n">
        <v>18211.9</v>
      </c>
      <c r="O13" s="55" t="n">
        <v>11.6</v>
      </c>
      <c r="P13" s="55" t="n">
        <v>14165.4</v>
      </c>
      <c r="Q13" s="56" t="n">
        <v>11.7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6549.9</v>
      </c>
      <c r="D14" s="50" t="s">
        <v>57</v>
      </c>
      <c r="E14" s="51" t="n">
        <v>20253.3</v>
      </c>
      <c r="F14" s="50" t="s">
        <v>57</v>
      </c>
      <c r="G14" s="51" t="n">
        <v>6296.6</v>
      </c>
      <c r="H14" s="52"/>
      <c r="I14" s="53" t="n">
        <v>21095.6</v>
      </c>
      <c r="J14" s="54"/>
      <c r="K14" s="53" t="n">
        <v>15917.2</v>
      </c>
      <c r="L14" s="52"/>
      <c r="M14" s="53" t="n">
        <v>5178.4</v>
      </c>
      <c r="N14" s="55" t="n">
        <v>5454.3</v>
      </c>
      <c r="O14" s="55" t="n">
        <v>25.9</v>
      </c>
      <c r="P14" s="55" t="n">
        <v>4336.1</v>
      </c>
      <c r="Q14" s="56" t="n">
        <v>27.2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1507.6</v>
      </c>
      <c r="D15" s="50" t="s">
        <v>59</v>
      </c>
      <c r="E15" s="51" t="n">
        <v>15439.1</v>
      </c>
      <c r="F15" s="50" t="s">
        <v>59</v>
      </c>
      <c r="G15" s="51" t="n">
        <v>6068.5</v>
      </c>
      <c r="H15" s="52"/>
      <c r="I15" s="53" t="n">
        <v>21189.4</v>
      </c>
      <c r="J15" s="50"/>
      <c r="K15" s="53" t="n">
        <v>14796</v>
      </c>
      <c r="L15" s="52"/>
      <c r="M15" s="53" t="n">
        <v>6393.4</v>
      </c>
      <c r="N15" s="55" t="n">
        <v>318.2</v>
      </c>
      <c r="O15" s="55" t="n">
        <v>1.5</v>
      </c>
      <c r="P15" s="55" t="n">
        <v>643.1</v>
      </c>
      <c r="Q15" s="56" t="n">
        <v>4.3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9406</v>
      </c>
      <c r="D16" s="50" t="s">
        <v>57</v>
      </c>
      <c r="E16" s="51" t="n">
        <v>22112.4</v>
      </c>
      <c r="F16" s="50" t="s">
        <v>57</v>
      </c>
      <c r="G16" s="51" t="n">
        <v>7293.6</v>
      </c>
      <c r="H16" s="52"/>
      <c r="I16" s="53" t="n">
        <v>25465.3</v>
      </c>
      <c r="J16" s="50"/>
      <c r="K16" s="53" t="n">
        <v>21164.6</v>
      </c>
      <c r="L16" s="52"/>
      <c r="M16" s="53" t="n">
        <v>4300.7</v>
      </c>
      <c r="N16" s="55" t="n">
        <v>3940.7</v>
      </c>
      <c r="O16" s="55" t="n">
        <v>15.5</v>
      </c>
      <c r="P16" s="55" t="n">
        <v>947.8</v>
      </c>
      <c r="Q16" s="56" t="n">
        <v>4.5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1780</v>
      </c>
      <c r="D17" s="50" t="s">
        <v>57</v>
      </c>
      <c r="E17" s="51" t="n">
        <v>17050.2</v>
      </c>
      <c r="F17" s="50" t="s">
        <v>57</v>
      </c>
      <c r="G17" s="51" t="n">
        <v>4729.8</v>
      </c>
      <c r="H17" s="52"/>
      <c r="I17" s="53" t="n">
        <v>20643.6</v>
      </c>
      <c r="J17" s="50"/>
      <c r="K17" s="53" t="n">
        <v>15539.2</v>
      </c>
      <c r="L17" s="52"/>
      <c r="M17" s="53" t="n">
        <v>5104.4</v>
      </c>
      <c r="N17" s="55" t="n">
        <v>1136.4</v>
      </c>
      <c r="O17" s="55" t="n">
        <v>5.5</v>
      </c>
      <c r="P17" s="55" t="n">
        <v>1511</v>
      </c>
      <c r="Q17" s="56" t="n">
        <v>9.7</v>
      </c>
    </row>
    <row r="18" customFormat="false" ht="30" hidden="false" customHeight="true" outlineLevel="0" collapsed="false">
      <c r="A18" s="49" t="s">
        <v>62</v>
      </c>
      <c r="B18" s="50" t="s">
        <v>59</v>
      </c>
      <c r="C18" s="51" t="n">
        <v>25321.7</v>
      </c>
      <c r="D18" s="50" t="s">
        <v>59</v>
      </c>
      <c r="E18" s="51" t="n">
        <v>20070.3</v>
      </c>
      <c r="F18" s="50" t="s">
        <v>59</v>
      </c>
      <c r="G18" s="51" t="n">
        <v>5251.4</v>
      </c>
      <c r="H18" s="52"/>
      <c r="I18" s="53" t="n">
        <v>21350</v>
      </c>
      <c r="J18" s="50"/>
      <c r="K18" s="53" t="n">
        <v>17761.4</v>
      </c>
      <c r="L18" s="52"/>
      <c r="M18" s="53" t="n">
        <v>3588.6</v>
      </c>
      <c r="N18" s="55" t="n">
        <v>3971.7</v>
      </c>
      <c r="O18" s="55" t="n">
        <v>18.6</v>
      </c>
      <c r="P18" s="55" t="n">
        <v>2308.9</v>
      </c>
      <c r="Q18" s="56" t="n">
        <v>13</v>
      </c>
    </row>
    <row r="19" customFormat="false" ht="30" hidden="false" customHeight="true" outlineLevel="0" collapsed="false">
      <c r="A19" s="49" t="s">
        <v>63</v>
      </c>
      <c r="B19" s="50" t="s">
        <v>59</v>
      </c>
      <c r="C19" s="51" t="n">
        <v>25065.1</v>
      </c>
      <c r="D19" s="50" t="s">
        <v>59</v>
      </c>
      <c r="E19" s="51" t="n">
        <v>20255.6</v>
      </c>
      <c r="F19" s="50" t="s">
        <v>59</v>
      </c>
      <c r="G19" s="51" t="n">
        <v>4809.5</v>
      </c>
      <c r="H19" s="52"/>
      <c r="I19" s="53" t="n">
        <v>24661.8</v>
      </c>
      <c r="J19" s="50"/>
      <c r="K19" s="53" t="n">
        <v>18732</v>
      </c>
      <c r="L19" s="52"/>
      <c r="M19" s="53" t="n">
        <v>5929.8</v>
      </c>
      <c r="N19" s="55" t="n">
        <v>403.3</v>
      </c>
      <c r="O19" s="55" t="n">
        <v>1.6</v>
      </c>
      <c r="P19" s="55" t="n">
        <v>1523.6</v>
      </c>
      <c r="Q19" s="56" t="n">
        <v>8.1</v>
      </c>
    </row>
    <row r="20" customFormat="false" ht="30" hidden="false" customHeight="true" outlineLevel="0" collapsed="false">
      <c r="A20" s="49" t="s">
        <v>64</v>
      </c>
      <c r="B20" s="50"/>
      <c r="C20" s="51" t="n">
        <v>26092.1</v>
      </c>
      <c r="D20" s="50"/>
      <c r="E20" s="51" t="n">
        <v>20461.8</v>
      </c>
      <c r="F20" s="50"/>
      <c r="G20" s="51" t="n">
        <v>5630.3</v>
      </c>
      <c r="H20" s="52"/>
      <c r="I20" s="53" t="n">
        <v>23104.8</v>
      </c>
      <c r="J20" s="50"/>
      <c r="K20" s="53" t="n">
        <v>17566.9</v>
      </c>
      <c r="L20" s="52"/>
      <c r="M20" s="53" t="n">
        <v>5537.9</v>
      </c>
      <c r="N20" s="55" t="n">
        <v>2987.3</v>
      </c>
      <c r="O20" s="55" t="n">
        <v>12.9</v>
      </c>
      <c r="P20" s="55" t="n">
        <v>2894.9</v>
      </c>
      <c r="Q20" s="56" t="n">
        <v>16.5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75722.4</v>
      </c>
      <c r="D13" s="76"/>
      <c r="E13" s="77" t="n">
        <v>10479.6</v>
      </c>
      <c r="F13" s="76"/>
      <c r="G13" s="77" t="n">
        <v>165242.8</v>
      </c>
      <c r="H13" s="78" t="n">
        <v>1471.4</v>
      </c>
      <c r="I13" s="78" t="n">
        <v>16.3</v>
      </c>
      <c r="J13" s="78" t="n">
        <v>16740.5</v>
      </c>
      <c r="K13" s="79" t="n">
        <v>11.3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6549.9</v>
      </c>
      <c r="D14" s="50" t="s">
        <v>57</v>
      </c>
      <c r="E14" s="80" t="n">
        <v>1497.6</v>
      </c>
      <c r="F14" s="50" t="s">
        <v>57</v>
      </c>
      <c r="G14" s="80" t="n">
        <v>25052.3</v>
      </c>
      <c r="H14" s="81" t="n">
        <v>354.7</v>
      </c>
      <c r="I14" s="81" t="n">
        <v>31</v>
      </c>
      <c r="J14" s="81" t="n">
        <v>5099.6</v>
      </c>
      <c r="K14" s="82" t="n">
        <v>25.6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1507.6</v>
      </c>
      <c r="D15" s="50" t="s">
        <v>57</v>
      </c>
      <c r="E15" s="80" t="n">
        <v>1184.2</v>
      </c>
      <c r="F15" s="50" t="s">
        <v>57</v>
      </c>
      <c r="G15" s="80" t="n">
        <v>20323.4</v>
      </c>
      <c r="H15" s="81" t="n">
        <v>152.6</v>
      </c>
      <c r="I15" s="81" t="n">
        <v>14.8</v>
      </c>
      <c r="J15" s="81" t="n">
        <v>165.6</v>
      </c>
      <c r="K15" s="82" t="n">
        <v>0.8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9406</v>
      </c>
      <c r="D16" s="50" t="s">
        <v>57</v>
      </c>
      <c r="E16" s="80" t="n">
        <v>1677.7</v>
      </c>
      <c r="F16" s="50" t="s">
        <v>57</v>
      </c>
      <c r="G16" s="80" t="n">
        <v>27728.3</v>
      </c>
      <c r="H16" s="81" t="n">
        <v>252.7</v>
      </c>
      <c r="I16" s="81" t="n">
        <v>17.7</v>
      </c>
      <c r="J16" s="81" t="n">
        <v>3688</v>
      </c>
      <c r="K16" s="82" t="n">
        <v>15.3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21780</v>
      </c>
      <c r="D17" s="50" t="s">
        <v>57</v>
      </c>
      <c r="E17" s="80" t="n">
        <v>1438.2</v>
      </c>
      <c r="F17" s="50" t="s">
        <v>57</v>
      </c>
      <c r="G17" s="80" t="n">
        <v>20341.8</v>
      </c>
      <c r="H17" s="81" t="n">
        <v>295.2</v>
      </c>
      <c r="I17" s="81" t="n">
        <v>25.8</v>
      </c>
      <c r="J17" s="81" t="n">
        <v>841.2</v>
      </c>
      <c r="K17" s="82" t="n">
        <v>4.3</v>
      </c>
    </row>
    <row r="18" customFormat="false" ht="28.5" hidden="false" customHeight="true" outlineLevel="0" collapsed="false">
      <c r="A18" s="75" t="s">
        <v>62</v>
      </c>
      <c r="B18" s="50" t="s">
        <v>59</v>
      </c>
      <c r="C18" s="80" t="n">
        <v>25321.7</v>
      </c>
      <c r="D18" s="50" t="s">
        <v>57</v>
      </c>
      <c r="E18" s="80" t="n">
        <v>1680.4</v>
      </c>
      <c r="F18" s="50" t="s">
        <v>59</v>
      </c>
      <c r="G18" s="80" t="n">
        <v>23641.3</v>
      </c>
      <c r="H18" s="81" t="n">
        <v>358.6</v>
      </c>
      <c r="I18" s="81" t="n">
        <v>27.1</v>
      </c>
      <c r="J18" s="81" t="n">
        <v>3613.1</v>
      </c>
      <c r="K18" s="82" t="n">
        <v>18</v>
      </c>
    </row>
    <row r="19" customFormat="false" ht="28.5" hidden="false" customHeight="true" outlineLevel="0" collapsed="false">
      <c r="A19" s="75" t="s">
        <v>63</v>
      </c>
      <c r="B19" s="50" t="s">
        <v>59</v>
      </c>
      <c r="C19" s="80" t="n">
        <v>25065.1</v>
      </c>
      <c r="D19" s="50" t="s">
        <v>57</v>
      </c>
      <c r="E19" s="80" t="n">
        <v>1470.4</v>
      </c>
      <c r="F19" s="50" t="s">
        <v>59</v>
      </c>
      <c r="G19" s="80" t="n">
        <v>23594.7</v>
      </c>
      <c r="H19" s="81" t="n">
        <v>-59.6</v>
      </c>
      <c r="I19" s="81" t="n">
        <v>-3.9</v>
      </c>
      <c r="J19" s="81" t="n">
        <v>462.9</v>
      </c>
      <c r="K19" s="82" t="n">
        <v>2</v>
      </c>
    </row>
    <row r="20" customFormat="false" ht="28.5" hidden="false" customHeight="true" outlineLevel="0" collapsed="false">
      <c r="A20" s="75" t="s">
        <v>64</v>
      </c>
      <c r="B20" s="50"/>
      <c r="C20" s="80" t="n">
        <v>26092.1</v>
      </c>
      <c r="D20" s="76"/>
      <c r="E20" s="80" t="n">
        <v>1531.1</v>
      </c>
      <c r="F20" s="50"/>
      <c r="G20" s="80" t="n">
        <v>24561</v>
      </c>
      <c r="H20" s="81" t="n">
        <v>117.2</v>
      </c>
      <c r="I20" s="81" t="n">
        <v>8.3</v>
      </c>
      <c r="J20" s="81" t="n">
        <v>2870.1</v>
      </c>
      <c r="K20" s="82" t="n">
        <v>13.2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35642.7</v>
      </c>
      <c r="D13" s="76"/>
      <c r="E13" s="77" t="n">
        <v>26483.4</v>
      </c>
      <c r="F13" s="76"/>
      <c r="G13" s="77" t="n">
        <v>109159.3</v>
      </c>
      <c r="H13" s="78" t="n">
        <v>1808.3</v>
      </c>
      <c r="I13" s="78" t="n">
        <v>7.3</v>
      </c>
      <c r="J13" s="78" t="n">
        <v>12357.1</v>
      </c>
      <c r="K13" s="79" t="n">
        <v>12.8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0253.3</v>
      </c>
      <c r="D14" s="76" t="s">
        <v>57</v>
      </c>
      <c r="E14" s="80" t="n">
        <v>3942.7</v>
      </c>
      <c r="F14" s="50" t="s">
        <v>57</v>
      </c>
      <c r="G14" s="80" t="n">
        <v>16310.6</v>
      </c>
      <c r="H14" s="81" t="n">
        <v>469.1</v>
      </c>
      <c r="I14" s="81" t="n">
        <v>13.5</v>
      </c>
      <c r="J14" s="81" t="n">
        <v>3867</v>
      </c>
      <c r="K14" s="82" t="n">
        <v>31.1</v>
      </c>
    </row>
    <row r="15" customFormat="false" ht="28.5" hidden="false" customHeight="true" outlineLevel="0" collapsed="false">
      <c r="A15" s="75" t="s">
        <v>58</v>
      </c>
      <c r="B15" s="50" t="s">
        <v>59</v>
      </c>
      <c r="C15" s="80" t="n">
        <v>15439.1</v>
      </c>
      <c r="D15" s="76" t="s">
        <v>57</v>
      </c>
      <c r="E15" s="80" t="n">
        <v>2810.6</v>
      </c>
      <c r="F15" s="50" t="s">
        <v>59</v>
      </c>
      <c r="G15" s="80" t="n">
        <v>12628.5</v>
      </c>
      <c r="H15" s="81" t="n">
        <v>-127.8</v>
      </c>
      <c r="I15" s="81" t="n">
        <v>-4.3</v>
      </c>
      <c r="J15" s="81" t="n">
        <v>770.9</v>
      </c>
      <c r="K15" s="82" t="n">
        <v>6.5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2112.4</v>
      </c>
      <c r="D16" s="76" t="s">
        <v>57</v>
      </c>
      <c r="E16" s="80" t="n">
        <v>4583.5</v>
      </c>
      <c r="F16" s="50" t="s">
        <v>57</v>
      </c>
      <c r="G16" s="80" t="n">
        <v>17528.9</v>
      </c>
      <c r="H16" s="81" t="n">
        <v>197.9</v>
      </c>
      <c r="I16" s="81" t="n">
        <v>4.5</v>
      </c>
      <c r="J16" s="81" t="n">
        <v>749.9</v>
      </c>
      <c r="K16" s="82" t="n">
        <v>4.5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17050.2</v>
      </c>
      <c r="D17" s="50" t="s">
        <v>57</v>
      </c>
      <c r="E17" s="80" t="n">
        <v>3463.9</v>
      </c>
      <c r="F17" s="50" t="s">
        <v>57</v>
      </c>
      <c r="G17" s="80" t="n">
        <v>13586.3</v>
      </c>
      <c r="H17" s="81" t="n">
        <v>387.1</v>
      </c>
      <c r="I17" s="81" t="n">
        <v>12.6</v>
      </c>
      <c r="J17" s="81" t="n">
        <v>1123.9</v>
      </c>
      <c r="K17" s="82" t="n">
        <v>9</v>
      </c>
    </row>
    <row r="18" customFormat="false" ht="28.5" hidden="false" customHeight="true" outlineLevel="0" collapsed="false">
      <c r="A18" s="75" t="s">
        <v>62</v>
      </c>
      <c r="B18" s="50" t="s">
        <v>59</v>
      </c>
      <c r="C18" s="80" t="n">
        <v>20070.3</v>
      </c>
      <c r="D18" s="50" t="s">
        <v>57</v>
      </c>
      <c r="E18" s="80" t="n">
        <v>3801.1</v>
      </c>
      <c r="F18" s="50" t="s">
        <v>59</v>
      </c>
      <c r="G18" s="80" t="n">
        <v>16269.2</v>
      </c>
      <c r="H18" s="81" t="n">
        <v>239.3</v>
      </c>
      <c r="I18" s="81" t="n">
        <v>6.7</v>
      </c>
      <c r="J18" s="81" t="n">
        <v>2069.6</v>
      </c>
      <c r="K18" s="82" t="n">
        <v>14.6</v>
      </c>
    </row>
    <row r="19" customFormat="false" ht="28.5" hidden="false" customHeight="true" outlineLevel="0" collapsed="false">
      <c r="A19" s="75" t="s">
        <v>63</v>
      </c>
      <c r="B19" s="50" t="s">
        <v>59</v>
      </c>
      <c r="C19" s="80" t="n">
        <v>20255.6</v>
      </c>
      <c r="D19" s="50" t="s">
        <v>57</v>
      </c>
      <c r="E19" s="80" t="n">
        <v>3995.9</v>
      </c>
      <c r="F19" s="50" t="s">
        <v>59</v>
      </c>
      <c r="G19" s="80" t="n">
        <v>16259.7</v>
      </c>
      <c r="H19" s="81" t="n">
        <v>232.8</v>
      </c>
      <c r="I19" s="81" t="n">
        <v>6.2</v>
      </c>
      <c r="J19" s="81" t="n">
        <v>1290.8</v>
      </c>
      <c r="K19" s="82" t="n">
        <v>8.6</v>
      </c>
    </row>
    <row r="20" customFormat="false" ht="28.5" hidden="false" customHeight="true" outlineLevel="0" collapsed="false">
      <c r="A20" s="75" t="s">
        <v>64</v>
      </c>
      <c r="B20" s="76"/>
      <c r="C20" s="80" t="n">
        <v>20461.8</v>
      </c>
      <c r="D20" s="76"/>
      <c r="E20" s="80" t="n">
        <v>3885.7</v>
      </c>
      <c r="F20" s="76"/>
      <c r="G20" s="80" t="n">
        <v>16576.1</v>
      </c>
      <c r="H20" s="81" t="n">
        <v>409.9</v>
      </c>
      <c r="I20" s="81" t="n">
        <v>11.8</v>
      </c>
      <c r="J20" s="81" t="n">
        <v>2485</v>
      </c>
      <c r="K20" s="82" t="n">
        <v>17.6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826</v>
      </c>
      <c r="C13" s="78" t="n">
        <v>7</v>
      </c>
      <c r="D13" s="78" t="n">
        <v>380.1</v>
      </c>
      <c r="E13" s="79" t="n">
        <v>26.3</v>
      </c>
      <c r="F13" s="78" t="n">
        <v>285.8</v>
      </c>
      <c r="G13" s="78" t="n">
        <v>1.4</v>
      </c>
      <c r="H13" s="78" t="n">
        <v>86.1</v>
      </c>
      <c r="I13" s="79" t="n">
        <v>43.1</v>
      </c>
    </row>
    <row r="14" s="2" customFormat="true" ht="40.15" hidden="false" customHeight="true" outlineLevel="0" collapsed="false">
      <c r="A14" s="103" t="s">
        <v>107</v>
      </c>
      <c r="B14" s="81" t="n">
        <v>583.1</v>
      </c>
      <c r="C14" s="81" t="n">
        <v>2.2</v>
      </c>
      <c r="D14" s="81" t="n">
        <v>41.4</v>
      </c>
      <c r="E14" s="82" t="n">
        <v>7.6</v>
      </c>
      <c r="F14" s="81" t="n">
        <v>2036</v>
      </c>
      <c r="G14" s="81" t="n">
        <v>10</v>
      </c>
      <c r="H14" s="81" t="n">
        <v>83</v>
      </c>
      <c r="I14" s="82" t="n">
        <v>4.2</v>
      </c>
    </row>
    <row r="15" s="2" customFormat="true" ht="40.15" hidden="false" customHeight="true" outlineLevel="0" collapsed="false">
      <c r="A15" s="103" t="s">
        <v>108</v>
      </c>
      <c r="B15" s="81" t="n">
        <v>302.8</v>
      </c>
      <c r="C15" s="81" t="n">
        <v>1.2</v>
      </c>
      <c r="D15" s="81" t="n">
        <v>68.4</v>
      </c>
      <c r="E15" s="82" t="n">
        <v>29.2</v>
      </c>
      <c r="F15" s="81" t="n">
        <v>188.8</v>
      </c>
      <c r="G15" s="81" t="n">
        <v>0.9</v>
      </c>
      <c r="H15" s="81" t="n">
        <v>27.9</v>
      </c>
      <c r="I15" s="82" t="n">
        <v>17.3</v>
      </c>
    </row>
    <row r="16" s="2" customFormat="true" ht="40.15" hidden="false" customHeight="true" outlineLevel="0" collapsed="false">
      <c r="A16" s="103" t="s">
        <v>109</v>
      </c>
      <c r="B16" s="81" t="n">
        <v>23380.2</v>
      </c>
      <c r="C16" s="81" t="n">
        <v>89.6</v>
      </c>
      <c r="D16" s="81" t="n">
        <v>2497.4</v>
      </c>
      <c r="E16" s="82" t="n">
        <v>12</v>
      </c>
      <c r="F16" s="81" t="n">
        <v>17951.2</v>
      </c>
      <c r="G16" s="81" t="n">
        <v>87.7</v>
      </c>
      <c r="H16" s="81" t="n">
        <v>2697.9</v>
      </c>
      <c r="I16" s="82" t="n">
        <v>17.7</v>
      </c>
    </row>
    <row r="17" s="2" customFormat="true" ht="40.15" hidden="false" customHeight="true" outlineLevel="0" collapsed="false">
      <c r="A17" s="103" t="s">
        <v>71</v>
      </c>
      <c r="B17" s="81" t="n">
        <v>26092.1</v>
      </c>
      <c r="C17" s="81" t="n">
        <v>100</v>
      </c>
      <c r="D17" s="81" t="n">
        <v>2987.3</v>
      </c>
      <c r="E17" s="82" t="n">
        <v>12.9</v>
      </c>
      <c r="F17" s="81" t="n">
        <v>20461.8</v>
      </c>
      <c r="G17" s="81" t="n">
        <v>100</v>
      </c>
      <c r="H17" s="81" t="n">
        <v>2894.9</v>
      </c>
      <c r="I17" s="82" t="n">
        <v>16.5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2296.3</v>
      </c>
      <c r="C13" s="78" t="n">
        <v>7</v>
      </c>
      <c r="D13" s="78" t="n">
        <v>2164.9</v>
      </c>
      <c r="E13" s="79" t="n">
        <v>21.4</v>
      </c>
      <c r="F13" s="78" t="n">
        <v>1555.9</v>
      </c>
      <c r="G13" s="78" t="n">
        <v>1.1</v>
      </c>
      <c r="H13" s="78" t="n">
        <v>76.5</v>
      </c>
      <c r="I13" s="79" t="n">
        <v>5.2</v>
      </c>
    </row>
    <row r="14" s="2" customFormat="true" ht="40.15" hidden="false" customHeight="true" outlineLevel="0" collapsed="false">
      <c r="A14" s="103" t="s">
        <v>107</v>
      </c>
      <c r="B14" s="81" t="n">
        <v>4016.9</v>
      </c>
      <c r="C14" s="81" t="n">
        <v>2.3</v>
      </c>
      <c r="D14" s="81" t="n">
        <v>206.5</v>
      </c>
      <c r="E14" s="82" t="n">
        <v>5.4</v>
      </c>
      <c r="F14" s="81" t="n">
        <v>13483.9</v>
      </c>
      <c r="G14" s="81" t="n">
        <v>9.9</v>
      </c>
      <c r="H14" s="81" t="n">
        <v>-197.5</v>
      </c>
      <c r="I14" s="82" t="n">
        <v>-1.4</v>
      </c>
    </row>
    <row r="15" s="2" customFormat="true" ht="40.15" hidden="false" customHeight="true" outlineLevel="0" collapsed="false">
      <c r="A15" s="103" t="s">
        <v>108</v>
      </c>
      <c r="B15" s="81" t="n">
        <v>1832.2</v>
      </c>
      <c r="C15" s="81" t="n">
        <v>1</v>
      </c>
      <c r="D15" s="81" t="n">
        <v>196.8</v>
      </c>
      <c r="E15" s="82" t="n">
        <v>12</v>
      </c>
      <c r="F15" s="81" t="n">
        <v>1217.6</v>
      </c>
      <c r="G15" s="81" t="n">
        <v>0.9</v>
      </c>
      <c r="H15" s="81" t="n">
        <v>77</v>
      </c>
      <c r="I15" s="82" t="n">
        <v>6.8</v>
      </c>
    </row>
    <row r="16" s="2" customFormat="true" ht="40.15" hidden="false" customHeight="true" outlineLevel="0" collapsed="false">
      <c r="A16" s="103" t="s">
        <v>109</v>
      </c>
      <c r="B16" s="81" t="n">
        <v>157577</v>
      </c>
      <c r="C16" s="81" t="n">
        <v>89.7</v>
      </c>
      <c r="D16" s="81" t="n">
        <v>15643.7</v>
      </c>
      <c r="E16" s="82" t="n">
        <v>11</v>
      </c>
      <c r="F16" s="81" t="n">
        <v>119385.3</v>
      </c>
      <c r="G16" s="81" t="n">
        <v>88.1</v>
      </c>
      <c r="H16" s="81" t="n">
        <v>14209.4</v>
      </c>
      <c r="I16" s="82" t="n">
        <v>13.5</v>
      </c>
    </row>
    <row r="17" s="2" customFormat="true" ht="40.15" hidden="false" customHeight="true" outlineLevel="0" collapsed="false">
      <c r="A17" s="103" t="s">
        <v>71</v>
      </c>
      <c r="B17" s="81" t="n">
        <v>175722.4</v>
      </c>
      <c r="C17" s="81" t="n">
        <v>100</v>
      </c>
      <c r="D17" s="81" t="n">
        <v>18211.9</v>
      </c>
      <c r="E17" s="82" t="n">
        <v>11.6</v>
      </c>
      <c r="F17" s="81" t="n">
        <v>135642.7</v>
      </c>
      <c r="G17" s="81" t="n">
        <v>100</v>
      </c>
      <c r="H17" s="81" t="n">
        <v>14165.4</v>
      </c>
      <c r="I17" s="82" t="n">
        <v>11.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2381.4</v>
      </c>
      <c r="C3" s="104" t="n">
        <v>15637</v>
      </c>
    </row>
    <row r="4" customFormat="false" ht="22.5" hidden="false" customHeight="true" outlineLevel="0" collapsed="false">
      <c r="A4" s="104" t="n">
        <v>2</v>
      </c>
      <c r="B4" s="104" t="n">
        <v>16346.6</v>
      </c>
      <c r="C4" s="104" t="n">
        <v>11194.2</v>
      </c>
    </row>
    <row r="5" customFormat="false" ht="22.5" hidden="false" customHeight="true" outlineLevel="0" collapsed="false">
      <c r="A5" s="104" t="n">
        <v>3</v>
      </c>
      <c r="B5" s="104" t="n">
        <v>22673.8</v>
      </c>
      <c r="C5" s="104" t="n">
        <v>17343.1</v>
      </c>
    </row>
    <row r="6" customFormat="false" ht="22.5" hidden="false" customHeight="true" outlineLevel="0" collapsed="false">
      <c r="A6" s="104" t="n">
        <v>4</v>
      </c>
      <c r="B6" s="104" t="n">
        <v>19941.1</v>
      </c>
      <c r="C6" s="104" t="n">
        <v>15412.2</v>
      </c>
    </row>
    <row r="7" customFormat="false" ht="22.5" hidden="false" customHeight="true" outlineLevel="0" collapsed="false">
      <c r="A7" s="104" t="n">
        <v>5</v>
      </c>
      <c r="B7" s="104" t="n">
        <v>20919.8</v>
      </c>
      <c r="C7" s="104" t="n">
        <v>15520.3</v>
      </c>
    </row>
    <row r="8" customFormat="false" ht="22.5" hidden="false" customHeight="true" outlineLevel="0" collapsed="false">
      <c r="A8" s="104" t="n">
        <v>6</v>
      </c>
      <c r="B8" s="104" t="n">
        <v>20952.6</v>
      </c>
      <c r="C8" s="104" t="n">
        <v>16494.1</v>
      </c>
    </row>
    <row r="9" customFormat="false" ht="22.5" hidden="false" customHeight="true" outlineLevel="0" collapsed="false">
      <c r="A9" s="104" t="n">
        <v>7</v>
      </c>
      <c r="B9" s="104" t="n">
        <v>20403.9</v>
      </c>
      <c r="C9" s="104" t="n">
        <v>16571.3</v>
      </c>
    </row>
    <row r="10" customFormat="false" ht="22.5" hidden="false" customHeight="true" outlineLevel="0" collapsed="false">
      <c r="A10" s="104" t="n">
        <v>8</v>
      </c>
      <c r="B10" s="104" t="n">
        <v>22854.4</v>
      </c>
      <c r="C10" s="104" t="n">
        <v>16899.4</v>
      </c>
    </row>
    <row r="11" customFormat="false" ht="22.5" hidden="false" customHeight="true" outlineLevel="0" collapsed="false">
      <c r="A11" s="104" t="n">
        <v>9</v>
      </c>
      <c r="B11" s="104" t="n">
        <v>20305.3</v>
      </c>
      <c r="C11" s="104" t="n">
        <v>16975</v>
      </c>
    </row>
    <row r="12" customFormat="false" ht="22.5" hidden="false" customHeight="true" outlineLevel="0" collapsed="false">
      <c r="A12" s="104" t="n">
        <v>10</v>
      </c>
      <c r="B12" s="104" t="n">
        <v>22117.1</v>
      </c>
      <c r="C12" s="104" t="n">
        <v>17736.4</v>
      </c>
    </row>
    <row r="13" customFormat="false" ht="22.5" hidden="false" customHeight="true" outlineLevel="0" collapsed="false">
      <c r="A13" s="104" t="n">
        <v>11</v>
      </c>
      <c r="B13" s="104" t="n">
        <v>22906.4</v>
      </c>
      <c r="C13" s="104" t="n">
        <v>16826.2</v>
      </c>
    </row>
    <row r="14" customFormat="false" ht="22.5" hidden="false" customHeight="true" outlineLevel="0" collapsed="false">
      <c r="A14" s="104" t="n">
        <v>12</v>
      </c>
      <c r="B14" s="104" t="n">
        <v>24336.5</v>
      </c>
      <c r="C14" s="104" t="n">
        <v>18673</v>
      </c>
    </row>
    <row r="15" customFormat="false" ht="22.5" hidden="false" customHeight="true" outlineLevel="0" collapsed="false">
      <c r="A15" s="104" t="n">
        <v>1</v>
      </c>
      <c r="B15" s="104" t="n">
        <v>21095.6</v>
      </c>
      <c r="C15" s="104" t="n">
        <v>15917.2</v>
      </c>
    </row>
    <row r="16" customFormat="false" ht="22.5" hidden="false" customHeight="true" outlineLevel="0" collapsed="false">
      <c r="A16" s="104" t="n">
        <v>2</v>
      </c>
      <c r="B16" s="104" t="n">
        <v>21189.4</v>
      </c>
      <c r="C16" s="104" t="n">
        <v>14796</v>
      </c>
    </row>
    <row r="17" customFormat="false" ht="22.5" hidden="false" customHeight="true" outlineLevel="0" collapsed="false">
      <c r="A17" s="104" t="n">
        <v>3</v>
      </c>
      <c r="B17" s="104" t="n">
        <v>25465.3</v>
      </c>
      <c r="C17" s="104" t="n">
        <v>21164.6</v>
      </c>
    </row>
    <row r="18" customFormat="false" ht="22.5" hidden="false" customHeight="true" outlineLevel="0" collapsed="false">
      <c r="A18" s="104" t="n">
        <v>4</v>
      </c>
      <c r="B18" s="104" t="n">
        <v>20643.6</v>
      </c>
      <c r="C18" s="104" t="n">
        <v>15539.2</v>
      </c>
    </row>
    <row r="19" customFormat="false" ht="24" hidden="false" customHeight="true" outlineLevel="0" collapsed="false">
      <c r="A19" s="104" t="n">
        <v>5</v>
      </c>
      <c r="B19" s="104" t="n">
        <v>21350</v>
      </c>
      <c r="C19" s="104" t="n">
        <v>17761.4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4661.8</v>
      </c>
      <c r="C20" s="104" t="n">
        <v>18732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3104.8</v>
      </c>
      <c r="C21" s="104" t="n">
        <v>17566.9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4657.9</v>
      </c>
      <c r="C22" s="104" t="n">
        <v>18767.6</v>
      </c>
    </row>
    <row r="23" customFormat="false" ht="15.75" hidden="false" customHeight="false" outlineLevel="0" collapsed="false">
      <c r="A23" s="104" t="n">
        <v>9</v>
      </c>
      <c r="B23" s="104" t="n">
        <v>25349.4</v>
      </c>
      <c r="C23" s="104" t="n">
        <v>19361.9</v>
      </c>
    </row>
    <row r="24" customFormat="false" ht="15.75" hidden="false" customHeight="false" outlineLevel="0" collapsed="false">
      <c r="A24" s="104" t="n">
        <v>10</v>
      </c>
      <c r="B24" s="104" t="n">
        <v>22382.8</v>
      </c>
      <c r="C24" s="104" t="n">
        <v>17157.1</v>
      </c>
    </row>
    <row r="25" customFormat="false" ht="15.75" hidden="false" customHeight="false" outlineLevel="0" collapsed="false">
      <c r="A25" s="104" t="n">
        <v>11</v>
      </c>
      <c r="B25" s="104" t="n">
        <v>26298.7</v>
      </c>
      <c r="C25" s="104" t="n">
        <v>19269.7</v>
      </c>
    </row>
    <row r="26" customFormat="false" ht="15.75" hidden="false" customHeight="false" outlineLevel="0" collapsed="false">
      <c r="A26" s="104" t="n">
        <v>12</v>
      </c>
      <c r="B26" s="104" t="n">
        <v>25422</v>
      </c>
      <c r="C26" s="104" t="n">
        <v>20622.9</v>
      </c>
    </row>
    <row r="27" customFormat="false" ht="15.75" hidden="false" customHeight="false" outlineLevel="0" collapsed="false">
      <c r="A27" s="104" t="n">
        <v>1</v>
      </c>
      <c r="B27" s="104" t="n">
        <v>26549.9</v>
      </c>
      <c r="C27" s="104" t="n">
        <v>20253.3</v>
      </c>
    </row>
    <row r="28" customFormat="false" ht="15.75" hidden="false" customHeight="false" outlineLevel="0" collapsed="false">
      <c r="A28" s="104" t="n">
        <v>2</v>
      </c>
      <c r="B28" s="104" t="n">
        <v>21507.6</v>
      </c>
      <c r="C28" s="104" t="n">
        <v>15439.1</v>
      </c>
    </row>
    <row r="29" customFormat="false" ht="15.75" hidden="false" customHeight="false" outlineLevel="0" collapsed="false">
      <c r="A29" s="104" t="n">
        <v>3</v>
      </c>
      <c r="B29" s="104" t="n">
        <v>29406</v>
      </c>
      <c r="C29" s="104" t="n">
        <v>22112.4</v>
      </c>
    </row>
    <row r="30" customFormat="false" ht="15.75" hidden="false" customHeight="false" outlineLevel="0" collapsed="false">
      <c r="A30" s="104" t="n">
        <v>4</v>
      </c>
      <c r="B30" s="104" t="n">
        <v>21780</v>
      </c>
      <c r="C30" s="104" t="n">
        <v>17050.2</v>
      </c>
    </row>
    <row r="31" customFormat="false" ht="15.75" hidden="false" customHeight="false" outlineLevel="0" collapsed="false">
      <c r="A31" s="104" t="n">
        <v>5</v>
      </c>
      <c r="B31" s="104" t="n">
        <v>25321.7</v>
      </c>
      <c r="C31" s="104" t="n">
        <v>20070.3</v>
      </c>
    </row>
    <row r="32" customFormat="false" ht="15.75" hidden="false" customHeight="false" outlineLevel="0" collapsed="false">
      <c r="A32" s="104" t="n">
        <v>6</v>
      </c>
      <c r="B32" s="104" t="n">
        <v>25065.1</v>
      </c>
      <c r="C32" s="104" t="n">
        <v>20255.6</v>
      </c>
    </row>
    <row r="33" customFormat="false" ht="15.75" hidden="false" customHeight="false" outlineLevel="0" collapsed="false">
      <c r="A33" s="104" t="n">
        <v>7</v>
      </c>
      <c r="B33" s="104" t="n">
        <v>26092.1</v>
      </c>
      <c r="C33" s="104" t="n">
        <v>20461.8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n">
        <v>106</v>
      </c>
      <c r="C2" s="115" t="s">
        <v>120</v>
      </c>
      <c r="D2" s="114" t="n">
        <v>106</v>
      </c>
      <c r="E2" s="115" t="s">
        <v>120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1095.6</v>
      </c>
      <c r="C3" s="110" t="n">
        <v>26549.9</v>
      </c>
      <c r="D3" s="110" t="n">
        <v>15917.2</v>
      </c>
      <c r="E3" s="110" t="n">
        <v>20253.3</v>
      </c>
    </row>
    <row r="4" customFormat="false" ht="23.25" hidden="false" customHeight="true" outlineLevel="0" collapsed="false">
      <c r="A4" s="117" t="n">
        <v>2</v>
      </c>
      <c r="B4" s="110" t="n">
        <v>42285</v>
      </c>
      <c r="C4" s="110" t="n">
        <v>48057.5</v>
      </c>
      <c r="D4" s="110" t="n">
        <v>30713.2</v>
      </c>
      <c r="E4" s="110" t="n">
        <v>35692.4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67750.3</v>
      </c>
      <c r="C5" s="110" t="n">
        <v>77463.5</v>
      </c>
      <c r="D5" s="110" t="n">
        <v>51877.8</v>
      </c>
      <c r="E5" s="110" t="n">
        <v>57804.8</v>
      </c>
    </row>
    <row r="6" customFormat="false" ht="27.75" hidden="false" customHeight="true" outlineLevel="0" collapsed="false">
      <c r="A6" s="117" t="n">
        <v>4</v>
      </c>
      <c r="B6" s="110" t="n">
        <v>88393.9</v>
      </c>
      <c r="C6" s="110" t="n">
        <v>99243.5</v>
      </c>
      <c r="D6" s="110" t="n">
        <v>67417</v>
      </c>
      <c r="E6" s="110" t="n">
        <v>74855</v>
      </c>
    </row>
    <row r="7" customFormat="false" ht="27.75" hidden="false" customHeight="true" outlineLevel="0" collapsed="false">
      <c r="A7" s="117" t="n">
        <v>5</v>
      </c>
      <c r="B7" s="110" t="n">
        <v>109743.9</v>
      </c>
      <c r="C7" s="110" t="n">
        <v>124565.2</v>
      </c>
      <c r="D7" s="110" t="n">
        <v>85178.4</v>
      </c>
      <c r="E7" s="110" t="n">
        <v>94925.3</v>
      </c>
    </row>
    <row r="8" customFormat="false" ht="27.75" hidden="false" customHeight="true" outlineLevel="0" collapsed="false">
      <c r="A8" s="117" t="n">
        <v>6</v>
      </c>
      <c r="B8" s="110" t="n">
        <v>134405.7</v>
      </c>
      <c r="C8" s="110" t="n">
        <v>149630.3</v>
      </c>
      <c r="D8" s="110" t="n">
        <v>103910.4</v>
      </c>
      <c r="E8" s="110" t="n">
        <v>115180.9</v>
      </c>
    </row>
    <row r="9" customFormat="false" ht="27.75" hidden="false" customHeight="true" outlineLevel="0" collapsed="false">
      <c r="A9" s="117" t="n">
        <v>7</v>
      </c>
      <c r="B9" s="110" t="n">
        <v>157510.5</v>
      </c>
      <c r="C9" s="110" t="n">
        <v>175722.4</v>
      </c>
      <c r="D9" s="110" t="n">
        <v>121477.3</v>
      </c>
      <c r="E9" s="110" t="n">
        <v>135642.7</v>
      </c>
    </row>
    <row r="10" customFormat="false" ht="27.75" hidden="false" customHeight="true" outlineLevel="0" collapsed="false">
      <c r="A10" s="117" t="n">
        <v>8</v>
      </c>
      <c r="B10" s="110" t="n">
        <v>182168.4</v>
      </c>
      <c r="D10" s="110" t="n">
        <v>140244.9</v>
      </c>
    </row>
    <row r="11" customFormat="false" ht="27.75" hidden="false" customHeight="true" outlineLevel="0" collapsed="false">
      <c r="A11" s="117" t="n">
        <v>9</v>
      </c>
      <c r="B11" s="110" t="n">
        <v>207517.8</v>
      </c>
      <c r="D11" s="110" t="n">
        <v>159606.8</v>
      </c>
    </row>
    <row r="12" customFormat="false" ht="27.75" hidden="false" customHeight="true" outlineLevel="0" collapsed="false">
      <c r="A12" s="117" t="n">
        <v>10</v>
      </c>
      <c r="B12" s="110" t="n">
        <v>229900.6</v>
      </c>
      <c r="D12" s="110" t="n">
        <v>176763.9</v>
      </c>
    </row>
    <row r="13" customFormat="false" ht="27.75" hidden="false" customHeight="true" outlineLevel="0" collapsed="false">
      <c r="A13" s="117" t="n">
        <v>11</v>
      </c>
      <c r="B13" s="110" t="n">
        <v>256199.3</v>
      </c>
      <c r="D13" s="110" t="n">
        <v>196033.6</v>
      </c>
    </row>
    <row r="14" customFormat="false" ht="27.75" hidden="false" customHeight="true" outlineLevel="0" collapsed="false">
      <c r="A14" s="117" t="n">
        <v>12</v>
      </c>
      <c r="B14" s="110" t="n">
        <v>281621.3</v>
      </c>
      <c r="D14" s="110" t="n">
        <v>216656.5</v>
      </c>
    </row>
    <row r="15" customFormat="false" ht="34.5" hidden="false" customHeight="true" outlineLevel="0" collapsed="false">
      <c r="B15" s="119" t="n">
        <v>2017</v>
      </c>
      <c r="C15" s="119" t="n">
        <v>2018</v>
      </c>
    </row>
    <row r="16" customFormat="false" ht="32.25" hidden="false" customHeight="true" outlineLevel="0" collapsed="false">
      <c r="B16" s="110" t="s">
        <v>124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5</v>
      </c>
      <c r="M18" s="113"/>
    </row>
    <row r="20" customFormat="false" ht="27.75" hidden="false" customHeight="true" outlineLevel="0" collapsed="false">
      <c r="B20" s="110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2-08-08T00:07:32Z</cp:lastPrinted>
  <dcterms:modified xsi:type="dcterms:W3CDTF">2018-08-06T03:50:02Z</dcterms:modified>
  <cp:revision>0</cp:revision>
  <dc:subject/>
  <dc:title/>
</cp:coreProperties>
</file>