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SUMMARY STATISTICS</t>
  </si>
  <si>
    <t xml:space="preserve">OCT.  201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17 of export proceeds and import payments: </t>
  </si>
  <si>
    <t xml:space="preserve">Export proceeds totaled US$ 26,574.2 million, an increase of US$ 4,191.4 million or 18.7% (Table 1), as compared </t>
  </si>
  <si>
    <t xml:space="preserve">with Oct. 2017.</t>
  </si>
  <si>
    <t xml:space="preserve">Import payments totaled US$ 21,584.8 million, an increase of US$ 4,427.7 million or 25.8% (Table 1), as compared </t>
  </si>
  <si>
    <t xml:space="preserve">3.</t>
  </si>
  <si>
    <t xml:space="preserve">Comparison with Oct. 2017 of export proceeds realized: </t>
  </si>
  <si>
    <t xml:space="preserve">Sold for N.T. Dollars US$ 1,551.3 million, an increase of US$ 175.8 million or 12.8% (Table 2), as compared </t>
  </si>
  <si>
    <t xml:space="preserve">Retained with exporters US$ 25,022.9 million, an increase of US$ 4,015.6 million or 19.1% (Table 2), as compared </t>
  </si>
  <si>
    <t xml:space="preserve">4.</t>
  </si>
  <si>
    <t xml:space="preserve">Comparison with Oct. 2017 of import payments made: </t>
  </si>
  <si>
    <t xml:space="preserve">Purchased with N.T. Dollars US$ 4,180.1 million, an increase of US$ 761.1 million or 22.3% (Table 3), as compared </t>
  </si>
  <si>
    <t xml:space="preserve">Self-acquired foreign exchange imports US$ 17,404.7 million, an increase of US$ 3,666.6 million or 26.7% (Table 3), </t>
  </si>
  <si>
    <t xml:space="preserve">as comparison with Oct. 201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8</t>
  </si>
  <si>
    <t xml:space="preserve">Year   201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8
01-10</t>
  </si>
  <si>
    <t xml:space="preserve">2018
01</t>
  </si>
  <si>
    <t xml:space="preserve"> </t>
  </si>
  <si>
    <t xml:space="preserve">2018
02</t>
  </si>
  <si>
    <t xml:space="preserve">2018
03</t>
  </si>
  <si>
    <t xml:space="preserve">(R)</t>
  </si>
  <si>
    <t xml:space="preserve">2018
04</t>
  </si>
  <si>
    <t xml:space="preserve">2018
05</t>
  </si>
  <si>
    <t xml:space="preserve">2018
06</t>
  </si>
  <si>
    <t xml:space="preserve">2018
07</t>
  </si>
  <si>
    <t xml:space="preserve">2018
08</t>
  </si>
  <si>
    <t xml:space="preserve">2018
09</t>
  </si>
  <si>
    <t xml:space="preserve">2018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18</t>
  </si>
  <si>
    <t xml:space="preserve">Oct.    2017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18</t>
  </si>
  <si>
    <t xml:space="preserve">Jan.-Oct.    2017</t>
  </si>
  <si>
    <t xml:space="preserve">CHART 1  COMPARISON OF FOREIGN EXCHANGE EXPORT PROCEEDS AND IMPORT PAYMENTS (2016-2018)</t>
  </si>
  <si>
    <t xml:space="preserve">    2016</t>
  </si>
  <si>
    <t xml:space="preserve">    2017</t>
  </si>
  <si>
    <t xml:space="preserve">    2018</t>
  </si>
  <si>
    <t xml:space="preserve">OCT.  2012</t>
  </si>
  <si>
    <t xml:space="preserve">107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Oct. 2011 of import payments made: </t>
  </si>
  <si>
    <t xml:space="preserve">with Oct. 2011.</t>
  </si>
  <si>
    <t xml:space="preserve">as comparison with Oct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655580"/>
        <c:axId val="4799838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618141"/>
        <c:axId val="19437177"/>
      </c:lineChart>
      <c:catAx>
        <c:axId val="4365558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998387"/>
        <c:crossesAt val="5000"/>
        <c:auto val="1"/>
        <c:lblAlgn val="ctr"/>
        <c:lblOffset val="100"/>
        <c:noMultiLvlLbl val="0"/>
      </c:catAx>
      <c:valAx>
        <c:axId val="4799838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655580"/>
        <c:crossesAt val="1"/>
        <c:crossBetween val="midCat"/>
        <c:majorUnit val="1000"/>
      </c:valAx>
      <c:catAx>
        <c:axId val="76618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437177"/>
        <c:auto val="1"/>
        <c:lblAlgn val="ctr"/>
        <c:lblOffset val="100"/>
        <c:noMultiLvlLbl val="0"/>
      </c:catAx>
      <c:valAx>
        <c:axId val="1943717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61814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381.4</c:v>
                </c:pt>
                <c:pt idx="1">
                  <c:v>16346.6</c:v>
                </c:pt>
                <c:pt idx="2">
                  <c:v>22673.8</c:v>
                </c:pt>
                <c:pt idx="3">
                  <c:v>19941.1</c:v>
                </c:pt>
                <c:pt idx="4">
                  <c:v>20919.8</c:v>
                </c:pt>
                <c:pt idx="5">
                  <c:v>20952.6</c:v>
                </c:pt>
                <c:pt idx="6">
                  <c:v>20403.9</c:v>
                </c:pt>
                <c:pt idx="7">
                  <c:v>22854.4</c:v>
                </c:pt>
                <c:pt idx="8">
                  <c:v>20305.3</c:v>
                </c:pt>
                <c:pt idx="9">
                  <c:v>22117.1</c:v>
                </c:pt>
                <c:pt idx="10">
                  <c:v>22906.4</c:v>
                </c:pt>
                <c:pt idx="11">
                  <c:v>24336.5</c:v>
                </c:pt>
                <c:pt idx="12">
                  <c:v>21095.6</c:v>
                </c:pt>
                <c:pt idx="13">
                  <c:v>21189.4</c:v>
                </c:pt>
                <c:pt idx="14">
                  <c:v>25465.3</c:v>
                </c:pt>
                <c:pt idx="15">
                  <c:v>20643.6</c:v>
                </c:pt>
                <c:pt idx="16">
                  <c:v>21350</c:v>
                </c:pt>
                <c:pt idx="17">
                  <c:v>24661.8</c:v>
                </c:pt>
                <c:pt idx="18">
                  <c:v>23104.8</c:v>
                </c:pt>
                <c:pt idx="19">
                  <c:v>24657.9</c:v>
                </c:pt>
                <c:pt idx="20">
                  <c:v>25349.4</c:v>
                </c:pt>
                <c:pt idx="21">
                  <c:v>22382.8</c:v>
                </c:pt>
                <c:pt idx="22">
                  <c:v>26298.7</c:v>
                </c:pt>
                <c:pt idx="23">
                  <c:v>25422</c:v>
                </c:pt>
                <c:pt idx="24">
                  <c:v>26549.9</c:v>
                </c:pt>
                <c:pt idx="25">
                  <c:v>21507.6</c:v>
                </c:pt>
                <c:pt idx="26">
                  <c:v>29406.4</c:v>
                </c:pt>
                <c:pt idx="27">
                  <c:v>21780</c:v>
                </c:pt>
                <c:pt idx="28">
                  <c:v>25321.7</c:v>
                </c:pt>
                <c:pt idx="29">
                  <c:v>25064.5</c:v>
                </c:pt>
                <c:pt idx="30">
                  <c:v>26091.1</c:v>
                </c:pt>
                <c:pt idx="31">
                  <c:v>25377.7</c:v>
                </c:pt>
                <c:pt idx="32">
                  <c:v>23113.5</c:v>
                </c:pt>
                <c:pt idx="33">
                  <c:v>2657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6914"/>
        <c:axId val="4890487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637</c:v>
                </c:pt>
                <c:pt idx="1">
                  <c:v>11194.2</c:v>
                </c:pt>
                <c:pt idx="2">
                  <c:v>17343.1</c:v>
                </c:pt>
                <c:pt idx="3">
                  <c:v>15412.2</c:v>
                </c:pt>
                <c:pt idx="4">
                  <c:v>15520.3</c:v>
                </c:pt>
                <c:pt idx="5">
                  <c:v>16494.1</c:v>
                </c:pt>
                <c:pt idx="6">
                  <c:v>16571.3</c:v>
                </c:pt>
                <c:pt idx="7">
                  <c:v>16899.4</c:v>
                </c:pt>
                <c:pt idx="8">
                  <c:v>16975</c:v>
                </c:pt>
                <c:pt idx="9">
                  <c:v>17736.4</c:v>
                </c:pt>
                <c:pt idx="10">
                  <c:v>16826.2</c:v>
                </c:pt>
                <c:pt idx="11">
                  <c:v>18673</c:v>
                </c:pt>
                <c:pt idx="12">
                  <c:v>15917.2</c:v>
                </c:pt>
                <c:pt idx="13">
                  <c:v>14796</c:v>
                </c:pt>
                <c:pt idx="14">
                  <c:v>21164.6</c:v>
                </c:pt>
                <c:pt idx="15">
                  <c:v>15539.2</c:v>
                </c:pt>
                <c:pt idx="16">
                  <c:v>17761.4</c:v>
                </c:pt>
                <c:pt idx="17">
                  <c:v>18732</c:v>
                </c:pt>
                <c:pt idx="18">
                  <c:v>17566.9</c:v>
                </c:pt>
                <c:pt idx="19">
                  <c:v>18767.6</c:v>
                </c:pt>
                <c:pt idx="20">
                  <c:v>19361.9</c:v>
                </c:pt>
                <c:pt idx="21">
                  <c:v>17157.1</c:v>
                </c:pt>
                <c:pt idx="22">
                  <c:v>19269.7</c:v>
                </c:pt>
                <c:pt idx="23">
                  <c:v>20622.9</c:v>
                </c:pt>
                <c:pt idx="24">
                  <c:v>20253.3</c:v>
                </c:pt>
                <c:pt idx="25">
                  <c:v>15433.2</c:v>
                </c:pt>
                <c:pt idx="26">
                  <c:v>22110.2</c:v>
                </c:pt>
                <c:pt idx="27">
                  <c:v>17050.4</c:v>
                </c:pt>
                <c:pt idx="28">
                  <c:v>20070.5</c:v>
                </c:pt>
                <c:pt idx="29">
                  <c:v>20251.8</c:v>
                </c:pt>
                <c:pt idx="30">
                  <c:v>20376.5</c:v>
                </c:pt>
                <c:pt idx="31">
                  <c:v>21114.2</c:v>
                </c:pt>
                <c:pt idx="32">
                  <c:v>19349.8</c:v>
                </c:pt>
                <c:pt idx="33">
                  <c:v>2158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62175"/>
        <c:axId val="98867076"/>
      </c:lineChart>
      <c:catAx>
        <c:axId val="71366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904878"/>
        <c:crossesAt val="5000"/>
        <c:auto val="1"/>
        <c:lblAlgn val="ctr"/>
        <c:lblOffset val="100"/>
        <c:noMultiLvlLbl val="0"/>
      </c:catAx>
      <c:valAx>
        <c:axId val="48904878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66914"/>
        <c:crossesAt val="1"/>
        <c:crossBetween val="midCat"/>
        <c:majorUnit val="1000"/>
      </c:valAx>
      <c:catAx>
        <c:axId val="689621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867076"/>
        <c:auto val="1"/>
        <c:lblAlgn val="ctr"/>
        <c:lblOffset val="100"/>
        <c:noMultiLvlLbl val="0"/>
      </c:catAx>
      <c:valAx>
        <c:axId val="98867076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6217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3</c:v>
                </c:pt>
                <c:pt idx="7">
                  <c:v>140244.9</c:v>
                </c:pt>
                <c:pt idx="8">
                  <c:v>159606.8</c:v>
                </c:pt>
                <c:pt idx="9">
                  <c:v>176763.9</c:v>
                </c:pt>
                <c:pt idx="10">
                  <c:v>196033.6</c:v>
                </c:pt>
                <c:pt idx="11">
                  <c:v>216656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</c:numCache>
            </c:numRef>
          </c:val>
        </c:ser>
        <c:gapWidth val="50"/>
        <c:overlap val="0"/>
        <c:axId val="17117150"/>
        <c:axId val="58558175"/>
      </c:barChart>
      <c:catAx>
        <c:axId val="1711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58175"/>
        <c:crossesAt val="0"/>
        <c:auto val="1"/>
        <c:lblAlgn val="ctr"/>
        <c:lblOffset val="100"/>
        <c:noMultiLvlLbl val="0"/>
      </c:catAx>
      <c:valAx>
        <c:axId val="58558175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1715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1095.6</c:v>
                </c:pt>
                <c:pt idx="1">
                  <c:v>42285</c:v>
                </c:pt>
                <c:pt idx="2">
                  <c:v>67750.3</c:v>
                </c:pt>
                <c:pt idx="3">
                  <c:v>88393.9</c:v>
                </c:pt>
                <c:pt idx="4">
                  <c:v>109743.9</c:v>
                </c:pt>
                <c:pt idx="5">
                  <c:v>134405.7</c:v>
                </c:pt>
                <c:pt idx="6">
                  <c:v>157510.5</c:v>
                </c:pt>
                <c:pt idx="7">
                  <c:v>182168.4</c:v>
                </c:pt>
                <c:pt idx="8">
                  <c:v>207517.8</c:v>
                </c:pt>
                <c:pt idx="9">
                  <c:v>229900.6</c:v>
                </c:pt>
                <c:pt idx="10">
                  <c:v>256199.3</c:v>
                </c:pt>
                <c:pt idx="11">
                  <c:v>281621.3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5</c:v>
                </c:pt>
                <c:pt idx="2">
                  <c:v>77463.9</c:v>
                </c:pt>
                <c:pt idx="3">
                  <c:v>99243.9</c:v>
                </c:pt>
                <c:pt idx="4">
                  <c:v>124565.6</c:v>
                </c:pt>
                <c:pt idx="5">
                  <c:v>149630.1</c:v>
                </c:pt>
                <c:pt idx="6">
                  <c:v>175721.2</c:v>
                </c:pt>
                <c:pt idx="7">
                  <c:v>201098.9</c:v>
                </c:pt>
                <c:pt idx="8">
                  <c:v>224212.4</c:v>
                </c:pt>
                <c:pt idx="9">
                  <c:v>250786.6</c:v>
                </c:pt>
              </c:numCache>
            </c:numRef>
          </c:val>
        </c:ser>
        <c:gapWidth val="50"/>
        <c:overlap val="0"/>
        <c:axId val="45210537"/>
        <c:axId val="83097973"/>
      </c:barChart>
      <c:catAx>
        <c:axId val="4521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97973"/>
        <c:crossesAt val="0"/>
        <c:auto val="1"/>
        <c:lblAlgn val="ctr"/>
        <c:lblOffset val="100"/>
        <c:noMultiLvlLbl val="0"/>
      </c:catAx>
      <c:valAx>
        <c:axId val="8309797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1053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324546952224</cdr:x>
      <cdr:y>0.908802844114692</cdr:y>
    </cdr:from>
    <cdr:to>
      <cdr:x>0.975387149917628</cdr:x>
      <cdr:y>0.957415565345081</cdr:y>
    </cdr:to>
    <cdr:sp>
      <cdr:nvSpPr>
        <cdr:cNvPr id="8" name="文字 6"/>
        <cdr:cNvSpPr/>
      </cdr:nvSpPr>
      <cdr:spPr>
        <a:xfrm>
          <a:off x="10153800" y="423324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1948.4</v>
      </c>
      <c r="G23" s="9" t="s">
        <v>25</v>
      </c>
      <c r="H23" s="19" t="n">
        <v>0.073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612.9</v>
      </c>
      <c r="G24" s="9" t="s">
        <v>25</v>
      </c>
      <c r="H24" s="19" t="n">
        <v>0.02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293.3</v>
      </c>
      <c r="G25" s="9" t="s">
        <v>25</v>
      </c>
      <c r="H25" s="19" t="n">
        <v>0.01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23719.6</v>
      </c>
      <c r="G26" s="9" t="s">
        <v>25</v>
      </c>
      <c r="H26" s="19" t="n">
        <v>0.893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302.1</v>
      </c>
      <c r="G28" s="9" t="s">
        <v>25</v>
      </c>
      <c r="H28" s="19" t="n">
        <v>0.014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2333</v>
      </c>
      <c r="G29" s="9" t="s">
        <v>25</v>
      </c>
      <c r="H29" s="19" t="n">
        <v>0.108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174.2</v>
      </c>
      <c r="G30" s="9" t="s">
        <v>25</v>
      </c>
      <c r="H30" s="19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18775.5</v>
      </c>
      <c r="G31" s="9" t="s">
        <v>25</v>
      </c>
      <c r="H31" s="19" t="n">
        <v>0.87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99"/>
    <col collapsed="false" customWidth="true" hidden="false" outlineLevel="0" max="3" min="3" style="21" width="9.62"/>
    <col collapsed="false" customWidth="true" hidden="false" outlineLevel="0" max="4" min="4" style="21" width="2.99"/>
    <col collapsed="false" customWidth="true" hidden="false" outlineLevel="0" max="5" min="5" style="21" width="9.87"/>
    <col collapsed="false" customWidth="true" hidden="false" outlineLevel="0" max="6" min="6" style="21" width="2.99"/>
    <col collapsed="false" customWidth="true" hidden="false" outlineLevel="0" max="7" min="7" style="21" width="9.62"/>
    <col collapsed="false" customWidth="true" hidden="false" outlineLevel="0" max="8" min="8" style="20" width="2.74"/>
    <col collapsed="false" customWidth="true" hidden="false" outlineLevel="0" max="9" min="9" style="21" width="9.75"/>
    <col collapsed="false" customWidth="true" hidden="false" outlineLevel="0" max="10" min="10" style="21" width="2.74"/>
    <col collapsed="false" customWidth="true" hidden="false" outlineLevel="0" max="11" min="11" style="21" width="9.62"/>
    <col collapsed="false" customWidth="true" hidden="false" outlineLevel="0" max="12" min="12" style="21" width="2.74"/>
    <col collapsed="false" customWidth="true" hidden="false" outlineLevel="0" max="13" min="13" style="21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3.45" hidden="false" customHeight="true" outlineLevel="0" collapsed="false">
      <c r="A13" s="53" t="s">
        <v>55</v>
      </c>
      <c r="B13" s="54"/>
      <c r="C13" s="55" t="n">
        <v>250786.6</v>
      </c>
      <c r="D13" s="54"/>
      <c r="E13" s="55" t="n">
        <v>197594.7</v>
      </c>
      <c r="F13" s="54"/>
      <c r="G13" s="55" t="n">
        <v>53191.9</v>
      </c>
      <c r="H13" s="56"/>
      <c r="I13" s="57" t="n">
        <v>229900.6</v>
      </c>
      <c r="J13" s="58"/>
      <c r="K13" s="57" t="n">
        <v>176763.9</v>
      </c>
      <c r="L13" s="56"/>
      <c r="M13" s="57" t="n">
        <v>53136.7</v>
      </c>
      <c r="N13" s="59" t="n">
        <v>20886</v>
      </c>
      <c r="O13" s="59" t="n">
        <v>9.1</v>
      </c>
      <c r="P13" s="59" t="n">
        <v>20830.8</v>
      </c>
      <c r="Q13" s="60" t="n">
        <v>11.8</v>
      </c>
    </row>
    <row r="14" customFormat="false" ht="23.45" hidden="false" customHeight="true" outlineLevel="0" collapsed="false">
      <c r="A14" s="53" t="s">
        <v>56</v>
      </c>
      <c r="B14" s="54" t="s">
        <v>57</v>
      </c>
      <c r="C14" s="55" t="n">
        <v>26549.9</v>
      </c>
      <c r="D14" s="54" t="s">
        <v>57</v>
      </c>
      <c r="E14" s="55" t="n">
        <v>20253.3</v>
      </c>
      <c r="F14" s="54" t="s">
        <v>57</v>
      </c>
      <c r="G14" s="55" t="n">
        <v>6296.6</v>
      </c>
      <c r="H14" s="56"/>
      <c r="I14" s="57" t="n">
        <v>21095.6</v>
      </c>
      <c r="J14" s="58"/>
      <c r="K14" s="57" t="n">
        <v>15917.2</v>
      </c>
      <c r="L14" s="56"/>
      <c r="M14" s="57" t="n">
        <v>5178.4</v>
      </c>
      <c r="N14" s="59" t="n">
        <v>5454.3</v>
      </c>
      <c r="O14" s="59" t="n">
        <v>25.9</v>
      </c>
      <c r="P14" s="59" t="n">
        <v>4336.1</v>
      </c>
      <c r="Q14" s="60" t="n">
        <v>27.2</v>
      </c>
    </row>
    <row r="15" customFormat="false" ht="23.45" hidden="false" customHeight="true" outlineLevel="0" collapsed="false">
      <c r="A15" s="53" t="s">
        <v>58</v>
      </c>
      <c r="B15" s="54" t="s">
        <v>57</v>
      </c>
      <c r="C15" s="55" t="n">
        <v>21507.6</v>
      </c>
      <c r="D15" s="54" t="s">
        <v>57</v>
      </c>
      <c r="E15" s="55" t="n">
        <v>15433.2</v>
      </c>
      <c r="F15" s="54" t="s">
        <v>57</v>
      </c>
      <c r="G15" s="55" t="n">
        <v>6074.4</v>
      </c>
      <c r="H15" s="56"/>
      <c r="I15" s="57" t="n">
        <v>21189.4</v>
      </c>
      <c r="J15" s="61"/>
      <c r="K15" s="57" t="n">
        <v>14796</v>
      </c>
      <c r="L15" s="56"/>
      <c r="M15" s="57" t="n">
        <v>6393.4</v>
      </c>
      <c r="N15" s="59" t="n">
        <v>318.2</v>
      </c>
      <c r="O15" s="59" t="n">
        <v>1.5</v>
      </c>
      <c r="P15" s="59" t="n">
        <v>637.2</v>
      </c>
      <c r="Q15" s="60" t="n">
        <v>4.3</v>
      </c>
    </row>
    <row r="16" customFormat="false" ht="23.45" hidden="false" customHeight="true" outlineLevel="0" collapsed="false">
      <c r="A16" s="53" t="s">
        <v>59</v>
      </c>
      <c r="B16" s="54" t="s">
        <v>60</v>
      </c>
      <c r="C16" s="55" t="n">
        <v>29406.4</v>
      </c>
      <c r="D16" s="54" t="s">
        <v>57</v>
      </c>
      <c r="E16" s="55" t="n">
        <v>22110.2</v>
      </c>
      <c r="F16" s="54" t="s">
        <v>60</v>
      </c>
      <c r="G16" s="55" t="n">
        <v>7296.2</v>
      </c>
      <c r="H16" s="56"/>
      <c r="I16" s="57" t="n">
        <v>25465.3</v>
      </c>
      <c r="J16" s="61"/>
      <c r="K16" s="57" t="n">
        <v>21164.6</v>
      </c>
      <c r="L16" s="56"/>
      <c r="M16" s="57" t="n">
        <v>4300.7</v>
      </c>
      <c r="N16" s="59" t="n">
        <v>3941.1</v>
      </c>
      <c r="O16" s="59" t="n">
        <v>15.5</v>
      </c>
      <c r="P16" s="59" t="n">
        <v>945.6</v>
      </c>
      <c r="Q16" s="60" t="n">
        <v>4.5</v>
      </c>
    </row>
    <row r="17" customFormat="false" ht="23.45" hidden="false" customHeight="true" outlineLevel="0" collapsed="false">
      <c r="A17" s="53" t="s">
        <v>61</v>
      </c>
      <c r="B17" s="54" t="s">
        <v>57</v>
      </c>
      <c r="C17" s="55" t="n">
        <v>21780</v>
      </c>
      <c r="D17" s="54" t="s">
        <v>57</v>
      </c>
      <c r="E17" s="55" t="n">
        <v>17050.4</v>
      </c>
      <c r="F17" s="54" t="s">
        <v>57</v>
      </c>
      <c r="G17" s="55" t="n">
        <v>4729.6</v>
      </c>
      <c r="H17" s="56"/>
      <c r="I17" s="57" t="n">
        <v>20643.6</v>
      </c>
      <c r="J17" s="61"/>
      <c r="K17" s="57" t="n">
        <v>15539.2</v>
      </c>
      <c r="L17" s="56"/>
      <c r="M17" s="57" t="n">
        <v>5104.4</v>
      </c>
      <c r="N17" s="59" t="n">
        <v>1136.4</v>
      </c>
      <c r="O17" s="59" t="n">
        <v>5.5</v>
      </c>
      <c r="P17" s="59" t="n">
        <v>1511.2</v>
      </c>
      <c r="Q17" s="60" t="n">
        <v>9.7</v>
      </c>
    </row>
    <row r="18" customFormat="false" ht="23.45" hidden="false" customHeight="true" outlineLevel="0" collapsed="false">
      <c r="A18" s="53" t="s">
        <v>62</v>
      </c>
      <c r="B18" s="54" t="s">
        <v>57</v>
      </c>
      <c r="C18" s="55" t="n">
        <v>25321.7</v>
      </c>
      <c r="D18" s="54" t="s">
        <v>60</v>
      </c>
      <c r="E18" s="55" t="n">
        <v>20070.5</v>
      </c>
      <c r="F18" s="54" t="s">
        <v>60</v>
      </c>
      <c r="G18" s="55" t="n">
        <v>5251.2</v>
      </c>
      <c r="H18" s="56"/>
      <c r="I18" s="57" t="n">
        <v>21350</v>
      </c>
      <c r="J18" s="61"/>
      <c r="K18" s="57" t="n">
        <v>17761.4</v>
      </c>
      <c r="L18" s="56"/>
      <c r="M18" s="57" t="n">
        <v>3588.6</v>
      </c>
      <c r="N18" s="59" t="n">
        <v>3971.7</v>
      </c>
      <c r="O18" s="59" t="n">
        <v>18.6</v>
      </c>
      <c r="P18" s="59" t="n">
        <v>2309.1</v>
      </c>
      <c r="Q18" s="60" t="n">
        <v>13</v>
      </c>
    </row>
    <row r="19" customFormat="false" ht="23.45" hidden="false" customHeight="true" outlineLevel="0" collapsed="false">
      <c r="A19" s="53" t="s">
        <v>63</v>
      </c>
      <c r="B19" s="54" t="s">
        <v>60</v>
      </c>
      <c r="C19" s="55" t="n">
        <v>25064.5</v>
      </c>
      <c r="D19" s="54" t="s">
        <v>57</v>
      </c>
      <c r="E19" s="55" t="n">
        <v>20251.8</v>
      </c>
      <c r="F19" s="54" t="s">
        <v>60</v>
      </c>
      <c r="G19" s="55" t="n">
        <v>4812.7</v>
      </c>
      <c r="H19" s="56"/>
      <c r="I19" s="57" t="n">
        <v>24661.8</v>
      </c>
      <c r="J19" s="61"/>
      <c r="K19" s="57" t="n">
        <v>18732</v>
      </c>
      <c r="L19" s="56"/>
      <c r="M19" s="57" t="n">
        <v>5929.8</v>
      </c>
      <c r="N19" s="59" t="n">
        <v>402.7</v>
      </c>
      <c r="O19" s="59" t="n">
        <v>1.6</v>
      </c>
      <c r="P19" s="59" t="n">
        <v>1519.8</v>
      </c>
      <c r="Q19" s="60" t="n">
        <v>8.1</v>
      </c>
    </row>
    <row r="20" customFormat="false" ht="23.45" hidden="false" customHeight="true" outlineLevel="0" collapsed="false">
      <c r="A20" s="53" t="s">
        <v>64</v>
      </c>
      <c r="B20" s="54" t="s">
        <v>60</v>
      </c>
      <c r="C20" s="55" t="n">
        <v>26091.1</v>
      </c>
      <c r="D20" s="54" t="s">
        <v>57</v>
      </c>
      <c r="E20" s="55" t="n">
        <v>20376.5</v>
      </c>
      <c r="F20" s="54" t="s">
        <v>60</v>
      </c>
      <c r="G20" s="55" t="n">
        <v>5714.6</v>
      </c>
      <c r="H20" s="56"/>
      <c r="I20" s="57" t="n">
        <v>23104.8</v>
      </c>
      <c r="J20" s="61"/>
      <c r="K20" s="57" t="n">
        <v>17566.9</v>
      </c>
      <c r="L20" s="56"/>
      <c r="M20" s="57" t="n">
        <v>5537.9</v>
      </c>
      <c r="N20" s="59" t="n">
        <v>2986.3</v>
      </c>
      <c r="O20" s="59" t="n">
        <v>12.9</v>
      </c>
      <c r="P20" s="59" t="n">
        <v>2809.6</v>
      </c>
      <c r="Q20" s="60" t="n">
        <v>16</v>
      </c>
    </row>
    <row r="21" customFormat="false" ht="23.45" hidden="false" customHeight="true" outlineLevel="0" collapsed="false">
      <c r="A21" s="53" t="s">
        <v>65</v>
      </c>
      <c r="B21" s="54" t="s">
        <v>60</v>
      </c>
      <c r="C21" s="55" t="n">
        <v>25377.7</v>
      </c>
      <c r="D21" s="54" t="s">
        <v>57</v>
      </c>
      <c r="E21" s="55" t="n">
        <v>21114.2</v>
      </c>
      <c r="F21" s="54" t="s">
        <v>60</v>
      </c>
      <c r="G21" s="55" t="n">
        <v>4263.5</v>
      </c>
      <c r="H21" s="56"/>
      <c r="I21" s="57" t="n">
        <v>24657.9</v>
      </c>
      <c r="J21" s="61"/>
      <c r="K21" s="57" t="n">
        <v>18767.6</v>
      </c>
      <c r="L21" s="56"/>
      <c r="M21" s="57" t="n">
        <v>5890.3</v>
      </c>
      <c r="N21" s="59" t="n">
        <v>719.8</v>
      </c>
      <c r="O21" s="59" t="n">
        <v>2.9</v>
      </c>
      <c r="P21" s="59" t="n">
        <v>2346.6</v>
      </c>
      <c r="Q21" s="60" t="n">
        <v>12.5</v>
      </c>
    </row>
    <row r="22" customFormat="false" ht="23.45" hidden="false" customHeight="true" outlineLevel="0" collapsed="false">
      <c r="A22" s="53" t="s">
        <v>66</v>
      </c>
      <c r="B22" s="54" t="s">
        <v>60</v>
      </c>
      <c r="C22" s="55" t="n">
        <v>23113.5</v>
      </c>
      <c r="D22" s="54" t="s">
        <v>60</v>
      </c>
      <c r="E22" s="55" t="n">
        <v>19349.8</v>
      </c>
      <c r="F22" s="54" t="s">
        <v>60</v>
      </c>
      <c r="G22" s="55" t="n">
        <v>3763.7</v>
      </c>
      <c r="H22" s="56"/>
      <c r="I22" s="57" t="n">
        <v>25349.4</v>
      </c>
      <c r="J22" s="61"/>
      <c r="K22" s="57" t="n">
        <v>19361.9</v>
      </c>
      <c r="L22" s="56"/>
      <c r="M22" s="57" t="n">
        <v>5987.5</v>
      </c>
      <c r="N22" s="59" t="n">
        <v>-2235.9</v>
      </c>
      <c r="O22" s="59" t="n">
        <v>-8.8</v>
      </c>
      <c r="P22" s="59" t="n">
        <v>-12.1</v>
      </c>
      <c r="Q22" s="60" t="n">
        <v>-0.1</v>
      </c>
    </row>
    <row r="23" customFormat="false" ht="23.45" hidden="false" customHeight="true" outlineLevel="0" collapsed="false">
      <c r="A23" s="53" t="s">
        <v>67</v>
      </c>
      <c r="B23" s="54"/>
      <c r="C23" s="55" t="n">
        <v>26574.2</v>
      </c>
      <c r="D23" s="54"/>
      <c r="E23" s="55" t="n">
        <v>21584.8</v>
      </c>
      <c r="F23" s="54"/>
      <c r="G23" s="55" t="n">
        <v>4989.4</v>
      </c>
      <c r="H23" s="56"/>
      <c r="I23" s="57" t="n">
        <v>22382.8</v>
      </c>
      <c r="J23" s="61"/>
      <c r="K23" s="57" t="n">
        <v>17157.1</v>
      </c>
      <c r="L23" s="56"/>
      <c r="M23" s="57" t="n">
        <v>5225.7</v>
      </c>
      <c r="N23" s="59" t="n">
        <v>4191.4</v>
      </c>
      <c r="O23" s="59" t="n">
        <v>18.7</v>
      </c>
      <c r="P23" s="59" t="n">
        <v>4427.7</v>
      </c>
      <c r="Q23" s="60" t="n">
        <v>25.8</v>
      </c>
    </row>
    <row r="24" customFormat="false" ht="18" hidden="false" customHeight="true" outlineLevel="0" collapsed="false">
      <c r="A24" s="20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2" t="s">
        <v>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70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75</v>
      </c>
      <c r="E8" s="43"/>
      <c r="F8" s="43" t="s">
        <v>76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7</v>
      </c>
      <c r="E9" s="41"/>
      <c r="F9" s="41" t="s">
        <v>78</v>
      </c>
      <c r="G9" s="41"/>
      <c r="H9" s="69" t="s">
        <v>75</v>
      </c>
      <c r="I9" s="69"/>
      <c r="J9" s="70" t="s">
        <v>76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42" t="s">
        <v>82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50786.6</v>
      </c>
      <c r="D13" s="54"/>
      <c r="E13" s="80" t="n">
        <v>14947.2</v>
      </c>
      <c r="F13" s="54"/>
      <c r="G13" s="80" t="n">
        <v>235839.4</v>
      </c>
      <c r="H13" s="81" t="n">
        <v>1663.7</v>
      </c>
      <c r="I13" s="81" t="n">
        <v>12.5</v>
      </c>
      <c r="J13" s="81" t="n">
        <v>19222.3</v>
      </c>
      <c r="K13" s="82" t="n">
        <v>8.9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6549.9</v>
      </c>
      <c r="D14" s="61" t="s">
        <v>57</v>
      </c>
      <c r="E14" s="83" t="n">
        <v>1497.6</v>
      </c>
      <c r="F14" s="61" t="s">
        <v>57</v>
      </c>
      <c r="G14" s="83" t="n">
        <v>25052.3</v>
      </c>
      <c r="H14" s="84" t="n">
        <v>354.7</v>
      </c>
      <c r="I14" s="84" t="n">
        <v>31</v>
      </c>
      <c r="J14" s="84" t="n">
        <v>5099.6</v>
      </c>
      <c r="K14" s="85" t="n">
        <v>25.6</v>
      </c>
    </row>
    <row r="15" customFormat="false" ht="23.45" hidden="false" customHeight="true" outlineLevel="0" collapsed="false">
      <c r="A15" s="53" t="s">
        <v>58</v>
      </c>
      <c r="B15" s="61" t="s">
        <v>57</v>
      </c>
      <c r="C15" s="83" t="n">
        <v>21507.6</v>
      </c>
      <c r="D15" s="61" t="s">
        <v>57</v>
      </c>
      <c r="E15" s="83" t="n">
        <v>1184.2</v>
      </c>
      <c r="F15" s="61" t="s">
        <v>57</v>
      </c>
      <c r="G15" s="83" t="n">
        <v>20323.4</v>
      </c>
      <c r="H15" s="84" t="n">
        <v>152.6</v>
      </c>
      <c r="I15" s="84" t="n">
        <v>14.8</v>
      </c>
      <c r="J15" s="84" t="n">
        <v>165.6</v>
      </c>
      <c r="K15" s="85" t="n">
        <v>0.8</v>
      </c>
    </row>
    <row r="16" customFormat="false" ht="23.45" hidden="false" customHeight="true" outlineLevel="0" collapsed="false">
      <c r="A16" s="53" t="s">
        <v>59</v>
      </c>
      <c r="B16" s="61" t="s">
        <v>60</v>
      </c>
      <c r="C16" s="83" t="n">
        <v>29406.4</v>
      </c>
      <c r="D16" s="61" t="s">
        <v>57</v>
      </c>
      <c r="E16" s="83" t="n">
        <v>1677.7</v>
      </c>
      <c r="F16" s="61" t="s">
        <v>60</v>
      </c>
      <c r="G16" s="83" t="n">
        <v>27728.7</v>
      </c>
      <c r="H16" s="84" t="n">
        <v>252.7</v>
      </c>
      <c r="I16" s="84" t="n">
        <v>17.7</v>
      </c>
      <c r="J16" s="84" t="n">
        <v>3688.4</v>
      </c>
      <c r="K16" s="85" t="n">
        <v>15.3</v>
      </c>
    </row>
    <row r="17" customFormat="false" ht="23.45" hidden="false" customHeight="true" outlineLevel="0" collapsed="false">
      <c r="A17" s="53" t="s">
        <v>61</v>
      </c>
      <c r="B17" s="61" t="s">
        <v>57</v>
      </c>
      <c r="C17" s="83" t="n">
        <v>21780</v>
      </c>
      <c r="D17" s="61" t="s">
        <v>57</v>
      </c>
      <c r="E17" s="83" t="n">
        <v>1438.2</v>
      </c>
      <c r="F17" s="61" t="s">
        <v>57</v>
      </c>
      <c r="G17" s="83" t="n">
        <v>20341.8</v>
      </c>
      <c r="H17" s="84" t="n">
        <v>295.2</v>
      </c>
      <c r="I17" s="84" t="n">
        <v>25.8</v>
      </c>
      <c r="J17" s="84" t="n">
        <v>841.2</v>
      </c>
      <c r="K17" s="85" t="n">
        <v>4.3</v>
      </c>
    </row>
    <row r="18" customFormat="false" ht="23.45" hidden="false" customHeight="true" outlineLevel="0" collapsed="false">
      <c r="A18" s="53" t="s">
        <v>62</v>
      </c>
      <c r="B18" s="61" t="s">
        <v>57</v>
      </c>
      <c r="C18" s="83" t="n">
        <v>25321.7</v>
      </c>
      <c r="D18" s="61" t="s">
        <v>57</v>
      </c>
      <c r="E18" s="83" t="n">
        <v>1680.4</v>
      </c>
      <c r="F18" s="61" t="s">
        <v>57</v>
      </c>
      <c r="G18" s="83" t="n">
        <v>23641.3</v>
      </c>
      <c r="H18" s="84" t="n">
        <v>358.6</v>
      </c>
      <c r="I18" s="84" t="n">
        <v>27.1</v>
      </c>
      <c r="J18" s="84" t="n">
        <v>3613.1</v>
      </c>
      <c r="K18" s="85" t="n">
        <v>18</v>
      </c>
    </row>
    <row r="19" customFormat="false" ht="23.45" hidden="false" customHeight="true" outlineLevel="0" collapsed="false">
      <c r="A19" s="53" t="s">
        <v>63</v>
      </c>
      <c r="B19" s="61" t="s">
        <v>60</v>
      </c>
      <c r="C19" s="83" t="n">
        <v>25064.5</v>
      </c>
      <c r="D19" s="61" t="s">
        <v>57</v>
      </c>
      <c r="E19" s="83" t="n">
        <v>1470.4</v>
      </c>
      <c r="F19" s="61" t="s">
        <v>60</v>
      </c>
      <c r="G19" s="83" t="n">
        <v>23594.1</v>
      </c>
      <c r="H19" s="84" t="n">
        <v>-59.6</v>
      </c>
      <c r="I19" s="84" t="n">
        <v>-3.9</v>
      </c>
      <c r="J19" s="84" t="n">
        <v>462.3</v>
      </c>
      <c r="K19" s="85" t="n">
        <v>2</v>
      </c>
    </row>
    <row r="20" customFormat="false" ht="23.45" hidden="false" customHeight="true" outlineLevel="0" collapsed="false">
      <c r="A20" s="53" t="s">
        <v>64</v>
      </c>
      <c r="B20" s="61" t="s">
        <v>60</v>
      </c>
      <c r="C20" s="83" t="n">
        <v>26091.1</v>
      </c>
      <c r="D20" s="61" t="s">
        <v>57</v>
      </c>
      <c r="E20" s="83" t="n">
        <v>1531.1</v>
      </c>
      <c r="F20" s="61" t="s">
        <v>60</v>
      </c>
      <c r="G20" s="83" t="n">
        <v>24560</v>
      </c>
      <c r="H20" s="84" t="n">
        <v>117.2</v>
      </c>
      <c r="I20" s="84" t="n">
        <v>8.3</v>
      </c>
      <c r="J20" s="84" t="n">
        <v>2869.1</v>
      </c>
      <c r="K20" s="85" t="n">
        <v>13.2</v>
      </c>
    </row>
    <row r="21" customFormat="false" ht="23.45" hidden="false" customHeight="true" outlineLevel="0" collapsed="false">
      <c r="A21" s="53" t="s">
        <v>65</v>
      </c>
      <c r="B21" s="61" t="s">
        <v>60</v>
      </c>
      <c r="C21" s="83" t="n">
        <v>25377.7</v>
      </c>
      <c r="D21" s="61" t="s">
        <v>57</v>
      </c>
      <c r="E21" s="83" t="n">
        <v>1551.3</v>
      </c>
      <c r="F21" s="61" t="s">
        <v>60</v>
      </c>
      <c r="G21" s="83" t="n">
        <v>23826.4</v>
      </c>
      <c r="H21" s="84" t="n">
        <v>122.5</v>
      </c>
      <c r="I21" s="84" t="n">
        <v>8.6</v>
      </c>
      <c r="J21" s="84" t="n">
        <v>597.3</v>
      </c>
      <c r="K21" s="85" t="n">
        <v>2.6</v>
      </c>
    </row>
    <row r="22" customFormat="false" ht="23.45" hidden="false" customHeight="true" outlineLevel="0" collapsed="false">
      <c r="A22" s="53" t="s">
        <v>66</v>
      </c>
      <c r="B22" s="61" t="s">
        <v>60</v>
      </c>
      <c r="C22" s="83" t="n">
        <v>23113.5</v>
      </c>
      <c r="D22" s="61" t="s">
        <v>57</v>
      </c>
      <c r="E22" s="83" t="n">
        <v>1365</v>
      </c>
      <c r="F22" s="61" t="s">
        <v>60</v>
      </c>
      <c r="G22" s="83" t="n">
        <v>21748.5</v>
      </c>
      <c r="H22" s="84" t="n">
        <v>-106</v>
      </c>
      <c r="I22" s="84" t="n">
        <v>-7.2</v>
      </c>
      <c r="J22" s="84" t="n">
        <v>-2129.9</v>
      </c>
      <c r="K22" s="85" t="n">
        <v>-8.9</v>
      </c>
    </row>
    <row r="23" customFormat="false" ht="23.45" hidden="false" customHeight="true" outlineLevel="0" collapsed="false">
      <c r="A23" s="53" t="s">
        <v>67</v>
      </c>
      <c r="B23" s="61"/>
      <c r="C23" s="83" t="n">
        <v>26574.2</v>
      </c>
      <c r="D23" s="54"/>
      <c r="E23" s="83" t="n">
        <v>1551.3</v>
      </c>
      <c r="F23" s="61"/>
      <c r="G23" s="83" t="n">
        <v>25022.9</v>
      </c>
      <c r="H23" s="84" t="n">
        <v>175.8</v>
      </c>
      <c r="I23" s="84" t="n">
        <v>12.8</v>
      </c>
      <c r="J23" s="84" t="n">
        <v>4015.6</v>
      </c>
      <c r="K23" s="85" t="n">
        <v>19.1</v>
      </c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20" t="s">
        <v>86</v>
      </c>
      <c r="B25" s="20"/>
    </row>
    <row r="26" s="2" customFormat="true" ht="15.75" hidden="false" customHeight="false" outlineLevel="0" collapsed="false">
      <c r="A26" s="2" t="s">
        <v>87</v>
      </c>
    </row>
    <row r="27" s="2" customFormat="true" ht="15.75" hidden="false" customHeight="false" outlineLevel="0" collapsed="false">
      <c r="A27" s="20" t="s">
        <v>88</v>
      </c>
      <c r="B27" s="20"/>
    </row>
    <row r="28" s="2" customFormat="true" ht="15.75" hidden="false" customHeight="false" outlineLevel="0" collapsed="false">
      <c r="A28" s="2" t="s">
        <v>89</v>
      </c>
    </row>
    <row r="29" s="2" customFormat="true" ht="15.75" hidden="false" customHeight="false" outlineLevel="0" collapsed="false">
      <c r="A29" s="20" t="s">
        <v>90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92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94</v>
      </c>
      <c r="E8" s="43"/>
      <c r="F8" s="43" t="s">
        <v>95</v>
      </c>
      <c r="G8" s="43"/>
      <c r="H8" s="88"/>
      <c r="I8" s="89"/>
      <c r="J8" s="88"/>
      <c r="K8" s="89"/>
    </row>
    <row r="9" customFormat="false" ht="15.95" hidden="false" customHeight="true" outlineLevel="0" collapsed="false">
      <c r="A9" s="33"/>
      <c r="B9" s="33"/>
      <c r="C9" s="33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.95" hidden="false" customHeight="true" outlineLevel="0" collapsed="false">
      <c r="A10" s="33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42" t="s">
        <v>98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197594.7</v>
      </c>
      <c r="D13" s="54"/>
      <c r="E13" s="80" t="n">
        <v>38536.3</v>
      </c>
      <c r="F13" s="54"/>
      <c r="G13" s="80" t="n">
        <v>159058.4</v>
      </c>
      <c r="H13" s="81" t="n">
        <v>2633.5</v>
      </c>
      <c r="I13" s="81" t="n">
        <v>7.3</v>
      </c>
      <c r="J13" s="81" t="n">
        <v>18197.3</v>
      </c>
      <c r="K13" s="82" t="n">
        <v>12.9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0253.3</v>
      </c>
      <c r="D14" s="54" t="s">
        <v>57</v>
      </c>
      <c r="E14" s="83" t="n">
        <v>3942.7</v>
      </c>
      <c r="F14" s="61" t="s">
        <v>57</v>
      </c>
      <c r="G14" s="83" t="n">
        <v>16310.6</v>
      </c>
      <c r="H14" s="84" t="n">
        <v>469.1</v>
      </c>
      <c r="I14" s="84" t="n">
        <v>13.5</v>
      </c>
      <c r="J14" s="84" t="n">
        <v>3867</v>
      </c>
      <c r="K14" s="85" t="n">
        <v>31.1</v>
      </c>
    </row>
    <row r="15" customFormat="false" ht="23.45" hidden="false" customHeight="true" outlineLevel="0" collapsed="false">
      <c r="A15" s="53" t="s">
        <v>58</v>
      </c>
      <c r="B15" s="61" t="s">
        <v>57</v>
      </c>
      <c r="C15" s="83" t="n">
        <v>15433.2</v>
      </c>
      <c r="D15" s="54" t="s">
        <v>57</v>
      </c>
      <c r="E15" s="83" t="n">
        <v>2807.8</v>
      </c>
      <c r="F15" s="61" t="s">
        <v>57</v>
      </c>
      <c r="G15" s="83" t="n">
        <v>12625.4</v>
      </c>
      <c r="H15" s="84" t="n">
        <v>-130.6</v>
      </c>
      <c r="I15" s="84" t="n">
        <v>-4.4</v>
      </c>
      <c r="J15" s="84" t="n">
        <v>767.8</v>
      </c>
      <c r="K15" s="85" t="n">
        <v>6.5</v>
      </c>
    </row>
    <row r="16" customFormat="false" ht="23.45" hidden="false" customHeight="true" outlineLevel="0" collapsed="false">
      <c r="A16" s="53" t="s">
        <v>59</v>
      </c>
      <c r="B16" s="61" t="s">
        <v>57</v>
      </c>
      <c r="C16" s="83" t="n">
        <v>22110.2</v>
      </c>
      <c r="D16" s="54" t="s">
        <v>57</v>
      </c>
      <c r="E16" s="83" t="n">
        <v>4583.5</v>
      </c>
      <c r="F16" s="61" t="s">
        <v>57</v>
      </c>
      <c r="G16" s="83" t="n">
        <v>17526.7</v>
      </c>
      <c r="H16" s="84" t="n">
        <v>197.9</v>
      </c>
      <c r="I16" s="84" t="n">
        <v>4.5</v>
      </c>
      <c r="J16" s="84" t="n">
        <v>747.7</v>
      </c>
      <c r="K16" s="85" t="n">
        <v>4.5</v>
      </c>
    </row>
    <row r="17" customFormat="false" ht="23.45" hidden="false" customHeight="true" outlineLevel="0" collapsed="false">
      <c r="A17" s="53" t="s">
        <v>61</v>
      </c>
      <c r="B17" s="61" t="s">
        <v>57</v>
      </c>
      <c r="C17" s="83" t="n">
        <v>17050.4</v>
      </c>
      <c r="D17" s="61" t="s">
        <v>57</v>
      </c>
      <c r="E17" s="83" t="n">
        <v>3464.1</v>
      </c>
      <c r="F17" s="61" t="s">
        <v>57</v>
      </c>
      <c r="G17" s="83" t="n">
        <v>13586.3</v>
      </c>
      <c r="H17" s="84" t="n">
        <v>387.3</v>
      </c>
      <c r="I17" s="84" t="n">
        <v>12.6</v>
      </c>
      <c r="J17" s="84" t="n">
        <v>1123.9</v>
      </c>
      <c r="K17" s="85" t="n">
        <v>9</v>
      </c>
    </row>
    <row r="18" customFormat="false" ht="23.45" hidden="false" customHeight="true" outlineLevel="0" collapsed="false">
      <c r="A18" s="53" t="s">
        <v>62</v>
      </c>
      <c r="B18" s="61" t="s">
        <v>60</v>
      </c>
      <c r="C18" s="83" t="n">
        <v>20070.5</v>
      </c>
      <c r="D18" s="61" t="s">
        <v>60</v>
      </c>
      <c r="E18" s="83" t="n">
        <v>3801.3</v>
      </c>
      <c r="F18" s="61" t="s">
        <v>57</v>
      </c>
      <c r="G18" s="83" t="n">
        <v>16269.2</v>
      </c>
      <c r="H18" s="84" t="n">
        <v>239.5</v>
      </c>
      <c r="I18" s="84" t="n">
        <v>6.7</v>
      </c>
      <c r="J18" s="84" t="n">
        <v>2069.6</v>
      </c>
      <c r="K18" s="85" t="n">
        <v>14.6</v>
      </c>
    </row>
    <row r="19" customFormat="false" ht="23.45" hidden="false" customHeight="true" outlineLevel="0" collapsed="false">
      <c r="A19" s="53" t="s">
        <v>63</v>
      </c>
      <c r="B19" s="61" t="s">
        <v>57</v>
      </c>
      <c r="C19" s="83" t="n">
        <v>20251.8</v>
      </c>
      <c r="D19" s="61" t="s">
        <v>57</v>
      </c>
      <c r="E19" s="83" t="n">
        <v>3996.1</v>
      </c>
      <c r="F19" s="61" t="s">
        <v>57</v>
      </c>
      <c r="G19" s="83" t="n">
        <v>16255.7</v>
      </c>
      <c r="H19" s="84" t="n">
        <v>233</v>
      </c>
      <c r="I19" s="84" t="n">
        <v>6.2</v>
      </c>
      <c r="J19" s="84" t="n">
        <v>1286.8</v>
      </c>
      <c r="K19" s="85" t="n">
        <v>8.6</v>
      </c>
    </row>
    <row r="20" customFormat="false" ht="23.45" hidden="false" customHeight="true" outlineLevel="0" collapsed="false">
      <c r="A20" s="53" t="s">
        <v>64</v>
      </c>
      <c r="B20" s="61" t="s">
        <v>57</v>
      </c>
      <c r="C20" s="83" t="n">
        <v>20376.5</v>
      </c>
      <c r="D20" s="61" t="s">
        <v>57</v>
      </c>
      <c r="E20" s="83" t="n">
        <v>3885.8</v>
      </c>
      <c r="F20" s="61" t="s">
        <v>57</v>
      </c>
      <c r="G20" s="83" t="n">
        <v>16490.7</v>
      </c>
      <c r="H20" s="84" t="n">
        <v>410</v>
      </c>
      <c r="I20" s="84" t="n">
        <v>11.8</v>
      </c>
      <c r="J20" s="84" t="n">
        <v>2399.6</v>
      </c>
      <c r="K20" s="85" t="n">
        <v>17</v>
      </c>
    </row>
    <row r="21" customFormat="false" ht="23.45" hidden="false" customHeight="true" outlineLevel="0" collapsed="false">
      <c r="A21" s="53" t="s">
        <v>65</v>
      </c>
      <c r="B21" s="61" t="s">
        <v>57</v>
      </c>
      <c r="C21" s="83" t="n">
        <v>21114.2</v>
      </c>
      <c r="D21" s="61" t="s">
        <v>57</v>
      </c>
      <c r="E21" s="83" t="n">
        <v>3955</v>
      </c>
      <c r="F21" s="61" t="s">
        <v>57</v>
      </c>
      <c r="G21" s="83" t="n">
        <v>17159.2</v>
      </c>
      <c r="H21" s="84" t="n">
        <v>373.2</v>
      </c>
      <c r="I21" s="84" t="n">
        <v>10.4</v>
      </c>
      <c r="J21" s="84" t="n">
        <v>1973.4</v>
      </c>
      <c r="K21" s="85" t="n">
        <v>13</v>
      </c>
    </row>
    <row r="22" customFormat="false" ht="23.45" hidden="false" customHeight="true" outlineLevel="0" collapsed="false">
      <c r="A22" s="53" t="s">
        <v>66</v>
      </c>
      <c r="B22" s="61" t="s">
        <v>60</v>
      </c>
      <c r="C22" s="83" t="n">
        <v>19349.8</v>
      </c>
      <c r="D22" s="61" t="s">
        <v>57</v>
      </c>
      <c r="E22" s="83" t="n">
        <v>3919.9</v>
      </c>
      <c r="F22" s="61" t="s">
        <v>60</v>
      </c>
      <c r="G22" s="83" t="n">
        <v>15429.9</v>
      </c>
      <c r="H22" s="84" t="n">
        <v>-307</v>
      </c>
      <c r="I22" s="84" t="n">
        <v>-7.3</v>
      </c>
      <c r="J22" s="84" t="n">
        <v>294.9</v>
      </c>
      <c r="K22" s="85" t="n">
        <v>1.9</v>
      </c>
    </row>
    <row r="23" customFormat="false" ht="23.45" hidden="false" customHeight="true" outlineLevel="0" collapsed="false">
      <c r="A23" s="53" t="s">
        <v>67</v>
      </c>
      <c r="B23" s="54"/>
      <c r="C23" s="83" t="n">
        <v>21584.8</v>
      </c>
      <c r="D23" s="54"/>
      <c r="E23" s="83" t="n">
        <v>4180.1</v>
      </c>
      <c r="F23" s="54"/>
      <c r="G23" s="83" t="n">
        <v>17404.7</v>
      </c>
      <c r="H23" s="84" t="n">
        <v>761.1</v>
      </c>
      <c r="I23" s="84" t="n">
        <v>22.3</v>
      </c>
      <c r="J23" s="84" t="n">
        <v>3666.6</v>
      </c>
      <c r="K23" s="85" t="n">
        <v>26.7</v>
      </c>
    </row>
    <row r="24" customFormat="false" ht="15" hidden="false" customHeight="true" outlineLevel="0" collapsed="false">
      <c r="A24" s="91" t="s">
        <v>99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100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E4" s="21" t="s">
        <v>101</v>
      </c>
      <c r="F4" s="62"/>
      <c r="G4" s="62"/>
      <c r="H4" s="62"/>
      <c r="I4" s="62"/>
    </row>
    <row r="5" s="2" customFormat="true" ht="15.75" hidden="false" customHeight="false" outlineLevel="0" collapsed="false">
      <c r="B5" s="21"/>
      <c r="E5" s="23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3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948.4</v>
      </c>
      <c r="C13" s="81" t="n">
        <v>7.3</v>
      </c>
      <c r="D13" s="81" t="n">
        <v>459.5</v>
      </c>
      <c r="E13" s="82" t="n">
        <v>30.9</v>
      </c>
      <c r="F13" s="81" t="n">
        <v>302.1</v>
      </c>
      <c r="G13" s="81" t="n">
        <v>1.4</v>
      </c>
      <c r="H13" s="81" t="n">
        <v>126.9</v>
      </c>
      <c r="I13" s="82" t="n">
        <v>72.4</v>
      </c>
    </row>
    <row r="14" s="2" customFormat="true" ht="40.15" hidden="false" customHeight="true" outlineLevel="0" collapsed="false">
      <c r="A14" s="106" t="s">
        <v>110</v>
      </c>
      <c r="B14" s="84" t="n">
        <v>612.9</v>
      </c>
      <c r="C14" s="84" t="n">
        <v>2.3</v>
      </c>
      <c r="D14" s="84" t="n">
        <v>135.6</v>
      </c>
      <c r="E14" s="85" t="n">
        <v>28.4</v>
      </c>
      <c r="F14" s="84" t="n">
        <v>2333</v>
      </c>
      <c r="G14" s="84" t="n">
        <v>10.8</v>
      </c>
      <c r="H14" s="84" t="n">
        <v>384.5</v>
      </c>
      <c r="I14" s="85" t="n">
        <v>19.7</v>
      </c>
    </row>
    <row r="15" s="2" customFormat="true" ht="40.15" hidden="false" customHeight="true" outlineLevel="0" collapsed="false">
      <c r="A15" s="106" t="s">
        <v>111</v>
      </c>
      <c r="B15" s="84" t="n">
        <v>293.3</v>
      </c>
      <c r="C15" s="84" t="n">
        <v>1.1</v>
      </c>
      <c r="D15" s="84" t="n">
        <v>75.6</v>
      </c>
      <c r="E15" s="85" t="n">
        <v>34.7</v>
      </c>
      <c r="F15" s="84" t="n">
        <v>174.2</v>
      </c>
      <c r="G15" s="84" t="n">
        <v>0.8</v>
      </c>
      <c r="H15" s="84" t="n">
        <v>-104.2</v>
      </c>
      <c r="I15" s="85" t="n">
        <v>-37.4</v>
      </c>
    </row>
    <row r="16" s="2" customFormat="true" ht="40.15" hidden="false" customHeight="true" outlineLevel="0" collapsed="false">
      <c r="A16" s="106" t="s">
        <v>112</v>
      </c>
      <c r="B16" s="84" t="n">
        <v>23719.6</v>
      </c>
      <c r="C16" s="84" t="n">
        <v>89.3</v>
      </c>
      <c r="D16" s="84" t="n">
        <v>3520.7</v>
      </c>
      <c r="E16" s="85" t="n">
        <v>17.4</v>
      </c>
      <c r="F16" s="84" t="n">
        <v>18775.5</v>
      </c>
      <c r="G16" s="84" t="n">
        <v>87</v>
      </c>
      <c r="H16" s="84" t="n">
        <v>4020.5</v>
      </c>
      <c r="I16" s="85" t="n">
        <v>27.2</v>
      </c>
    </row>
    <row r="17" s="2" customFormat="true" ht="40.15" hidden="false" customHeight="true" outlineLevel="0" collapsed="false">
      <c r="A17" s="106" t="s">
        <v>74</v>
      </c>
      <c r="B17" s="84" t="n">
        <v>26574.2</v>
      </c>
      <c r="C17" s="84" t="n">
        <v>100</v>
      </c>
      <c r="D17" s="84" t="n">
        <v>4191.4</v>
      </c>
      <c r="E17" s="85" t="n">
        <v>18.7</v>
      </c>
      <c r="F17" s="84" t="n">
        <v>21584.8</v>
      </c>
      <c r="G17" s="84" t="n">
        <v>100</v>
      </c>
      <c r="H17" s="84" t="n">
        <v>4427.7</v>
      </c>
      <c r="I17" s="85" t="n">
        <v>25.8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C4" s="21"/>
      <c r="E4" s="21" t="s">
        <v>113</v>
      </c>
    </row>
    <row r="5" s="2" customFormat="true" ht="15.75" hidden="false" customHeight="false" outlineLevel="0" collapsed="false">
      <c r="B5" s="21"/>
      <c r="C5" s="21"/>
      <c r="E5" s="23" t="s">
        <v>114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5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7526.7</v>
      </c>
      <c r="C13" s="81" t="n">
        <v>7</v>
      </c>
      <c r="D13" s="81" t="n">
        <v>2710.6</v>
      </c>
      <c r="E13" s="82" t="n">
        <v>18.3</v>
      </c>
      <c r="F13" s="81" t="n">
        <v>2430.5</v>
      </c>
      <c r="G13" s="81" t="n">
        <v>1.2</v>
      </c>
      <c r="H13" s="81" t="n">
        <v>388.3</v>
      </c>
      <c r="I13" s="82" t="n">
        <v>19</v>
      </c>
    </row>
    <row r="14" s="2" customFormat="true" ht="40.15" hidden="false" customHeight="true" outlineLevel="0" collapsed="false">
      <c r="A14" s="106" t="s">
        <v>110</v>
      </c>
      <c r="B14" s="84" t="n">
        <v>5833.1</v>
      </c>
      <c r="C14" s="84" t="n">
        <v>2.3</v>
      </c>
      <c r="D14" s="84" t="n">
        <v>464.5</v>
      </c>
      <c r="E14" s="85" t="n">
        <v>8.7</v>
      </c>
      <c r="F14" s="84" t="n">
        <v>19766.8</v>
      </c>
      <c r="G14" s="84" t="n">
        <v>10</v>
      </c>
      <c r="H14" s="84" t="n">
        <v>99.8</v>
      </c>
      <c r="I14" s="85" t="n">
        <v>0.5</v>
      </c>
    </row>
    <row r="15" s="2" customFormat="true" ht="40.15" hidden="false" customHeight="true" outlineLevel="0" collapsed="false">
      <c r="A15" s="106" t="s">
        <v>111</v>
      </c>
      <c r="B15" s="84" t="n">
        <v>2619.4</v>
      </c>
      <c r="C15" s="84" t="n">
        <v>1</v>
      </c>
      <c r="D15" s="84" t="n">
        <v>278.2</v>
      </c>
      <c r="E15" s="85" t="n">
        <v>11.9</v>
      </c>
      <c r="F15" s="84" t="n">
        <v>1841.3</v>
      </c>
      <c r="G15" s="84" t="n">
        <v>0.9</v>
      </c>
      <c r="H15" s="84" t="n">
        <v>63.9</v>
      </c>
      <c r="I15" s="85" t="n">
        <v>3.6</v>
      </c>
    </row>
    <row r="16" s="2" customFormat="true" ht="40.15" hidden="false" customHeight="true" outlineLevel="0" collapsed="false">
      <c r="A16" s="106" t="s">
        <v>112</v>
      </c>
      <c r="B16" s="84" t="n">
        <v>224807.4</v>
      </c>
      <c r="C16" s="84" t="n">
        <v>89.7</v>
      </c>
      <c r="D16" s="84" t="n">
        <v>17432.7</v>
      </c>
      <c r="E16" s="85" t="n">
        <v>8.4</v>
      </c>
      <c r="F16" s="84" t="n">
        <v>173556.1</v>
      </c>
      <c r="G16" s="84" t="n">
        <v>87.9</v>
      </c>
      <c r="H16" s="84" t="n">
        <v>20278.8</v>
      </c>
      <c r="I16" s="85" t="n">
        <v>13.2</v>
      </c>
    </row>
    <row r="17" s="2" customFormat="true" ht="40.15" hidden="false" customHeight="true" outlineLevel="0" collapsed="false">
      <c r="A17" s="106" t="s">
        <v>74</v>
      </c>
      <c r="B17" s="84" t="n">
        <v>250786.6</v>
      </c>
      <c r="C17" s="84" t="n">
        <v>100</v>
      </c>
      <c r="D17" s="84" t="n">
        <v>20886</v>
      </c>
      <c r="E17" s="85" t="n">
        <v>9.1</v>
      </c>
      <c r="F17" s="84" t="n">
        <v>197594.7</v>
      </c>
      <c r="G17" s="84" t="n">
        <v>100</v>
      </c>
      <c r="H17" s="84" t="n">
        <v>20830.8</v>
      </c>
      <c r="I17" s="85" t="n">
        <v>11.8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2381.4</v>
      </c>
      <c r="C3" s="107" t="n">
        <v>15637</v>
      </c>
    </row>
    <row r="4" customFormat="false" ht="22.5" hidden="false" customHeight="true" outlineLevel="0" collapsed="false">
      <c r="A4" s="107" t="n">
        <v>2</v>
      </c>
      <c r="B4" s="107" t="n">
        <v>16346.6</v>
      </c>
      <c r="C4" s="107" t="n">
        <v>11194.2</v>
      </c>
    </row>
    <row r="5" customFormat="false" ht="22.5" hidden="false" customHeight="true" outlineLevel="0" collapsed="false">
      <c r="A5" s="107" t="n">
        <v>3</v>
      </c>
      <c r="B5" s="107" t="n">
        <v>22673.8</v>
      </c>
      <c r="C5" s="107" t="n">
        <v>17343.1</v>
      </c>
    </row>
    <row r="6" customFormat="false" ht="22.5" hidden="false" customHeight="true" outlineLevel="0" collapsed="false">
      <c r="A6" s="107" t="n">
        <v>4</v>
      </c>
      <c r="B6" s="107" t="n">
        <v>19941.1</v>
      </c>
      <c r="C6" s="107" t="n">
        <v>15412.2</v>
      </c>
    </row>
    <row r="7" customFormat="false" ht="22.5" hidden="false" customHeight="true" outlineLevel="0" collapsed="false">
      <c r="A7" s="107" t="n">
        <v>5</v>
      </c>
      <c r="B7" s="107" t="n">
        <v>20919.8</v>
      </c>
      <c r="C7" s="107" t="n">
        <v>15520.3</v>
      </c>
    </row>
    <row r="8" customFormat="false" ht="22.5" hidden="false" customHeight="true" outlineLevel="0" collapsed="false">
      <c r="A8" s="107" t="n">
        <v>6</v>
      </c>
      <c r="B8" s="107" t="n">
        <v>20952.6</v>
      </c>
      <c r="C8" s="107" t="n">
        <v>16494.1</v>
      </c>
    </row>
    <row r="9" customFormat="false" ht="22.5" hidden="false" customHeight="true" outlineLevel="0" collapsed="false">
      <c r="A9" s="107" t="n">
        <v>7</v>
      </c>
      <c r="B9" s="107" t="n">
        <v>20403.9</v>
      </c>
      <c r="C9" s="107" t="n">
        <v>16571.3</v>
      </c>
    </row>
    <row r="10" customFormat="false" ht="22.5" hidden="false" customHeight="true" outlineLevel="0" collapsed="false">
      <c r="A10" s="107" t="n">
        <v>8</v>
      </c>
      <c r="B10" s="107" t="n">
        <v>22854.4</v>
      </c>
      <c r="C10" s="107" t="n">
        <v>16899.4</v>
      </c>
    </row>
    <row r="11" customFormat="false" ht="22.5" hidden="false" customHeight="true" outlineLevel="0" collapsed="false">
      <c r="A11" s="107" t="n">
        <v>9</v>
      </c>
      <c r="B11" s="107" t="n">
        <v>20305.3</v>
      </c>
      <c r="C11" s="107" t="n">
        <v>16975</v>
      </c>
    </row>
    <row r="12" customFormat="false" ht="22.5" hidden="false" customHeight="true" outlineLevel="0" collapsed="false">
      <c r="A12" s="107" t="n">
        <v>10</v>
      </c>
      <c r="B12" s="107" t="n">
        <v>22117.1</v>
      </c>
      <c r="C12" s="107" t="n">
        <v>17736.4</v>
      </c>
    </row>
    <row r="13" customFormat="false" ht="22.5" hidden="false" customHeight="true" outlineLevel="0" collapsed="false">
      <c r="A13" s="107" t="n">
        <v>11</v>
      </c>
      <c r="B13" s="107" t="n">
        <v>22906.4</v>
      </c>
      <c r="C13" s="107" t="n">
        <v>16826.2</v>
      </c>
    </row>
    <row r="14" customFormat="false" ht="22.5" hidden="false" customHeight="true" outlineLevel="0" collapsed="false">
      <c r="A14" s="107" t="n">
        <v>12</v>
      </c>
      <c r="B14" s="107" t="n">
        <v>24336.5</v>
      </c>
      <c r="C14" s="107" t="n">
        <v>18673</v>
      </c>
    </row>
    <row r="15" customFormat="false" ht="22.5" hidden="false" customHeight="true" outlineLevel="0" collapsed="false">
      <c r="A15" s="107" t="n">
        <v>1</v>
      </c>
      <c r="B15" s="107" t="n">
        <v>21095.6</v>
      </c>
      <c r="C15" s="107" t="n">
        <v>15917.2</v>
      </c>
    </row>
    <row r="16" customFormat="false" ht="22.5" hidden="false" customHeight="true" outlineLevel="0" collapsed="false">
      <c r="A16" s="107" t="n">
        <v>2</v>
      </c>
      <c r="B16" s="107" t="n">
        <v>21189.4</v>
      </c>
      <c r="C16" s="107" t="n">
        <v>14796</v>
      </c>
    </row>
    <row r="17" customFormat="false" ht="22.5" hidden="false" customHeight="true" outlineLevel="0" collapsed="false">
      <c r="A17" s="107" t="n">
        <v>3</v>
      </c>
      <c r="B17" s="107" t="n">
        <v>25465.3</v>
      </c>
      <c r="C17" s="107" t="n">
        <v>21164.6</v>
      </c>
    </row>
    <row r="18" customFormat="false" ht="22.5" hidden="false" customHeight="true" outlineLevel="0" collapsed="false">
      <c r="A18" s="107" t="n">
        <v>4</v>
      </c>
      <c r="B18" s="107" t="n">
        <v>20643.6</v>
      </c>
      <c r="C18" s="107" t="n">
        <v>15539.2</v>
      </c>
    </row>
    <row r="19" customFormat="false" ht="24" hidden="false" customHeight="true" outlineLevel="0" collapsed="false">
      <c r="A19" s="107" t="n">
        <v>5</v>
      </c>
      <c r="B19" s="107" t="n">
        <v>21350</v>
      </c>
      <c r="C19" s="107" t="n">
        <v>17761.4</v>
      </c>
      <c r="G19" s="110" t="s">
        <v>119</v>
      </c>
      <c r="J19" s="110" t="s">
        <v>120</v>
      </c>
      <c r="M19" s="110" t="s">
        <v>121</v>
      </c>
    </row>
    <row r="20" customFormat="false" ht="19.5" hidden="false" customHeight="true" outlineLevel="0" collapsed="false">
      <c r="A20" s="107" t="n">
        <v>6</v>
      </c>
      <c r="B20" s="107" t="n">
        <v>24661.8</v>
      </c>
      <c r="C20" s="107" t="n">
        <v>18732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3104.8</v>
      </c>
      <c r="C21" s="107" t="n">
        <v>17566.9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4657.9</v>
      </c>
      <c r="C22" s="107" t="n">
        <v>18767.6</v>
      </c>
    </row>
    <row r="23" customFormat="false" ht="15.75" hidden="false" customHeight="false" outlineLevel="0" collapsed="false">
      <c r="A23" s="107" t="n">
        <v>9</v>
      </c>
      <c r="B23" s="107" t="n">
        <v>25349.4</v>
      </c>
      <c r="C23" s="107" t="n">
        <v>19361.9</v>
      </c>
    </row>
    <row r="24" customFormat="false" ht="15.75" hidden="false" customHeight="false" outlineLevel="0" collapsed="false">
      <c r="A24" s="107" t="n">
        <v>10</v>
      </c>
      <c r="B24" s="107" t="n">
        <v>22382.8</v>
      </c>
      <c r="C24" s="107" t="n">
        <v>17157.1</v>
      </c>
    </row>
    <row r="25" customFormat="false" ht="15.75" hidden="false" customHeight="false" outlineLevel="0" collapsed="false">
      <c r="A25" s="107" t="n">
        <v>11</v>
      </c>
      <c r="B25" s="107" t="n">
        <v>26298.7</v>
      </c>
      <c r="C25" s="107" t="n">
        <v>19269.7</v>
      </c>
    </row>
    <row r="26" customFormat="false" ht="15.75" hidden="false" customHeight="false" outlineLevel="0" collapsed="false">
      <c r="A26" s="107" t="n">
        <v>12</v>
      </c>
      <c r="B26" s="107" t="n">
        <v>25422</v>
      </c>
      <c r="C26" s="107" t="n">
        <v>20622.9</v>
      </c>
    </row>
    <row r="27" customFormat="false" ht="15.75" hidden="false" customHeight="false" outlineLevel="0" collapsed="false">
      <c r="A27" s="107" t="n">
        <v>1</v>
      </c>
      <c r="B27" s="107" t="n">
        <v>26549.9</v>
      </c>
      <c r="C27" s="107" t="n">
        <v>20253.3</v>
      </c>
    </row>
    <row r="28" customFormat="false" ht="15.75" hidden="false" customHeight="false" outlineLevel="0" collapsed="false">
      <c r="A28" s="107" t="n">
        <v>2</v>
      </c>
      <c r="B28" s="107" t="n">
        <v>21507.6</v>
      </c>
      <c r="C28" s="107" t="n">
        <v>15433.2</v>
      </c>
    </row>
    <row r="29" customFormat="false" ht="15.75" hidden="false" customHeight="false" outlineLevel="0" collapsed="false">
      <c r="A29" s="107" t="n">
        <v>3</v>
      </c>
      <c r="B29" s="107" t="n">
        <v>29406.4</v>
      </c>
      <c r="C29" s="107" t="n">
        <v>22110.2</v>
      </c>
    </row>
    <row r="30" customFormat="false" ht="15.75" hidden="false" customHeight="false" outlineLevel="0" collapsed="false">
      <c r="A30" s="107" t="n">
        <v>4</v>
      </c>
      <c r="B30" s="107" t="n">
        <v>21780</v>
      </c>
      <c r="C30" s="107" t="n">
        <v>17050.4</v>
      </c>
    </row>
    <row r="31" customFormat="false" ht="15.75" hidden="false" customHeight="false" outlineLevel="0" collapsed="false">
      <c r="A31" s="107" t="n">
        <v>5</v>
      </c>
      <c r="B31" s="107" t="n">
        <v>25321.7</v>
      </c>
      <c r="C31" s="107" t="n">
        <v>20070.5</v>
      </c>
    </row>
    <row r="32" customFormat="false" ht="15.75" hidden="false" customHeight="false" outlineLevel="0" collapsed="false">
      <c r="A32" s="107" t="n">
        <v>6</v>
      </c>
      <c r="B32" s="107" t="n">
        <v>25064.5</v>
      </c>
      <c r="C32" s="107" t="n">
        <v>20251.8</v>
      </c>
    </row>
    <row r="33" customFormat="false" ht="15.75" hidden="false" customHeight="false" outlineLevel="0" collapsed="false">
      <c r="A33" s="107" t="n">
        <v>7</v>
      </c>
      <c r="B33" s="107" t="n">
        <v>26091.1</v>
      </c>
      <c r="C33" s="107" t="n">
        <v>20376.5</v>
      </c>
    </row>
    <row r="34" customFormat="false" ht="15.75" hidden="false" customHeight="false" outlineLevel="0" collapsed="false">
      <c r="A34" s="107" t="n">
        <v>8</v>
      </c>
      <c r="B34" s="107" t="n">
        <v>25377.7</v>
      </c>
      <c r="C34" s="107" t="n">
        <v>21114.2</v>
      </c>
    </row>
    <row r="35" customFormat="false" ht="15.75" hidden="false" customHeight="false" outlineLevel="0" collapsed="false">
      <c r="A35" s="107" t="n">
        <v>9</v>
      </c>
      <c r="B35" s="107" t="n">
        <v>23113.5</v>
      </c>
      <c r="C35" s="107" t="n">
        <v>19349.8</v>
      </c>
    </row>
    <row r="36" customFormat="false" ht="15.75" hidden="false" customHeight="false" outlineLevel="0" collapsed="false">
      <c r="A36" s="107" t="n">
        <v>10</v>
      </c>
      <c r="B36" s="107" t="n">
        <v>26574.2</v>
      </c>
      <c r="C36" s="107" t="n">
        <v>21584.8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2</v>
      </c>
      <c r="B2" s="117" t="n">
        <v>106</v>
      </c>
      <c r="C2" s="118" t="s">
        <v>123</v>
      </c>
      <c r="D2" s="117" t="n">
        <v>106</v>
      </c>
      <c r="E2" s="118" t="s">
        <v>123</v>
      </c>
      <c r="G2" s="119" t="s">
        <v>124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1095.6</v>
      </c>
      <c r="C3" s="113" t="n">
        <v>26549.9</v>
      </c>
      <c r="D3" s="113" t="n">
        <v>15917.2</v>
      </c>
      <c r="E3" s="113" t="n">
        <v>20253.3</v>
      </c>
    </row>
    <row r="4" customFormat="false" ht="23.25" hidden="false" customHeight="true" outlineLevel="0" collapsed="false">
      <c r="A4" s="120" t="n">
        <v>2</v>
      </c>
      <c r="B4" s="113" t="n">
        <v>42285</v>
      </c>
      <c r="C4" s="113" t="n">
        <v>48057.5</v>
      </c>
      <c r="D4" s="113" t="n">
        <v>30713.2</v>
      </c>
      <c r="E4" s="113" t="n">
        <v>35686.5</v>
      </c>
      <c r="I4" s="121" t="s">
        <v>125</v>
      </c>
      <c r="O4" s="115" t="s">
        <v>126</v>
      </c>
    </row>
    <row r="5" customFormat="false" ht="27.75" hidden="false" customHeight="true" outlineLevel="0" collapsed="false">
      <c r="A5" s="120" t="n">
        <v>3</v>
      </c>
      <c r="B5" s="113" t="n">
        <v>67750.3</v>
      </c>
      <c r="C5" s="113" t="n">
        <v>77463.9</v>
      </c>
      <c r="D5" s="113" t="n">
        <v>51877.8</v>
      </c>
      <c r="E5" s="113" t="n">
        <v>57796.7</v>
      </c>
    </row>
    <row r="6" customFormat="false" ht="27.75" hidden="false" customHeight="true" outlineLevel="0" collapsed="false">
      <c r="A6" s="120" t="n">
        <v>4</v>
      </c>
      <c r="B6" s="113" t="n">
        <v>88393.9</v>
      </c>
      <c r="C6" s="113" t="n">
        <v>99243.9</v>
      </c>
      <c r="D6" s="113" t="n">
        <v>67417</v>
      </c>
      <c r="E6" s="113" t="n">
        <v>74847.1</v>
      </c>
    </row>
    <row r="7" customFormat="false" ht="27.75" hidden="false" customHeight="true" outlineLevel="0" collapsed="false">
      <c r="A7" s="120" t="n">
        <v>5</v>
      </c>
      <c r="B7" s="113" t="n">
        <v>109743.9</v>
      </c>
      <c r="C7" s="113" t="n">
        <v>124565.6</v>
      </c>
      <c r="D7" s="113" t="n">
        <v>85178.4</v>
      </c>
      <c r="E7" s="113" t="n">
        <v>94917.6</v>
      </c>
    </row>
    <row r="8" customFormat="false" ht="27.75" hidden="false" customHeight="true" outlineLevel="0" collapsed="false">
      <c r="A8" s="120" t="n">
        <v>6</v>
      </c>
      <c r="B8" s="113" t="n">
        <v>134405.7</v>
      </c>
      <c r="C8" s="113" t="n">
        <v>149630.1</v>
      </c>
      <c r="D8" s="113" t="n">
        <v>103910.4</v>
      </c>
      <c r="E8" s="113" t="n">
        <v>115169.4</v>
      </c>
    </row>
    <row r="9" customFormat="false" ht="27.75" hidden="false" customHeight="true" outlineLevel="0" collapsed="false">
      <c r="A9" s="120" t="n">
        <v>7</v>
      </c>
      <c r="B9" s="113" t="n">
        <v>157510.5</v>
      </c>
      <c r="C9" s="113" t="n">
        <v>175721.2</v>
      </c>
      <c r="D9" s="113" t="n">
        <v>121477.3</v>
      </c>
      <c r="E9" s="113" t="n">
        <v>135545.9</v>
      </c>
    </row>
    <row r="10" customFormat="false" ht="27.75" hidden="false" customHeight="true" outlineLevel="0" collapsed="false">
      <c r="A10" s="120" t="n">
        <v>8</v>
      </c>
      <c r="B10" s="113" t="n">
        <v>182168.4</v>
      </c>
      <c r="C10" s="113" t="n">
        <v>201098.9</v>
      </c>
      <c r="D10" s="113" t="n">
        <v>140244.9</v>
      </c>
      <c r="E10" s="113" t="n">
        <v>156660.1</v>
      </c>
    </row>
    <row r="11" customFormat="false" ht="27.75" hidden="false" customHeight="true" outlineLevel="0" collapsed="false">
      <c r="A11" s="120" t="n">
        <v>9</v>
      </c>
      <c r="B11" s="113" t="n">
        <v>207517.8</v>
      </c>
      <c r="C11" s="113" t="n">
        <v>224212.4</v>
      </c>
      <c r="D11" s="113" t="n">
        <v>159606.8</v>
      </c>
      <c r="E11" s="113" t="n">
        <v>176009.9</v>
      </c>
    </row>
    <row r="12" customFormat="false" ht="27.75" hidden="false" customHeight="true" outlineLevel="0" collapsed="false">
      <c r="A12" s="120" t="n">
        <v>10</v>
      </c>
      <c r="B12" s="113" t="n">
        <v>229900.6</v>
      </c>
      <c r="C12" s="113" t="n">
        <v>250786.6</v>
      </c>
      <c r="D12" s="113" t="n">
        <v>176763.9</v>
      </c>
      <c r="E12" s="113" t="n">
        <v>197594.7</v>
      </c>
    </row>
    <row r="13" customFormat="false" ht="27.75" hidden="false" customHeight="true" outlineLevel="0" collapsed="false">
      <c r="A13" s="120" t="n">
        <v>11</v>
      </c>
      <c r="B13" s="113" t="n">
        <v>256199.3</v>
      </c>
      <c r="D13" s="113" t="n">
        <v>196033.6</v>
      </c>
    </row>
    <row r="14" customFormat="false" ht="27.75" hidden="false" customHeight="true" outlineLevel="0" collapsed="false">
      <c r="A14" s="120" t="n">
        <v>12</v>
      </c>
      <c r="B14" s="113" t="n">
        <v>281621.3</v>
      </c>
      <c r="D14" s="113" t="n">
        <v>216656.5</v>
      </c>
    </row>
    <row r="15" customFormat="false" ht="34.5" hidden="false" customHeight="true" outlineLevel="0" collapsed="false">
      <c r="B15" s="122" t="n">
        <v>2017</v>
      </c>
      <c r="C15" s="122" t="n">
        <v>2018</v>
      </c>
    </row>
    <row r="16" customFormat="false" ht="32.25" hidden="false" customHeight="true" outlineLevel="0" collapsed="false">
      <c r="B16" s="113" t="s">
        <v>127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B18" s="113" t="s">
        <v>128</v>
      </c>
      <c r="M18" s="116"/>
    </row>
    <row r="20" customFormat="false" ht="27.75" hidden="false" customHeight="true" outlineLevel="0" collapsed="false">
      <c r="B20" s="113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0-11-04T23:54:21Z</cp:lastPrinted>
  <dcterms:modified xsi:type="dcterms:W3CDTF">2018-11-06T06:34:46Z</dcterms:modified>
  <cp:revision>0</cp:revision>
  <dc:subject/>
  <dc:title/>
</cp:coreProperties>
</file>