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0">
  <si>
    <t xml:space="preserve">SUMMARY STATISTICS</t>
  </si>
  <si>
    <t xml:space="preserve">SEP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17 of export proceeds and import payments: </t>
  </si>
  <si>
    <t xml:space="preserve">Export proceeds totaled US$ 23,113.2 million, a decrease of US$ 2,236.2 million or 8.8% (Table 1), as compared </t>
  </si>
  <si>
    <t xml:space="preserve">with Sep. 2017.</t>
  </si>
  <si>
    <t xml:space="preserve">Import payments totaled US$ 19,349.9 million, a decrease of US$ 12.0 million or 0.1% (Table 1), as compared </t>
  </si>
  <si>
    <t xml:space="preserve">3.</t>
  </si>
  <si>
    <t xml:space="preserve">Comparison with Sep. 2017 of export proceeds realized: </t>
  </si>
  <si>
    <t xml:space="preserve">Sold for N.T. Dollars US$ 1,365.0 million, a decrease of US$ 106.0 million or 7.2% (Table 2), as compared </t>
  </si>
  <si>
    <t xml:space="preserve">Retained with exporters US$ 21,748.2 million, a decrease of US$ 2,130.2 million or 8.9% (Table 2), as compared </t>
  </si>
  <si>
    <t xml:space="preserve">4.</t>
  </si>
  <si>
    <t xml:space="preserve">Comparison with Sep. 2017 of import payments made: </t>
  </si>
  <si>
    <t xml:space="preserve">Purchased with N.T. Dollars US$ 3,919.9 million, a decrease of US$ 307.0 million or 7.3% (Table 3), as compared </t>
  </si>
  <si>
    <t xml:space="preserve">Self-acquired foreign exchange imports US$ 15,430.0 million, an increase of US$ 295.0 million or 1.9% (Table 3), </t>
  </si>
  <si>
    <t xml:space="preserve">as comparison with Sep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09</t>
  </si>
  <si>
    <t xml:space="preserve">2018
01</t>
  </si>
  <si>
    <t xml:space="preserve"> </t>
  </si>
  <si>
    <t xml:space="preserve">2018
02</t>
  </si>
  <si>
    <t xml:space="preserve">2018
03</t>
  </si>
  <si>
    <t xml:space="preserve">2018
04</t>
  </si>
  <si>
    <t xml:space="preserve">2018
05</t>
  </si>
  <si>
    <t xml:space="preserve">2018
06</t>
  </si>
  <si>
    <t xml:space="preserve">(R)</t>
  </si>
  <si>
    <t xml:space="preserve">2018
07</t>
  </si>
  <si>
    <t xml:space="preserve">2018
08</t>
  </si>
  <si>
    <t xml:space="preserve">2018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18</t>
  </si>
  <si>
    <t xml:space="preserve">Sep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18</t>
  </si>
  <si>
    <t xml:space="preserve">Jan.-Sep.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SEP.  2016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Sep. 2015 of import payments made: </t>
  </si>
  <si>
    <t xml:space="preserve">with Sep. 2015.</t>
  </si>
  <si>
    <t xml:space="preserve">as comparison with Sep. 201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403369"/>
        <c:axId val="9916519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833281"/>
        <c:axId val="11572221"/>
      </c:lineChart>
      <c:catAx>
        <c:axId val="7440336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165191"/>
        <c:crossesAt val="5000"/>
        <c:auto val="1"/>
        <c:lblAlgn val="ctr"/>
        <c:lblOffset val="100"/>
        <c:noMultiLvlLbl val="0"/>
      </c:catAx>
      <c:valAx>
        <c:axId val="9916519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403369"/>
        <c:crossesAt val="1"/>
        <c:crossBetween val="midCat"/>
        <c:majorUnit val="1000"/>
      </c:valAx>
      <c:catAx>
        <c:axId val="64833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572221"/>
        <c:auto val="1"/>
        <c:lblAlgn val="ctr"/>
        <c:lblOffset val="100"/>
        <c:noMultiLvlLbl val="0"/>
      </c:catAx>
      <c:valAx>
        <c:axId val="1157222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833281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49.9</c:v>
                </c:pt>
                <c:pt idx="25">
                  <c:v>21507.6</c:v>
                </c:pt>
                <c:pt idx="26">
                  <c:v>29406</c:v>
                </c:pt>
                <c:pt idx="27">
                  <c:v>21780</c:v>
                </c:pt>
                <c:pt idx="28">
                  <c:v>25321.7</c:v>
                </c:pt>
                <c:pt idx="29">
                  <c:v>25064.6</c:v>
                </c:pt>
                <c:pt idx="30">
                  <c:v>26091.3</c:v>
                </c:pt>
                <c:pt idx="31">
                  <c:v>25378.6</c:v>
                </c:pt>
                <c:pt idx="32">
                  <c:v>23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2400"/>
        <c:axId val="7146928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3.3</c:v>
                </c:pt>
                <c:pt idx="25">
                  <c:v>15433.2</c:v>
                </c:pt>
                <c:pt idx="26">
                  <c:v>22110.2</c:v>
                </c:pt>
                <c:pt idx="27">
                  <c:v>17050.4</c:v>
                </c:pt>
                <c:pt idx="28">
                  <c:v>20070.4</c:v>
                </c:pt>
                <c:pt idx="29">
                  <c:v>20251.8</c:v>
                </c:pt>
                <c:pt idx="30">
                  <c:v>20376.5</c:v>
                </c:pt>
                <c:pt idx="31">
                  <c:v>21114.2</c:v>
                </c:pt>
                <c:pt idx="32">
                  <c:v>1934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8300"/>
        <c:axId val="86184913"/>
      </c:lineChart>
      <c:catAx>
        <c:axId val="9947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469283"/>
        <c:crossesAt val="5000"/>
        <c:auto val="1"/>
        <c:lblAlgn val="ctr"/>
        <c:lblOffset val="100"/>
        <c:noMultiLvlLbl val="0"/>
      </c:catAx>
      <c:valAx>
        <c:axId val="71469283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72400"/>
        <c:crossesAt val="1"/>
        <c:crossBetween val="midCat"/>
        <c:majorUnit val="1000"/>
      </c:valAx>
      <c:catAx>
        <c:axId val="6922830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184913"/>
        <c:auto val="1"/>
        <c:lblAlgn val="ctr"/>
        <c:lblOffset val="100"/>
        <c:noMultiLvlLbl val="0"/>
      </c:catAx>
      <c:valAx>
        <c:axId val="86184913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2830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3.3</c:v>
                </c:pt>
                <c:pt idx="1">
                  <c:v>35686.5</c:v>
                </c:pt>
                <c:pt idx="2">
                  <c:v>57796.7</c:v>
                </c:pt>
                <c:pt idx="3">
                  <c:v>74847.1</c:v>
                </c:pt>
                <c:pt idx="4">
                  <c:v>94917.5</c:v>
                </c:pt>
                <c:pt idx="5">
                  <c:v>115169.3</c:v>
                </c:pt>
                <c:pt idx="6">
                  <c:v>135545.8</c:v>
                </c:pt>
                <c:pt idx="7">
                  <c:v>156660</c:v>
                </c:pt>
                <c:pt idx="8">
                  <c:v>176009.9</c:v>
                </c:pt>
              </c:numCache>
            </c:numRef>
          </c:val>
        </c:ser>
        <c:gapWidth val="50"/>
        <c:overlap val="0"/>
        <c:axId val="38844944"/>
        <c:axId val="97155986"/>
      </c:barChart>
      <c:catAx>
        <c:axId val="38844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55986"/>
        <c:crossesAt val="0"/>
        <c:auto val="1"/>
        <c:lblAlgn val="ctr"/>
        <c:lblOffset val="100"/>
        <c:noMultiLvlLbl val="0"/>
      </c:catAx>
      <c:valAx>
        <c:axId val="9715598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84494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49.9</c:v>
                </c:pt>
                <c:pt idx="1">
                  <c:v>48057.5</c:v>
                </c:pt>
                <c:pt idx="2">
                  <c:v>77463.5</c:v>
                </c:pt>
                <c:pt idx="3">
                  <c:v>99243.5</c:v>
                </c:pt>
                <c:pt idx="4">
                  <c:v>124565.2</c:v>
                </c:pt>
                <c:pt idx="5">
                  <c:v>149629.8</c:v>
                </c:pt>
                <c:pt idx="6">
                  <c:v>175721.1</c:v>
                </c:pt>
                <c:pt idx="7">
                  <c:v>201099.7</c:v>
                </c:pt>
                <c:pt idx="8">
                  <c:v>224212.9</c:v>
                </c:pt>
              </c:numCache>
            </c:numRef>
          </c:val>
        </c:ser>
        <c:gapWidth val="50"/>
        <c:overlap val="0"/>
        <c:axId val="76809126"/>
        <c:axId val="51354353"/>
      </c:barChart>
      <c:catAx>
        <c:axId val="76809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54353"/>
        <c:crossesAt val="0"/>
        <c:auto val="1"/>
        <c:lblAlgn val="ctr"/>
        <c:lblOffset val="100"/>
        <c:noMultiLvlLbl val="0"/>
      </c:catAx>
      <c:valAx>
        <c:axId val="51354353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0912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653.4</v>
      </c>
      <c r="G23" s="7" t="s">
        <v>25</v>
      </c>
      <c r="H23" s="14" t="n">
        <v>0.072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539.5</v>
      </c>
      <c r="G24" s="7" t="s">
        <v>25</v>
      </c>
      <c r="H24" s="14" t="n">
        <v>0.02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22.7</v>
      </c>
      <c r="G25" s="7" t="s">
        <v>25</v>
      </c>
      <c r="H25" s="14" t="n">
        <v>0.0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0697.6</v>
      </c>
      <c r="G26" s="7" t="s">
        <v>25</v>
      </c>
      <c r="H26" s="14" t="n">
        <v>0.895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76.1</v>
      </c>
      <c r="G28" s="7" t="s">
        <v>25</v>
      </c>
      <c r="H28" s="14" t="n">
        <v>0.014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881.4</v>
      </c>
      <c r="G29" s="7" t="s">
        <v>25</v>
      </c>
      <c r="H29" s="14" t="n">
        <v>0.097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61.4</v>
      </c>
      <c r="G30" s="7" t="s">
        <v>25</v>
      </c>
      <c r="H30" s="14" t="n">
        <v>0.008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7031</v>
      </c>
      <c r="G31" s="7" t="s">
        <v>25</v>
      </c>
      <c r="H31" s="14" t="n">
        <v>0.88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224212.9</v>
      </c>
      <c r="D13" s="49"/>
      <c r="E13" s="50" t="n">
        <v>176009.9</v>
      </c>
      <c r="F13" s="49"/>
      <c r="G13" s="50" t="n">
        <v>48203</v>
      </c>
      <c r="H13" s="51"/>
      <c r="I13" s="52" t="n">
        <v>207517.8</v>
      </c>
      <c r="J13" s="51"/>
      <c r="K13" s="52" t="n">
        <v>159606.8</v>
      </c>
      <c r="L13" s="53"/>
      <c r="M13" s="54" t="n">
        <v>47911</v>
      </c>
      <c r="N13" s="55" t="n">
        <v>16695.1</v>
      </c>
      <c r="O13" s="55" t="n">
        <v>8</v>
      </c>
      <c r="P13" s="55" t="n">
        <v>16403.1</v>
      </c>
      <c r="Q13" s="56" t="n">
        <v>10.3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6549.9</v>
      </c>
      <c r="D14" s="49" t="s">
        <v>57</v>
      </c>
      <c r="E14" s="50" t="n">
        <v>20253.3</v>
      </c>
      <c r="F14" s="49" t="s">
        <v>57</v>
      </c>
      <c r="G14" s="50" t="n">
        <v>6296.6</v>
      </c>
      <c r="H14" s="51"/>
      <c r="I14" s="52" t="n">
        <v>21095.6</v>
      </c>
      <c r="J14" s="51"/>
      <c r="K14" s="52" t="n">
        <v>15917.2</v>
      </c>
      <c r="L14" s="53"/>
      <c r="M14" s="54" t="n">
        <v>5178.4</v>
      </c>
      <c r="N14" s="55" t="n">
        <v>5454.3</v>
      </c>
      <c r="O14" s="55" t="n">
        <v>25.9</v>
      </c>
      <c r="P14" s="55" t="n">
        <v>4336.1</v>
      </c>
      <c r="Q14" s="56" t="n">
        <v>27.2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1507.6</v>
      </c>
      <c r="D15" s="49" t="s">
        <v>57</v>
      </c>
      <c r="E15" s="50" t="n">
        <v>15433.2</v>
      </c>
      <c r="F15" s="49" t="s">
        <v>57</v>
      </c>
      <c r="G15" s="50" t="n">
        <v>6074.4</v>
      </c>
      <c r="H15" s="51"/>
      <c r="I15" s="52" t="n">
        <v>21189.4</v>
      </c>
      <c r="J15" s="51"/>
      <c r="K15" s="52" t="n">
        <v>14796</v>
      </c>
      <c r="L15" s="53"/>
      <c r="M15" s="54" t="n">
        <v>6393.4</v>
      </c>
      <c r="N15" s="55" t="n">
        <v>318.2</v>
      </c>
      <c r="O15" s="55" t="n">
        <v>1.5</v>
      </c>
      <c r="P15" s="55" t="n">
        <v>637.2</v>
      </c>
      <c r="Q15" s="56" t="n">
        <v>4.3</v>
      </c>
    </row>
    <row r="16" customFormat="false" ht="30" hidden="false" customHeight="true" outlineLevel="0" collapsed="false">
      <c r="A16" s="48" t="s">
        <v>59</v>
      </c>
      <c r="B16" s="49" t="s">
        <v>57</v>
      </c>
      <c r="C16" s="50" t="n">
        <v>29406</v>
      </c>
      <c r="D16" s="49" t="s">
        <v>57</v>
      </c>
      <c r="E16" s="50" t="n">
        <v>22110.2</v>
      </c>
      <c r="F16" s="49" t="s">
        <v>57</v>
      </c>
      <c r="G16" s="50" t="n">
        <v>7295.8</v>
      </c>
      <c r="H16" s="51"/>
      <c r="I16" s="52" t="n">
        <v>25465.3</v>
      </c>
      <c r="J16" s="51"/>
      <c r="K16" s="52" t="n">
        <v>21164.6</v>
      </c>
      <c r="L16" s="53"/>
      <c r="M16" s="54" t="n">
        <v>4300.7</v>
      </c>
      <c r="N16" s="55" t="n">
        <v>3940.7</v>
      </c>
      <c r="O16" s="55" t="n">
        <v>15.5</v>
      </c>
      <c r="P16" s="55" t="n">
        <v>945.6</v>
      </c>
      <c r="Q16" s="56" t="n">
        <v>4.5</v>
      </c>
    </row>
    <row r="17" customFormat="false" ht="30" hidden="false" customHeight="true" outlineLevel="0" collapsed="false">
      <c r="A17" s="48" t="s">
        <v>60</v>
      </c>
      <c r="B17" s="49" t="s">
        <v>57</v>
      </c>
      <c r="C17" s="50" t="n">
        <v>21780</v>
      </c>
      <c r="D17" s="49" t="s">
        <v>57</v>
      </c>
      <c r="E17" s="50" t="n">
        <v>17050.4</v>
      </c>
      <c r="F17" s="49" t="s">
        <v>57</v>
      </c>
      <c r="G17" s="50" t="n">
        <v>4729.6</v>
      </c>
      <c r="H17" s="51"/>
      <c r="I17" s="52" t="n">
        <v>20643.6</v>
      </c>
      <c r="J17" s="51"/>
      <c r="K17" s="52" t="n">
        <v>15539.2</v>
      </c>
      <c r="L17" s="53"/>
      <c r="M17" s="54" t="n">
        <v>5104.4</v>
      </c>
      <c r="N17" s="55" t="n">
        <v>1136.4</v>
      </c>
      <c r="O17" s="55" t="n">
        <v>5.5</v>
      </c>
      <c r="P17" s="55" t="n">
        <v>1511.2</v>
      </c>
      <c r="Q17" s="56" t="n">
        <v>9.7</v>
      </c>
    </row>
    <row r="18" customFormat="false" ht="30" hidden="false" customHeight="true" outlineLevel="0" collapsed="false">
      <c r="A18" s="48" t="s">
        <v>61</v>
      </c>
      <c r="B18" s="49" t="s">
        <v>57</v>
      </c>
      <c r="C18" s="50" t="n">
        <v>25321.7</v>
      </c>
      <c r="D18" s="49" t="s">
        <v>57</v>
      </c>
      <c r="E18" s="50" t="n">
        <v>20070.4</v>
      </c>
      <c r="F18" s="49" t="s">
        <v>57</v>
      </c>
      <c r="G18" s="50" t="n">
        <v>5251.3</v>
      </c>
      <c r="H18" s="51"/>
      <c r="I18" s="52" t="n">
        <v>21350</v>
      </c>
      <c r="J18" s="51"/>
      <c r="K18" s="52" t="n">
        <v>17761.4</v>
      </c>
      <c r="L18" s="53"/>
      <c r="M18" s="54" t="n">
        <v>3588.6</v>
      </c>
      <c r="N18" s="55" t="n">
        <v>3971.7</v>
      </c>
      <c r="O18" s="55" t="n">
        <v>18.6</v>
      </c>
      <c r="P18" s="55" t="n">
        <v>2309</v>
      </c>
      <c r="Q18" s="56" t="n">
        <v>13</v>
      </c>
    </row>
    <row r="19" customFormat="false" ht="30" hidden="false" customHeight="true" outlineLevel="0" collapsed="false">
      <c r="A19" s="48" t="s">
        <v>62</v>
      </c>
      <c r="B19" s="49" t="s">
        <v>63</v>
      </c>
      <c r="C19" s="50" t="n">
        <v>25064.6</v>
      </c>
      <c r="D19" s="49" t="s">
        <v>57</v>
      </c>
      <c r="E19" s="50" t="n">
        <v>20251.8</v>
      </c>
      <c r="F19" s="49" t="s">
        <v>63</v>
      </c>
      <c r="G19" s="50" t="n">
        <v>4812.8</v>
      </c>
      <c r="H19" s="51"/>
      <c r="I19" s="52" t="n">
        <v>24661.8</v>
      </c>
      <c r="J19" s="51"/>
      <c r="K19" s="52" t="n">
        <v>18732</v>
      </c>
      <c r="L19" s="53"/>
      <c r="M19" s="54" t="n">
        <v>5929.8</v>
      </c>
      <c r="N19" s="55" t="n">
        <v>402.8</v>
      </c>
      <c r="O19" s="55" t="n">
        <v>1.6</v>
      </c>
      <c r="P19" s="55" t="n">
        <v>1519.8</v>
      </c>
      <c r="Q19" s="56" t="n">
        <v>8.1</v>
      </c>
    </row>
    <row r="20" customFormat="false" ht="30" hidden="false" customHeight="true" outlineLevel="0" collapsed="false">
      <c r="A20" s="48" t="s">
        <v>64</v>
      </c>
      <c r="B20" s="49" t="s">
        <v>63</v>
      </c>
      <c r="C20" s="50" t="n">
        <v>26091.3</v>
      </c>
      <c r="D20" s="49" t="s">
        <v>63</v>
      </c>
      <c r="E20" s="50" t="n">
        <v>20376.5</v>
      </c>
      <c r="F20" s="49" t="s">
        <v>63</v>
      </c>
      <c r="G20" s="50" t="n">
        <v>5714.8</v>
      </c>
      <c r="H20" s="51"/>
      <c r="I20" s="52" t="n">
        <v>23104.8</v>
      </c>
      <c r="J20" s="51"/>
      <c r="K20" s="52" t="n">
        <v>17566.9</v>
      </c>
      <c r="L20" s="53"/>
      <c r="M20" s="54" t="n">
        <v>5537.9</v>
      </c>
      <c r="N20" s="55" t="n">
        <v>2986.5</v>
      </c>
      <c r="O20" s="55" t="n">
        <v>12.9</v>
      </c>
      <c r="P20" s="55" t="n">
        <v>2809.6</v>
      </c>
      <c r="Q20" s="56" t="n">
        <v>16</v>
      </c>
    </row>
    <row r="21" customFormat="false" ht="30" hidden="false" customHeight="true" outlineLevel="0" collapsed="false">
      <c r="A21" s="48" t="s">
        <v>65</v>
      </c>
      <c r="B21" s="49" t="s">
        <v>63</v>
      </c>
      <c r="C21" s="50" t="n">
        <v>25378.6</v>
      </c>
      <c r="D21" s="49" t="s">
        <v>57</v>
      </c>
      <c r="E21" s="50" t="n">
        <v>21114.2</v>
      </c>
      <c r="F21" s="49" t="s">
        <v>63</v>
      </c>
      <c r="G21" s="50" t="n">
        <v>4264.4</v>
      </c>
      <c r="H21" s="51"/>
      <c r="I21" s="52" t="n">
        <v>24657.9</v>
      </c>
      <c r="J21" s="51"/>
      <c r="K21" s="52" t="n">
        <v>18767.6</v>
      </c>
      <c r="L21" s="53"/>
      <c r="M21" s="54" t="n">
        <v>5890.3</v>
      </c>
      <c r="N21" s="55" t="n">
        <v>720.7</v>
      </c>
      <c r="O21" s="55" t="n">
        <v>2.9</v>
      </c>
      <c r="P21" s="55" t="n">
        <v>2346.6</v>
      </c>
      <c r="Q21" s="56" t="n">
        <v>12.5</v>
      </c>
    </row>
    <row r="22" customFormat="false" ht="30" hidden="false" customHeight="true" outlineLevel="0" collapsed="false">
      <c r="A22" s="48" t="s">
        <v>66</v>
      </c>
      <c r="B22" s="49"/>
      <c r="C22" s="50" t="n">
        <v>23113.2</v>
      </c>
      <c r="D22" s="51"/>
      <c r="E22" s="50" t="n">
        <v>19349.9</v>
      </c>
      <c r="F22" s="51"/>
      <c r="G22" s="50" t="n">
        <v>3763.3</v>
      </c>
      <c r="H22" s="51"/>
      <c r="I22" s="52" t="n">
        <v>25349.4</v>
      </c>
      <c r="J22" s="51"/>
      <c r="K22" s="52" t="n">
        <v>19361.9</v>
      </c>
      <c r="L22" s="53"/>
      <c r="M22" s="54" t="n">
        <v>5987.5</v>
      </c>
      <c r="N22" s="55" t="n">
        <v>-2236.2</v>
      </c>
      <c r="O22" s="55" t="n">
        <v>-8.8</v>
      </c>
      <c r="P22" s="55" t="n">
        <v>-12</v>
      </c>
      <c r="Q22" s="56" t="n">
        <v>-0.1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224212.9</v>
      </c>
      <c r="D13" s="49"/>
      <c r="E13" s="76" t="n">
        <v>13395.9</v>
      </c>
      <c r="F13" s="49"/>
      <c r="G13" s="76" t="n">
        <v>210817</v>
      </c>
      <c r="H13" s="77" t="n">
        <v>1487.9</v>
      </c>
      <c r="I13" s="77" t="n">
        <v>12.5</v>
      </c>
      <c r="J13" s="77" t="n">
        <v>15207.2</v>
      </c>
      <c r="K13" s="78" t="n">
        <v>7.8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6549.9</v>
      </c>
      <c r="D14" s="49" t="s">
        <v>57</v>
      </c>
      <c r="E14" s="79" t="n">
        <v>1497.6</v>
      </c>
      <c r="F14" s="49" t="s">
        <v>57</v>
      </c>
      <c r="G14" s="79" t="n">
        <v>25052.3</v>
      </c>
      <c r="H14" s="80" t="n">
        <v>354.7</v>
      </c>
      <c r="I14" s="80" t="n">
        <v>31</v>
      </c>
      <c r="J14" s="80" t="n">
        <v>5099.6</v>
      </c>
      <c r="K14" s="81" t="n">
        <v>25.6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21507.6</v>
      </c>
      <c r="D15" s="49" t="s">
        <v>57</v>
      </c>
      <c r="E15" s="79" t="n">
        <v>1184.2</v>
      </c>
      <c r="F15" s="49" t="s">
        <v>57</v>
      </c>
      <c r="G15" s="79" t="n">
        <v>20323.4</v>
      </c>
      <c r="H15" s="80" t="n">
        <v>152.6</v>
      </c>
      <c r="I15" s="80" t="n">
        <v>14.8</v>
      </c>
      <c r="J15" s="80" t="n">
        <v>165.6</v>
      </c>
      <c r="K15" s="81" t="n">
        <v>0.8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9406</v>
      </c>
      <c r="D16" s="49" t="s">
        <v>57</v>
      </c>
      <c r="E16" s="79" t="n">
        <v>1677.7</v>
      </c>
      <c r="F16" s="49" t="s">
        <v>57</v>
      </c>
      <c r="G16" s="79" t="n">
        <v>27728.3</v>
      </c>
      <c r="H16" s="80" t="n">
        <v>252.7</v>
      </c>
      <c r="I16" s="80" t="n">
        <v>17.7</v>
      </c>
      <c r="J16" s="80" t="n">
        <v>3688</v>
      </c>
      <c r="K16" s="81" t="n">
        <v>15.3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21780</v>
      </c>
      <c r="D17" s="49" t="s">
        <v>57</v>
      </c>
      <c r="E17" s="79" t="n">
        <v>1438.2</v>
      </c>
      <c r="F17" s="49" t="s">
        <v>57</v>
      </c>
      <c r="G17" s="79" t="n">
        <v>20341.8</v>
      </c>
      <c r="H17" s="80" t="n">
        <v>295.2</v>
      </c>
      <c r="I17" s="80" t="n">
        <v>25.8</v>
      </c>
      <c r="J17" s="80" t="n">
        <v>841.2</v>
      </c>
      <c r="K17" s="81" t="n">
        <v>4.3</v>
      </c>
    </row>
    <row r="18" customFormat="false" ht="28.5" hidden="false" customHeight="true" outlineLevel="0" collapsed="false">
      <c r="A18" s="75" t="s">
        <v>61</v>
      </c>
      <c r="B18" s="49" t="s">
        <v>57</v>
      </c>
      <c r="C18" s="79" t="n">
        <v>25321.7</v>
      </c>
      <c r="D18" s="49" t="s">
        <v>57</v>
      </c>
      <c r="E18" s="79" t="n">
        <v>1680.4</v>
      </c>
      <c r="F18" s="49" t="s">
        <v>57</v>
      </c>
      <c r="G18" s="79" t="n">
        <v>23641.3</v>
      </c>
      <c r="H18" s="80" t="n">
        <v>358.6</v>
      </c>
      <c r="I18" s="80" t="n">
        <v>27.1</v>
      </c>
      <c r="J18" s="80" t="n">
        <v>3613.1</v>
      </c>
      <c r="K18" s="81" t="n">
        <v>18</v>
      </c>
    </row>
    <row r="19" customFormat="false" ht="28.5" hidden="false" customHeight="true" outlineLevel="0" collapsed="false">
      <c r="A19" s="75" t="s">
        <v>62</v>
      </c>
      <c r="B19" s="49" t="s">
        <v>63</v>
      </c>
      <c r="C19" s="79" t="n">
        <v>25064.6</v>
      </c>
      <c r="D19" s="49" t="s">
        <v>57</v>
      </c>
      <c r="E19" s="79" t="n">
        <v>1470.4</v>
      </c>
      <c r="F19" s="49" t="s">
        <v>63</v>
      </c>
      <c r="G19" s="79" t="n">
        <v>23594.2</v>
      </c>
      <c r="H19" s="80" t="n">
        <v>-59.6</v>
      </c>
      <c r="I19" s="80" t="n">
        <v>-3.9</v>
      </c>
      <c r="J19" s="80" t="n">
        <v>462.4</v>
      </c>
      <c r="K19" s="81" t="n">
        <v>2</v>
      </c>
    </row>
    <row r="20" customFormat="false" ht="28.5" hidden="false" customHeight="true" outlineLevel="0" collapsed="false">
      <c r="A20" s="75" t="s">
        <v>64</v>
      </c>
      <c r="B20" s="49" t="s">
        <v>63</v>
      </c>
      <c r="C20" s="79" t="n">
        <v>26091.3</v>
      </c>
      <c r="D20" s="49" t="s">
        <v>57</v>
      </c>
      <c r="E20" s="79" t="n">
        <v>1531.1</v>
      </c>
      <c r="F20" s="49" t="s">
        <v>63</v>
      </c>
      <c r="G20" s="79" t="n">
        <v>24560.2</v>
      </c>
      <c r="H20" s="80" t="n">
        <v>117.2</v>
      </c>
      <c r="I20" s="80" t="n">
        <v>8.3</v>
      </c>
      <c r="J20" s="80" t="n">
        <v>2869.3</v>
      </c>
      <c r="K20" s="81" t="n">
        <v>13.2</v>
      </c>
    </row>
    <row r="21" customFormat="false" ht="28.5" hidden="false" customHeight="true" outlineLevel="0" collapsed="false">
      <c r="A21" s="75" t="s">
        <v>65</v>
      </c>
      <c r="B21" s="49" t="s">
        <v>63</v>
      </c>
      <c r="C21" s="79" t="n">
        <v>25378.6</v>
      </c>
      <c r="D21" s="49" t="s">
        <v>57</v>
      </c>
      <c r="E21" s="79" t="n">
        <v>1551.3</v>
      </c>
      <c r="F21" s="49" t="s">
        <v>63</v>
      </c>
      <c r="G21" s="79" t="n">
        <v>23827.3</v>
      </c>
      <c r="H21" s="80" t="n">
        <v>122.5</v>
      </c>
      <c r="I21" s="80" t="n">
        <v>8.6</v>
      </c>
      <c r="J21" s="80" t="n">
        <v>598.2</v>
      </c>
      <c r="K21" s="81" t="n">
        <v>2.6</v>
      </c>
    </row>
    <row r="22" customFormat="false" ht="28.5" hidden="false" customHeight="true" outlineLevel="0" collapsed="false">
      <c r="A22" s="75" t="s">
        <v>66</v>
      </c>
      <c r="B22" s="49"/>
      <c r="C22" s="79" t="n">
        <v>23113.2</v>
      </c>
      <c r="D22" s="49"/>
      <c r="E22" s="79" t="n">
        <v>1365</v>
      </c>
      <c r="F22" s="49"/>
      <c r="G22" s="79" t="n">
        <v>21748.2</v>
      </c>
      <c r="H22" s="80" t="n">
        <v>-106</v>
      </c>
      <c r="I22" s="80" t="n">
        <v>-7.2</v>
      </c>
      <c r="J22" s="80" t="n">
        <v>-2130.2</v>
      </c>
      <c r="K22" s="81" t="n">
        <v>-8.9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176009.9</v>
      </c>
      <c r="D13" s="49"/>
      <c r="E13" s="76" t="n">
        <v>34356.1</v>
      </c>
      <c r="F13" s="49"/>
      <c r="G13" s="76" t="n">
        <v>141653.8</v>
      </c>
      <c r="H13" s="77" t="n">
        <v>1872.3</v>
      </c>
      <c r="I13" s="77" t="n">
        <v>5.8</v>
      </c>
      <c r="J13" s="77" t="n">
        <v>14530.8</v>
      </c>
      <c r="K13" s="78" t="n">
        <v>11.4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0253.3</v>
      </c>
      <c r="D14" s="49" t="s">
        <v>57</v>
      </c>
      <c r="E14" s="79" t="n">
        <v>3942.7</v>
      </c>
      <c r="F14" s="49" t="s">
        <v>57</v>
      </c>
      <c r="G14" s="79" t="n">
        <v>16310.6</v>
      </c>
      <c r="H14" s="80" t="n">
        <v>469.1</v>
      </c>
      <c r="I14" s="80" t="n">
        <v>13.5</v>
      </c>
      <c r="J14" s="80" t="n">
        <v>3867</v>
      </c>
      <c r="K14" s="81" t="n">
        <v>31.1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15433.2</v>
      </c>
      <c r="D15" s="49" t="s">
        <v>57</v>
      </c>
      <c r="E15" s="79" t="n">
        <v>2807.8</v>
      </c>
      <c r="F15" s="49" t="s">
        <v>57</v>
      </c>
      <c r="G15" s="79" t="n">
        <v>12625.4</v>
      </c>
      <c r="H15" s="80" t="n">
        <v>-130.6</v>
      </c>
      <c r="I15" s="80" t="n">
        <v>-4.4</v>
      </c>
      <c r="J15" s="80" t="n">
        <v>767.8</v>
      </c>
      <c r="K15" s="81" t="n">
        <v>6.5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2110.2</v>
      </c>
      <c r="D16" s="49" t="s">
        <v>57</v>
      </c>
      <c r="E16" s="79" t="n">
        <v>4583.5</v>
      </c>
      <c r="F16" s="49" t="s">
        <v>57</v>
      </c>
      <c r="G16" s="79" t="n">
        <v>17526.7</v>
      </c>
      <c r="H16" s="80" t="n">
        <v>197.9</v>
      </c>
      <c r="I16" s="80" t="n">
        <v>4.5</v>
      </c>
      <c r="J16" s="80" t="n">
        <v>747.7</v>
      </c>
      <c r="K16" s="81" t="n">
        <v>4.5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17050.4</v>
      </c>
      <c r="D17" s="49" t="s">
        <v>57</v>
      </c>
      <c r="E17" s="79" t="n">
        <v>3464.1</v>
      </c>
      <c r="F17" s="49" t="s">
        <v>57</v>
      </c>
      <c r="G17" s="79" t="n">
        <v>13586.3</v>
      </c>
      <c r="H17" s="80" t="n">
        <v>387.3</v>
      </c>
      <c r="I17" s="80" t="n">
        <v>12.6</v>
      </c>
      <c r="J17" s="80" t="n">
        <v>1123.9</v>
      </c>
      <c r="K17" s="81" t="n">
        <v>9</v>
      </c>
    </row>
    <row r="18" customFormat="false" ht="28.5" hidden="false" customHeight="true" outlineLevel="0" collapsed="false">
      <c r="A18" s="75" t="s">
        <v>61</v>
      </c>
      <c r="B18" s="49" t="s">
        <v>57</v>
      </c>
      <c r="C18" s="79" t="n">
        <v>20070.4</v>
      </c>
      <c r="D18" s="49" t="s">
        <v>57</v>
      </c>
      <c r="E18" s="79" t="n">
        <v>3801.2</v>
      </c>
      <c r="F18" s="49" t="s">
        <v>57</v>
      </c>
      <c r="G18" s="79" t="n">
        <v>16269.2</v>
      </c>
      <c r="H18" s="80" t="n">
        <v>239.4</v>
      </c>
      <c r="I18" s="80" t="n">
        <v>6.7</v>
      </c>
      <c r="J18" s="80" t="n">
        <v>2069.6</v>
      </c>
      <c r="K18" s="81" t="n">
        <v>14.6</v>
      </c>
    </row>
    <row r="19" customFormat="false" ht="28.5" hidden="false" customHeight="true" outlineLevel="0" collapsed="false">
      <c r="A19" s="75" t="s">
        <v>62</v>
      </c>
      <c r="B19" s="49" t="s">
        <v>57</v>
      </c>
      <c r="C19" s="79" t="n">
        <v>20251.8</v>
      </c>
      <c r="D19" s="49" t="s">
        <v>57</v>
      </c>
      <c r="E19" s="79" t="n">
        <v>3996.1</v>
      </c>
      <c r="F19" s="49" t="s">
        <v>57</v>
      </c>
      <c r="G19" s="79" t="n">
        <v>16255.7</v>
      </c>
      <c r="H19" s="80" t="n">
        <v>233</v>
      </c>
      <c r="I19" s="80" t="n">
        <v>6.2</v>
      </c>
      <c r="J19" s="80" t="n">
        <v>1286.8</v>
      </c>
      <c r="K19" s="81" t="n">
        <v>8.6</v>
      </c>
    </row>
    <row r="20" customFormat="false" ht="28.5" hidden="false" customHeight="true" outlineLevel="0" collapsed="false">
      <c r="A20" s="75" t="s">
        <v>64</v>
      </c>
      <c r="B20" s="49" t="s">
        <v>63</v>
      </c>
      <c r="C20" s="79" t="n">
        <v>20376.5</v>
      </c>
      <c r="D20" s="49" t="s">
        <v>63</v>
      </c>
      <c r="E20" s="79" t="n">
        <v>3885.8</v>
      </c>
      <c r="F20" s="49" t="s">
        <v>57</v>
      </c>
      <c r="G20" s="79" t="n">
        <v>16490.7</v>
      </c>
      <c r="H20" s="80" t="n">
        <v>410</v>
      </c>
      <c r="I20" s="80" t="n">
        <v>11.8</v>
      </c>
      <c r="J20" s="80" t="n">
        <v>2399.6</v>
      </c>
      <c r="K20" s="81" t="n">
        <v>17</v>
      </c>
    </row>
    <row r="21" customFormat="false" ht="28.5" hidden="false" customHeight="true" outlineLevel="0" collapsed="false">
      <c r="A21" s="75" t="s">
        <v>65</v>
      </c>
      <c r="B21" s="49" t="s">
        <v>57</v>
      </c>
      <c r="C21" s="79" t="n">
        <v>21114.2</v>
      </c>
      <c r="D21" s="49" t="s">
        <v>57</v>
      </c>
      <c r="E21" s="79" t="n">
        <v>3955</v>
      </c>
      <c r="F21" s="49" t="s">
        <v>57</v>
      </c>
      <c r="G21" s="79" t="n">
        <v>17159.2</v>
      </c>
      <c r="H21" s="80" t="n">
        <v>373.2</v>
      </c>
      <c r="I21" s="80" t="n">
        <v>10.4</v>
      </c>
      <c r="J21" s="80" t="n">
        <v>1973.4</v>
      </c>
      <c r="K21" s="81" t="n">
        <v>13</v>
      </c>
    </row>
    <row r="22" customFormat="false" ht="28.5" hidden="false" customHeight="true" outlineLevel="0" collapsed="false">
      <c r="A22" s="75" t="s">
        <v>66</v>
      </c>
      <c r="B22" s="49"/>
      <c r="C22" s="79" t="n">
        <v>19349.9</v>
      </c>
      <c r="D22" s="49"/>
      <c r="E22" s="79" t="n">
        <v>3919.9</v>
      </c>
      <c r="F22" s="49"/>
      <c r="G22" s="79" t="n">
        <v>15430</v>
      </c>
      <c r="H22" s="80" t="n">
        <v>-307</v>
      </c>
      <c r="I22" s="80" t="n">
        <v>-7.3</v>
      </c>
      <c r="J22" s="80" t="n">
        <v>295</v>
      </c>
      <c r="K22" s="81" t="n">
        <v>1.9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653.4</v>
      </c>
      <c r="C13" s="77" t="n">
        <v>7.2</v>
      </c>
      <c r="D13" s="77" t="n">
        <v>53</v>
      </c>
      <c r="E13" s="78" t="n">
        <v>3.3</v>
      </c>
      <c r="F13" s="77" t="n">
        <v>276.1</v>
      </c>
      <c r="G13" s="77" t="n">
        <v>1.4</v>
      </c>
      <c r="H13" s="77" t="n">
        <v>86</v>
      </c>
      <c r="I13" s="78" t="n">
        <v>45.2</v>
      </c>
    </row>
    <row r="14" s="2" customFormat="true" ht="40.15" hidden="false" customHeight="true" outlineLevel="0" collapsed="false">
      <c r="A14" s="102" t="s">
        <v>110</v>
      </c>
      <c r="B14" s="80" t="n">
        <v>539.5</v>
      </c>
      <c r="C14" s="80" t="n">
        <v>2.3</v>
      </c>
      <c r="D14" s="80" t="n">
        <v>-3.2</v>
      </c>
      <c r="E14" s="81" t="n">
        <v>-0.6</v>
      </c>
      <c r="F14" s="80" t="n">
        <v>1881.4</v>
      </c>
      <c r="G14" s="80" t="n">
        <v>9.7</v>
      </c>
      <c r="H14" s="80" t="n">
        <v>-193.9</v>
      </c>
      <c r="I14" s="81" t="n">
        <v>-9.3</v>
      </c>
    </row>
    <row r="15" s="2" customFormat="true" ht="40.15" hidden="false" customHeight="true" outlineLevel="0" collapsed="false">
      <c r="A15" s="102" t="s">
        <v>111</v>
      </c>
      <c r="B15" s="80" t="n">
        <v>222.7</v>
      </c>
      <c r="C15" s="80" t="n">
        <v>1</v>
      </c>
      <c r="D15" s="80" t="n">
        <v>-12.6</v>
      </c>
      <c r="E15" s="81" t="n">
        <v>-5.4</v>
      </c>
      <c r="F15" s="80" t="n">
        <v>161.4</v>
      </c>
      <c r="G15" s="80" t="n">
        <v>0.8</v>
      </c>
      <c r="H15" s="80" t="n">
        <v>-12.3</v>
      </c>
      <c r="I15" s="81" t="n">
        <v>-7.1</v>
      </c>
    </row>
    <row r="16" s="2" customFormat="true" ht="40.15" hidden="false" customHeight="true" outlineLevel="0" collapsed="false">
      <c r="A16" s="102" t="s">
        <v>112</v>
      </c>
      <c r="B16" s="80" t="n">
        <v>20697.6</v>
      </c>
      <c r="C16" s="80" t="n">
        <v>89.5</v>
      </c>
      <c r="D16" s="80" t="n">
        <v>-2273.4</v>
      </c>
      <c r="E16" s="81" t="n">
        <v>-9.9</v>
      </c>
      <c r="F16" s="80" t="n">
        <v>17031</v>
      </c>
      <c r="G16" s="80" t="n">
        <v>88.1</v>
      </c>
      <c r="H16" s="80" t="n">
        <v>108.2</v>
      </c>
      <c r="I16" s="81" t="n">
        <v>0.6</v>
      </c>
    </row>
    <row r="17" s="2" customFormat="true" ht="40.15" hidden="false" customHeight="true" outlineLevel="0" collapsed="false">
      <c r="A17" s="102" t="s">
        <v>73</v>
      </c>
      <c r="B17" s="80" t="n">
        <v>23113.2</v>
      </c>
      <c r="C17" s="80" t="n">
        <v>100</v>
      </c>
      <c r="D17" s="80" t="n">
        <v>-2236.2</v>
      </c>
      <c r="E17" s="81" t="n">
        <v>-8.8</v>
      </c>
      <c r="F17" s="80" t="n">
        <v>19349.9</v>
      </c>
      <c r="G17" s="80" t="n">
        <v>100</v>
      </c>
      <c r="H17" s="80" t="n">
        <v>-12</v>
      </c>
      <c r="I17" s="81" t="n">
        <v>-0.1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5578.3</v>
      </c>
      <c r="C13" s="77" t="n">
        <v>6.9</v>
      </c>
      <c r="D13" s="77" t="n">
        <v>2251.2</v>
      </c>
      <c r="E13" s="78" t="n">
        <v>16.9</v>
      </c>
      <c r="F13" s="77" t="n">
        <v>2128.5</v>
      </c>
      <c r="G13" s="77" t="n">
        <v>1.2</v>
      </c>
      <c r="H13" s="77" t="n">
        <v>261.6</v>
      </c>
      <c r="I13" s="78" t="n">
        <v>14</v>
      </c>
    </row>
    <row r="14" s="2" customFormat="true" ht="40.15" hidden="false" customHeight="true" outlineLevel="0" collapsed="false">
      <c r="A14" s="102" t="s">
        <v>110</v>
      </c>
      <c r="B14" s="80" t="n">
        <v>5220.1</v>
      </c>
      <c r="C14" s="80" t="n">
        <v>2.3</v>
      </c>
      <c r="D14" s="80" t="n">
        <v>328.8</v>
      </c>
      <c r="E14" s="81" t="n">
        <v>6.7</v>
      </c>
      <c r="F14" s="80" t="n">
        <v>17433.8</v>
      </c>
      <c r="G14" s="80" t="n">
        <v>9.9</v>
      </c>
      <c r="H14" s="80" t="n">
        <v>-284.7</v>
      </c>
      <c r="I14" s="81" t="n">
        <v>-1.6</v>
      </c>
    </row>
    <row r="15" s="2" customFormat="true" ht="40.15" hidden="false" customHeight="true" outlineLevel="0" collapsed="false">
      <c r="A15" s="102" t="s">
        <v>111</v>
      </c>
      <c r="B15" s="80" t="n">
        <v>2326.1</v>
      </c>
      <c r="C15" s="80" t="n">
        <v>1</v>
      </c>
      <c r="D15" s="80" t="n">
        <v>202.5</v>
      </c>
      <c r="E15" s="81" t="n">
        <v>9.5</v>
      </c>
      <c r="F15" s="80" t="n">
        <v>1667.1</v>
      </c>
      <c r="G15" s="80" t="n">
        <v>0.9</v>
      </c>
      <c r="H15" s="80" t="n">
        <v>168.2</v>
      </c>
      <c r="I15" s="81" t="n">
        <v>11.2</v>
      </c>
    </row>
    <row r="16" s="2" customFormat="true" ht="40.15" hidden="false" customHeight="true" outlineLevel="0" collapsed="false">
      <c r="A16" s="102" t="s">
        <v>112</v>
      </c>
      <c r="B16" s="80" t="n">
        <v>201088.4</v>
      </c>
      <c r="C16" s="80" t="n">
        <v>89.8</v>
      </c>
      <c r="D16" s="80" t="n">
        <v>13912.6</v>
      </c>
      <c r="E16" s="81" t="n">
        <v>7.4</v>
      </c>
      <c r="F16" s="80" t="n">
        <v>154780.5</v>
      </c>
      <c r="G16" s="80" t="n">
        <v>88</v>
      </c>
      <c r="H16" s="80" t="n">
        <v>16258</v>
      </c>
      <c r="I16" s="81" t="n">
        <v>11.7</v>
      </c>
    </row>
    <row r="17" s="2" customFormat="true" ht="40.15" hidden="false" customHeight="true" outlineLevel="0" collapsed="false">
      <c r="A17" s="102" t="s">
        <v>73</v>
      </c>
      <c r="B17" s="80" t="n">
        <v>224212.9</v>
      </c>
      <c r="C17" s="80" t="n">
        <v>100</v>
      </c>
      <c r="D17" s="80" t="n">
        <v>16695.1</v>
      </c>
      <c r="E17" s="81" t="n">
        <v>8</v>
      </c>
      <c r="F17" s="80" t="n">
        <v>176009.9</v>
      </c>
      <c r="G17" s="80" t="n">
        <v>100</v>
      </c>
      <c r="H17" s="80" t="n">
        <v>16403.1</v>
      </c>
      <c r="I17" s="81" t="n">
        <v>10.3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2381.4</v>
      </c>
      <c r="C3" s="103" t="n">
        <v>15637</v>
      </c>
    </row>
    <row r="4" customFormat="false" ht="22.5" hidden="false" customHeight="true" outlineLevel="0" collapsed="false">
      <c r="A4" s="103" t="n">
        <v>2</v>
      </c>
      <c r="B4" s="103" t="n">
        <v>16346.6</v>
      </c>
      <c r="C4" s="103" t="n">
        <v>11194.2</v>
      </c>
    </row>
    <row r="5" customFormat="false" ht="22.5" hidden="false" customHeight="true" outlineLevel="0" collapsed="false">
      <c r="A5" s="103" t="n">
        <v>3</v>
      </c>
      <c r="B5" s="103" t="n">
        <v>22673.8</v>
      </c>
      <c r="C5" s="103" t="n">
        <v>17343.1</v>
      </c>
    </row>
    <row r="6" customFormat="false" ht="22.5" hidden="false" customHeight="true" outlineLevel="0" collapsed="false">
      <c r="A6" s="103" t="n">
        <v>4</v>
      </c>
      <c r="B6" s="103" t="n">
        <v>19941.1</v>
      </c>
      <c r="C6" s="103" t="n">
        <v>15412.2</v>
      </c>
    </row>
    <row r="7" customFormat="false" ht="22.5" hidden="false" customHeight="true" outlineLevel="0" collapsed="false">
      <c r="A7" s="103" t="n">
        <v>5</v>
      </c>
      <c r="B7" s="103" t="n">
        <v>20919.8</v>
      </c>
      <c r="C7" s="103" t="n">
        <v>15520.3</v>
      </c>
    </row>
    <row r="8" customFormat="false" ht="22.5" hidden="false" customHeight="true" outlineLevel="0" collapsed="false">
      <c r="A8" s="103" t="n">
        <v>6</v>
      </c>
      <c r="B8" s="103" t="n">
        <v>20952.6</v>
      </c>
      <c r="C8" s="103" t="n">
        <v>16494.1</v>
      </c>
    </row>
    <row r="9" customFormat="false" ht="22.5" hidden="false" customHeight="true" outlineLevel="0" collapsed="false">
      <c r="A9" s="103" t="n">
        <v>7</v>
      </c>
      <c r="B9" s="103" t="n">
        <v>20403.9</v>
      </c>
      <c r="C9" s="103" t="n">
        <v>16571.3</v>
      </c>
    </row>
    <row r="10" customFormat="false" ht="22.5" hidden="false" customHeight="true" outlineLevel="0" collapsed="false">
      <c r="A10" s="103" t="n">
        <v>8</v>
      </c>
      <c r="B10" s="103" t="n">
        <v>22854.4</v>
      </c>
      <c r="C10" s="103" t="n">
        <v>16899.4</v>
      </c>
    </row>
    <row r="11" customFormat="false" ht="22.5" hidden="false" customHeight="true" outlineLevel="0" collapsed="false">
      <c r="A11" s="103" t="n">
        <v>9</v>
      </c>
      <c r="B11" s="103" t="n">
        <v>20305.3</v>
      </c>
      <c r="C11" s="103" t="n">
        <v>16975</v>
      </c>
    </row>
    <row r="12" customFormat="false" ht="22.5" hidden="false" customHeight="true" outlineLevel="0" collapsed="false">
      <c r="A12" s="103" t="n">
        <v>10</v>
      </c>
      <c r="B12" s="103" t="n">
        <v>22117.1</v>
      </c>
      <c r="C12" s="103" t="n">
        <v>17736.4</v>
      </c>
    </row>
    <row r="13" customFormat="false" ht="22.5" hidden="false" customHeight="true" outlineLevel="0" collapsed="false">
      <c r="A13" s="103" t="n">
        <v>11</v>
      </c>
      <c r="B13" s="103" t="n">
        <v>22906.4</v>
      </c>
      <c r="C13" s="103" t="n">
        <v>16826.2</v>
      </c>
    </row>
    <row r="14" customFormat="false" ht="22.5" hidden="false" customHeight="true" outlineLevel="0" collapsed="false">
      <c r="A14" s="103" t="n">
        <v>12</v>
      </c>
      <c r="B14" s="103" t="n">
        <v>24336.5</v>
      </c>
      <c r="C14" s="103" t="n">
        <v>18673</v>
      </c>
    </row>
    <row r="15" customFormat="false" ht="22.5" hidden="false" customHeight="true" outlineLevel="0" collapsed="false">
      <c r="A15" s="103" t="n">
        <v>1</v>
      </c>
      <c r="B15" s="103" t="n">
        <v>21095.6</v>
      </c>
      <c r="C15" s="103" t="n">
        <v>15917.2</v>
      </c>
    </row>
    <row r="16" customFormat="false" ht="22.5" hidden="false" customHeight="true" outlineLevel="0" collapsed="false">
      <c r="A16" s="103" t="n">
        <v>2</v>
      </c>
      <c r="B16" s="103" t="n">
        <v>21189.4</v>
      </c>
      <c r="C16" s="103" t="n">
        <v>14796</v>
      </c>
    </row>
    <row r="17" customFormat="false" ht="22.5" hidden="false" customHeight="true" outlineLevel="0" collapsed="false">
      <c r="A17" s="103" t="n">
        <v>3</v>
      </c>
      <c r="B17" s="103" t="n">
        <v>25465.3</v>
      </c>
      <c r="C17" s="103" t="n">
        <v>21164.6</v>
      </c>
    </row>
    <row r="18" customFormat="false" ht="22.5" hidden="false" customHeight="true" outlineLevel="0" collapsed="false">
      <c r="A18" s="103" t="n">
        <v>4</v>
      </c>
      <c r="B18" s="103" t="n">
        <v>20643.6</v>
      </c>
      <c r="C18" s="103" t="n">
        <v>15539.2</v>
      </c>
    </row>
    <row r="19" customFormat="false" ht="24" hidden="false" customHeight="true" outlineLevel="0" collapsed="false">
      <c r="A19" s="103" t="n">
        <v>5</v>
      </c>
      <c r="B19" s="103" t="n">
        <v>21350</v>
      </c>
      <c r="C19" s="103" t="n">
        <v>17761.4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24661.8</v>
      </c>
      <c r="C20" s="103" t="n">
        <v>18732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3104.8</v>
      </c>
      <c r="C21" s="103" t="n">
        <v>17566.9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4657.9</v>
      </c>
      <c r="C22" s="103" t="n">
        <v>18767.6</v>
      </c>
    </row>
    <row r="23" customFormat="false" ht="15.75" hidden="false" customHeight="false" outlineLevel="0" collapsed="false">
      <c r="A23" s="103" t="n">
        <v>9</v>
      </c>
      <c r="B23" s="103" t="n">
        <v>25349.4</v>
      </c>
      <c r="C23" s="103" t="n">
        <v>19361.9</v>
      </c>
    </row>
    <row r="24" customFormat="false" ht="15.75" hidden="false" customHeight="false" outlineLevel="0" collapsed="false">
      <c r="A24" s="103" t="n">
        <v>10</v>
      </c>
      <c r="B24" s="103" t="n">
        <v>22382.8</v>
      </c>
      <c r="C24" s="103" t="n">
        <v>17157.1</v>
      </c>
    </row>
    <row r="25" customFormat="false" ht="15.75" hidden="false" customHeight="false" outlineLevel="0" collapsed="false">
      <c r="A25" s="103" t="n">
        <v>11</v>
      </c>
      <c r="B25" s="103" t="n">
        <v>26298.7</v>
      </c>
      <c r="C25" s="103" t="n">
        <v>19269.7</v>
      </c>
    </row>
    <row r="26" customFormat="false" ht="15.75" hidden="false" customHeight="false" outlineLevel="0" collapsed="false">
      <c r="A26" s="103" t="n">
        <v>12</v>
      </c>
      <c r="B26" s="103" t="n">
        <v>25422</v>
      </c>
      <c r="C26" s="103" t="n">
        <v>20622.9</v>
      </c>
    </row>
    <row r="27" customFormat="false" ht="15.75" hidden="false" customHeight="false" outlineLevel="0" collapsed="false">
      <c r="A27" s="103" t="n">
        <v>1</v>
      </c>
      <c r="B27" s="103" t="n">
        <v>26549.9</v>
      </c>
      <c r="C27" s="103" t="n">
        <v>20253.3</v>
      </c>
    </row>
    <row r="28" customFormat="false" ht="15.75" hidden="false" customHeight="false" outlineLevel="0" collapsed="false">
      <c r="A28" s="103" t="n">
        <v>2</v>
      </c>
      <c r="B28" s="103" t="n">
        <v>21507.6</v>
      </c>
      <c r="C28" s="103" t="n">
        <v>15433.2</v>
      </c>
    </row>
    <row r="29" customFormat="false" ht="15.75" hidden="false" customHeight="false" outlineLevel="0" collapsed="false">
      <c r="A29" s="103" t="n">
        <v>3</v>
      </c>
      <c r="B29" s="103" t="n">
        <v>29406</v>
      </c>
      <c r="C29" s="103" t="n">
        <v>22110.2</v>
      </c>
    </row>
    <row r="30" customFormat="false" ht="15.75" hidden="false" customHeight="false" outlineLevel="0" collapsed="false">
      <c r="A30" s="103" t="n">
        <v>4</v>
      </c>
      <c r="B30" s="103" t="n">
        <v>21780</v>
      </c>
      <c r="C30" s="103" t="n">
        <v>17050.4</v>
      </c>
    </row>
    <row r="31" customFormat="false" ht="15.75" hidden="false" customHeight="false" outlineLevel="0" collapsed="false">
      <c r="A31" s="103" t="n">
        <v>5</v>
      </c>
      <c r="B31" s="103" t="n">
        <v>25321.7</v>
      </c>
      <c r="C31" s="103" t="n">
        <v>20070.4</v>
      </c>
    </row>
    <row r="32" customFormat="false" ht="15.75" hidden="false" customHeight="false" outlineLevel="0" collapsed="false">
      <c r="A32" s="103" t="n">
        <v>6</v>
      </c>
      <c r="B32" s="103" t="n">
        <v>25064.6</v>
      </c>
      <c r="C32" s="103" t="n">
        <v>20251.8</v>
      </c>
    </row>
    <row r="33" customFormat="false" ht="15.75" hidden="false" customHeight="false" outlineLevel="0" collapsed="false">
      <c r="A33" s="103" t="n">
        <v>7</v>
      </c>
      <c r="B33" s="103" t="n">
        <v>26091.3</v>
      </c>
      <c r="C33" s="103" t="n">
        <v>20376.5</v>
      </c>
    </row>
    <row r="34" customFormat="false" ht="15.75" hidden="false" customHeight="false" outlineLevel="0" collapsed="false">
      <c r="A34" s="103" t="n">
        <v>8</v>
      </c>
      <c r="B34" s="103" t="n">
        <v>25378.6</v>
      </c>
      <c r="C34" s="103" t="n">
        <v>21114.2</v>
      </c>
    </row>
    <row r="35" customFormat="false" ht="15.75" hidden="false" customHeight="false" outlineLevel="0" collapsed="false">
      <c r="A35" s="103" t="n">
        <v>9</v>
      </c>
      <c r="B35" s="103" t="n">
        <v>23113.2</v>
      </c>
      <c r="C35" s="103" t="n">
        <v>19349.9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22</v>
      </c>
      <c r="B2" s="113" t="n">
        <v>106</v>
      </c>
      <c r="C2" s="114" t="s">
        <v>123</v>
      </c>
      <c r="D2" s="113" t="n">
        <v>106</v>
      </c>
      <c r="E2" s="114" t="s">
        <v>123</v>
      </c>
      <c r="G2" s="115" t="s">
        <v>124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1095.6</v>
      </c>
      <c r="C3" s="109" t="n">
        <v>26549.9</v>
      </c>
      <c r="D3" s="109" t="n">
        <v>15917.2</v>
      </c>
      <c r="E3" s="109" t="n">
        <v>20253.3</v>
      </c>
    </row>
    <row r="4" customFormat="false" ht="23.25" hidden="false" customHeight="true" outlineLevel="0" collapsed="false">
      <c r="A4" s="116" t="n">
        <v>2</v>
      </c>
      <c r="B4" s="109" t="n">
        <v>42285</v>
      </c>
      <c r="C4" s="109" t="n">
        <v>48057.5</v>
      </c>
      <c r="D4" s="109" t="n">
        <v>30713.2</v>
      </c>
      <c r="E4" s="109" t="n">
        <v>35686.5</v>
      </c>
      <c r="I4" s="117" t="s">
        <v>125</v>
      </c>
      <c r="O4" s="111" t="s">
        <v>126</v>
      </c>
    </row>
    <row r="5" customFormat="false" ht="27.75" hidden="false" customHeight="true" outlineLevel="0" collapsed="false">
      <c r="A5" s="116" t="n">
        <v>3</v>
      </c>
      <c r="B5" s="109" t="n">
        <v>67750.3</v>
      </c>
      <c r="C5" s="109" t="n">
        <v>77463.5</v>
      </c>
      <c r="D5" s="109" t="n">
        <v>51877.8</v>
      </c>
      <c r="E5" s="109" t="n">
        <v>57796.7</v>
      </c>
    </row>
    <row r="6" customFormat="false" ht="27.75" hidden="false" customHeight="true" outlineLevel="0" collapsed="false">
      <c r="A6" s="116" t="n">
        <v>4</v>
      </c>
      <c r="B6" s="109" t="n">
        <v>88393.9</v>
      </c>
      <c r="C6" s="109" t="n">
        <v>99243.5</v>
      </c>
      <c r="D6" s="109" t="n">
        <v>67417</v>
      </c>
      <c r="E6" s="109" t="n">
        <v>74847.1</v>
      </c>
    </row>
    <row r="7" customFormat="false" ht="27.75" hidden="false" customHeight="true" outlineLevel="0" collapsed="false">
      <c r="A7" s="116" t="n">
        <v>5</v>
      </c>
      <c r="B7" s="109" t="n">
        <v>109743.9</v>
      </c>
      <c r="C7" s="109" t="n">
        <v>124565.2</v>
      </c>
      <c r="D7" s="109" t="n">
        <v>85178.4</v>
      </c>
      <c r="E7" s="109" t="n">
        <v>94917.5</v>
      </c>
    </row>
    <row r="8" customFormat="false" ht="27.75" hidden="false" customHeight="true" outlineLevel="0" collapsed="false">
      <c r="A8" s="116" t="n">
        <v>6</v>
      </c>
      <c r="B8" s="109" t="n">
        <v>134405.7</v>
      </c>
      <c r="C8" s="109" t="n">
        <v>149629.8</v>
      </c>
      <c r="D8" s="109" t="n">
        <v>103910.4</v>
      </c>
      <c r="E8" s="109" t="n">
        <v>115169.3</v>
      </c>
    </row>
    <row r="9" customFormat="false" ht="27.75" hidden="false" customHeight="true" outlineLevel="0" collapsed="false">
      <c r="A9" s="116" t="n">
        <v>7</v>
      </c>
      <c r="B9" s="109" t="n">
        <v>157510.5</v>
      </c>
      <c r="C9" s="109" t="n">
        <v>175721.1</v>
      </c>
      <c r="D9" s="109" t="n">
        <v>121477.3</v>
      </c>
      <c r="E9" s="109" t="n">
        <v>135545.8</v>
      </c>
    </row>
    <row r="10" customFormat="false" ht="27.75" hidden="false" customHeight="true" outlineLevel="0" collapsed="false">
      <c r="A10" s="116" t="n">
        <v>8</v>
      </c>
      <c r="B10" s="109" t="n">
        <v>182168.4</v>
      </c>
      <c r="C10" s="109" t="n">
        <v>201099.7</v>
      </c>
      <c r="D10" s="109" t="n">
        <v>140244.9</v>
      </c>
      <c r="E10" s="109" t="n">
        <v>156660</v>
      </c>
    </row>
    <row r="11" customFormat="false" ht="27.75" hidden="false" customHeight="true" outlineLevel="0" collapsed="false">
      <c r="A11" s="116" t="n">
        <v>9</v>
      </c>
      <c r="B11" s="109" t="n">
        <v>207517.8</v>
      </c>
      <c r="C11" s="109" t="n">
        <v>224212.9</v>
      </c>
      <c r="D11" s="109" t="n">
        <v>159606.8</v>
      </c>
      <c r="E11" s="109" t="n">
        <v>176009.9</v>
      </c>
    </row>
    <row r="12" customFormat="false" ht="27.75" hidden="false" customHeight="true" outlineLevel="0" collapsed="false">
      <c r="A12" s="116" t="n">
        <v>10</v>
      </c>
      <c r="B12" s="109" t="n">
        <v>229900.6</v>
      </c>
      <c r="D12" s="109" t="n">
        <v>176763.9</v>
      </c>
    </row>
    <row r="13" customFormat="false" ht="27.75" hidden="false" customHeight="true" outlineLevel="0" collapsed="false">
      <c r="A13" s="116" t="n">
        <v>11</v>
      </c>
      <c r="B13" s="109" t="n">
        <v>256199.3</v>
      </c>
      <c r="D13" s="109" t="n">
        <v>196033.6</v>
      </c>
    </row>
    <row r="14" customFormat="false" ht="27.75" hidden="false" customHeight="true" outlineLevel="0" collapsed="false">
      <c r="A14" s="116" t="n">
        <v>12</v>
      </c>
      <c r="B14" s="109" t="n">
        <v>281621.3</v>
      </c>
      <c r="D14" s="109" t="n">
        <v>216656.5</v>
      </c>
    </row>
    <row r="15" customFormat="false" ht="34.5" hidden="false" customHeight="true" outlineLevel="0" collapsed="false">
      <c r="B15" s="118" t="n">
        <v>2017</v>
      </c>
      <c r="C15" s="118" t="n">
        <v>2018</v>
      </c>
    </row>
    <row r="16" customFormat="false" ht="32.25" hidden="false" customHeight="true" outlineLevel="0" collapsed="false">
      <c r="B16" s="109" t="s">
        <v>127</v>
      </c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B18" s="109" t="s">
        <v>128</v>
      </c>
      <c r="M18" s="112"/>
    </row>
    <row r="20" customFormat="false" ht="27.75" hidden="false" customHeight="true" outlineLevel="0" collapsed="false">
      <c r="B20" s="109" t="s">
        <v>129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10-03T10:41:30Z</cp:lastPrinted>
  <dcterms:modified xsi:type="dcterms:W3CDTF">2018-10-04T07:05:39Z</dcterms:modified>
  <cp:revision>0</cp:revision>
  <dc:subject/>
  <dc:title/>
</cp:coreProperties>
</file>