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8">
  <si>
    <t xml:space="preserve">SUMMARY STATISTICS</t>
  </si>
  <si>
    <t xml:space="preserve">FEB.  201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14 of export proceeds and import payments: </t>
  </si>
  <si>
    <t xml:space="preserve">Export proceeds totaled US$ 19,721.5 million, a decrease of US$ 3,218.2 million or 14.0% (Table 1), as compared </t>
  </si>
  <si>
    <t xml:space="preserve">with Feb. 2014.</t>
  </si>
  <si>
    <t xml:space="preserve">Import payments totaled US$ 14,124.7 million, a decrease of US$ 6,106.7 million or 30.2% (Table 1), as compared </t>
  </si>
  <si>
    <t xml:space="preserve">3.</t>
  </si>
  <si>
    <t xml:space="preserve">Comparison with Feb. 2014 of export proceeds realized: </t>
  </si>
  <si>
    <t xml:space="preserve">Sold for N.T. Dollars US$ 1,491.8 million, a decrease of US$ 111.9 million or 7.0% (Table 2), as compared </t>
  </si>
  <si>
    <t xml:space="preserve">Retained with exporters US$ 18,229.7 million, a decrease of US$ 3,106.3 million or 14.6% (Table 2), as compared </t>
  </si>
  <si>
    <t xml:space="preserve">4.</t>
  </si>
  <si>
    <t xml:space="preserve">Comparison with Feb. 2014 of import payments made: </t>
  </si>
  <si>
    <t xml:space="preserve">Purchased with N.T. Dollars US$ 2,666.4 million, a decrease of US$ 557.0 million or 17.3% (Table 3), as compared </t>
  </si>
  <si>
    <t xml:space="preserve">Self-acquired foreign exchange imports US$ 11,458.3 million, a decrease of US$ 5,549.7 million or 32.6% (Table 3), </t>
  </si>
  <si>
    <t xml:space="preserve">as comparison with Feb. 201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5</t>
  </si>
  <si>
    <t xml:space="preserve">Year   201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5
01-02</t>
  </si>
  <si>
    <t xml:space="preserve">2015
01</t>
  </si>
  <si>
    <t xml:space="preserve">(R)</t>
  </si>
  <si>
    <t xml:space="preserve">2015
0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Feb.    2015</t>
  </si>
  <si>
    <t xml:space="preserve">Feb.    201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Feb.    2015</t>
  </si>
  <si>
    <t xml:space="preserve">Jan.-Feb.    2014</t>
  </si>
  <si>
    <t xml:space="preserve">CHART 1  COMPARISON OF FOREIGN EXCHANGE EXPORT PROCEEDS AND IMPORT PAYMENTS (2013-2015)</t>
  </si>
  <si>
    <t xml:space="preserve">    2013</t>
  </si>
  <si>
    <t xml:space="preserve">    2014</t>
  </si>
  <si>
    <t xml:space="preserve">    2015</t>
  </si>
  <si>
    <t xml:space="preserve">10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625724"/>
        <c:axId val="1835401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911873"/>
        <c:axId val="51858164"/>
      </c:lineChart>
      <c:catAx>
        <c:axId val="1562572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354013"/>
        <c:crossesAt val="5000"/>
        <c:auto val="1"/>
        <c:lblAlgn val="ctr"/>
        <c:lblOffset val="100"/>
        <c:noMultiLvlLbl val="0"/>
      </c:catAx>
      <c:valAx>
        <c:axId val="1835401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625724"/>
        <c:crossesAt val="1"/>
        <c:crossBetween val="midCat"/>
        <c:majorUnit val="1000"/>
      </c:valAx>
      <c:catAx>
        <c:axId val="299118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58164"/>
        <c:auto val="1"/>
        <c:lblAlgn val="ctr"/>
        <c:lblOffset val="100"/>
        <c:noMultiLvlLbl val="0"/>
      </c:catAx>
      <c:valAx>
        <c:axId val="5185816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91187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742998352554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8380.7</c:v>
                </c:pt>
                <c:pt idx="1">
                  <c:v>20816.7</c:v>
                </c:pt>
                <c:pt idx="2">
                  <c:v>27499.5</c:v>
                </c:pt>
                <c:pt idx="3">
                  <c:v>25564.7</c:v>
                </c:pt>
                <c:pt idx="4">
                  <c:v>26815.2</c:v>
                </c:pt>
                <c:pt idx="5">
                  <c:v>24725.1</c:v>
                </c:pt>
                <c:pt idx="6">
                  <c:v>27097.9</c:v>
                </c:pt>
                <c:pt idx="7">
                  <c:v>25716.7</c:v>
                </c:pt>
                <c:pt idx="8">
                  <c:v>25442</c:v>
                </c:pt>
                <c:pt idx="9">
                  <c:v>27755.5</c:v>
                </c:pt>
                <c:pt idx="10">
                  <c:v>24729.4</c:v>
                </c:pt>
                <c:pt idx="11">
                  <c:v>28806.8</c:v>
                </c:pt>
                <c:pt idx="12">
                  <c:v>25982.2</c:v>
                </c:pt>
                <c:pt idx="13">
                  <c:v>22939.7</c:v>
                </c:pt>
                <c:pt idx="14">
                  <c:v>27226.3</c:v>
                </c:pt>
                <c:pt idx="15">
                  <c:v>26525.7</c:v>
                </c:pt>
                <c:pt idx="16">
                  <c:v>27123.4</c:v>
                </c:pt>
                <c:pt idx="17">
                  <c:v>26043.8</c:v>
                </c:pt>
                <c:pt idx="18">
                  <c:v>28881.6</c:v>
                </c:pt>
                <c:pt idx="19">
                  <c:v>26887.3</c:v>
                </c:pt>
                <c:pt idx="20">
                  <c:v>28557.9</c:v>
                </c:pt>
                <c:pt idx="21">
                  <c:v>27950.9</c:v>
                </c:pt>
                <c:pt idx="22">
                  <c:v>25559.7</c:v>
                </c:pt>
                <c:pt idx="23">
                  <c:v>32233.4</c:v>
                </c:pt>
                <c:pt idx="24">
                  <c:v>25074.8</c:v>
                </c:pt>
                <c:pt idx="25">
                  <c:v>197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96245"/>
        <c:axId val="1803311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6061.2</c:v>
                </c:pt>
                <c:pt idx="1">
                  <c:v>19135.6</c:v>
                </c:pt>
                <c:pt idx="2">
                  <c:v>26964.3</c:v>
                </c:pt>
                <c:pt idx="3">
                  <c:v>22717.8</c:v>
                </c:pt>
                <c:pt idx="4">
                  <c:v>22568</c:v>
                </c:pt>
                <c:pt idx="5">
                  <c:v>22629.1</c:v>
                </c:pt>
                <c:pt idx="6">
                  <c:v>24451.8</c:v>
                </c:pt>
                <c:pt idx="7">
                  <c:v>23118.4</c:v>
                </c:pt>
                <c:pt idx="8">
                  <c:v>22844.3</c:v>
                </c:pt>
                <c:pt idx="9">
                  <c:v>24281.4</c:v>
                </c:pt>
                <c:pt idx="10">
                  <c:v>22062.5</c:v>
                </c:pt>
                <c:pt idx="11">
                  <c:v>26744.5</c:v>
                </c:pt>
                <c:pt idx="12">
                  <c:v>22510.5</c:v>
                </c:pt>
                <c:pt idx="13">
                  <c:v>20231.4</c:v>
                </c:pt>
                <c:pt idx="14">
                  <c:v>25387.3</c:v>
                </c:pt>
                <c:pt idx="15">
                  <c:v>24623.3</c:v>
                </c:pt>
                <c:pt idx="16">
                  <c:v>23829.4</c:v>
                </c:pt>
                <c:pt idx="17">
                  <c:v>24335.8</c:v>
                </c:pt>
                <c:pt idx="18">
                  <c:v>25398.6</c:v>
                </c:pt>
                <c:pt idx="19">
                  <c:v>23675.9</c:v>
                </c:pt>
                <c:pt idx="20">
                  <c:v>25657.8</c:v>
                </c:pt>
                <c:pt idx="21">
                  <c:v>23831</c:v>
                </c:pt>
                <c:pt idx="22">
                  <c:v>21087.2</c:v>
                </c:pt>
                <c:pt idx="23">
                  <c:v>26003.3</c:v>
                </c:pt>
                <c:pt idx="24">
                  <c:v>19042.3</c:v>
                </c:pt>
                <c:pt idx="25">
                  <c:v>141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10486"/>
        <c:axId val="49038656"/>
      </c:lineChart>
      <c:catAx>
        <c:axId val="56696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033116"/>
        <c:crossesAt val="5000"/>
        <c:auto val="1"/>
        <c:lblAlgn val="ctr"/>
        <c:lblOffset val="100"/>
        <c:noMultiLvlLbl val="0"/>
      </c:catAx>
      <c:valAx>
        <c:axId val="18033116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96245"/>
        <c:crossesAt val="1"/>
        <c:crossBetween val="midCat"/>
        <c:majorUnit val="1000"/>
      </c:valAx>
      <c:catAx>
        <c:axId val="359104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38656"/>
        <c:auto val="1"/>
        <c:lblAlgn val="ctr"/>
        <c:lblOffset val="100"/>
        <c:noMultiLvlLbl val="0"/>
      </c:catAx>
      <c:valAx>
        <c:axId val="49038656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1048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2.5</c:v>
                </c:pt>
                <c:pt idx="4">
                  <c:v>116581.9</c:v>
                </c:pt>
                <c:pt idx="5">
                  <c:v>140917.7</c:v>
                </c:pt>
                <c:pt idx="6">
                  <c:v>166316.3</c:v>
                </c:pt>
                <c:pt idx="7">
                  <c:v>189992.2</c:v>
                </c:pt>
                <c:pt idx="8">
                  <c:v>215650</c:v>
                </c:pt>
                <c:pt idx="9">
                  <c:v>239481</c:v>
                </c:pt>
                <c:pt idx="10">
                  <c:v>260568.2</c:v>
                </c:pt>
                <c:pt idx="11">
                  <c:v>286571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9042.3</c:v>
                </c:pt>
                <c:pt idx="1">
                  <c:v>33167</c:v>
                </c:pt>
              </c:numCache>
            </c:numRef>
          </c:val>
        </c:ser>
        <c:gapWidth val="50"/>
        <c:overlap val="0"/>
        <c:axId val="93048402"/>
        <c:axId val="74429294"/>
      </c:barChart>
      <c:catAx>
        <c:axId val="93048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29294"/>
        <c:crossesAt val="0"/>
        <c:auto val="1"/>
        <c:lblAlgn val="ctr"/>
        <c:lblOffset val="100"/>
        <c:noMultiLvlLbl val="0"/>
      </c:catAx>
      <c:valAx>
        <c:axId val="74429294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4840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82.2</c:v>
                </c:pt>
                <c:pt idx="1">
                  <c:v>48921.9</c:v>
                </c:pt>
                <c:pt idx="2">
                  <c:v>76148.2</c:v>
                </c:pt>
                <c:pt idx="3">
                  <c:v>102673.9</c:v>
                </c:pt>
                <c:pt idx="4">
                  <c:v>129797.3</c:v>
                </c:pt>
                <c:pt idx="5">
                  <c:v>155841.1</c:v>
                </c:pt>
                <c:pt idx="6">
                  <c:v>184722.7</c:v>
                </c:pt>
                <c:pt idx="7">
                  <c:v>211610</c:v>
                </c:pt>
                <c:pt idx="8">
                  <c:v>240167.9</c:v>
                </c:pt>
                <c:pt idx="9">
                  <c:v>268118.8</c:v>
                </c:pt>
                <c:pt idx="10">
                  <c:v>293678.5</c:v>
                </c:pt>
                <c:pt idx="11">
                  <c:v>325911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74.8</c:v>
                </c:pt>
                <c:pt idx="1">
                  <c:v>44796.3</c:v>
                </c:pt>
              </c:numCache>
            </c:numRef>
          </c:val>
        </c:ser>
        <c:gapWidth val="50"/>
        <c:overlap val="0"/>
        <c:axId val="72703677"/>
        <c:axId val="82498360"/>
      </c:barChart>
      <c:catAx>
        <c:axId val="72703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98360"/>
        <c:crossesAt val="0"/>
        <c:auto val="1"/>
        <c:lblAlgn val="ctr"/>
        <c:lblOffset val="100"/>
        <c:noMultiLvlLbl val="0"/>
      </c:catAx>
      <c:valAx>
        <c:axId val="82498360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0367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6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7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8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295.3</v>
      </c>
      <c r="G23" s="9" t="s">
        <v>25</v>
      </c>
      <c r="H23" s="16" t="n">
        <v>0.06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513.2</v>
      </c>
      <c r="G24" s="9" t="s">
        <v>25</v>
      </c>
      <c r="H24" s="16" t="n">
        <v>0.026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36.7</v>
      </c>
      <c r="G25" s="9" t="s">
        <v>25</v>
      </c>
      <c r="H25" s="16" t="n">
        <v>0.012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7676.3</v>
      </c>
      <c r="G26" s="9" t="s">
        <v>25</v>
      </c>
      <c r="H26" s="16" t="n">
        <v>0.896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36.7</v>
      </c>
      <c r="G28" s="9" t="s">
        <v>25</v>
      </c>
      <c r="H28" s="16" t="n">
        <v>0.024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834.1</v>
      </c>
      <c r="G29" s="9" t="s">
        <v>25</v>
      </c>
      <c r="H29" s="16" t="n">
        <v>0.13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32.4</v>
      </c>
      <c r="G30" s="9" t="s">
        <v>25</v>
      </c>
      <c r="H30" s="16" t="n">
        <v>0.009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1821.5</v>
      </c>
      <c r="G31" s="9" t="s">
        <v>25</v>
      </c>
      <c r="H31" s="16" t="n">
        <v>0.837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2"/>
      <c r="D6" s="2"/>
      <c r="H6" s="21"/>
      <c r="I6" s="2"/>
      <c r="J6" s="2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44796.3</v>
      </c>
      <c r="D13" s="51"/>
      <c r="E13" s="52" t="n">
        <v>33167</v>
      </c>
      <c r="F13" s="51"/>
      <c r="G13" s="52" t="n">
        <v>11629.3</v>
      </c>
      <c r="H13" s="53"/>
      <c r="I13" s="54" t="n">
        <v>48921.9</v>
      </c>
      <c r="J13" s="55"/>
      <c r="K13" s="54" t="n">
        <v>42741.9</v>
      </c>
      <c r="L13" s="53"/>
      <c r="M13" s="54" t="n">
        <v>6180</v>
      </c>
      <c r="N13" s="56" t="n">
        <v>-4125.6</v>
      </c>
      <c r="O13" s="56" t="n">
        <v>-8.4</v>
      </c>
      <c r="P13" s="56" t="n">
        <v>-9574.9</v>
      </c>
      <c r="Q13" s="57" t="n">
        <v>-22.4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5074.8</v>
      </c>
      <c r="D14" s="51" t="s">
        <v>57</v>
      </c>
      <c r="E14" s="52" t="n">
        <v>19042.3</v>
      </c>
      <c r="F14" s="51" t="s">
        <v>57</v>
      </c>
      <c r="G14" s="52" t="n">
        <v>6032.5</v>
      </c>
      <c r="H14" s="53"/>
      <c r="I14" s="54" t="n">
        <v>25982.2</v>
      </c>
      <c r="J14" s="55"/>
      <c r="K14" s="54" t="n">
        <v>22510.5</v>
      </c>
      <c r="L14" s="53"/>
      <c r="M14" s="54" t="n">
        <v>3471.7</v>
      </c>
      <c r="N14" s="56" t="n">
        <v>-907.4</v>
      </c>
      <c r="O14" s="56" t="n">
        <v>-3.5</v>
      </c>
      <c r="P14" s="56" t="n">
        <v>-3468.2</v>
      </c>
      <c r="Q14" s="57" t="n">
        <v>-15.4</v>
      </c>
    </row>
    <row r="15" customFormat="false" ht="30" hidden="false" customHeight="true" outlineLevel="0" collapsed="false">
      <c r="A15" s="50" t="s">
        <v>58</v>
      </c>
      <c r="B15" s="51"/>
      <c r="C15" s="52" t="n">
        <v>19721.5</v>
      </c>
      <c r="D15" s="51"/>
      <c r="E15" s="52" t="n">
        <v>14124.7</v>
      </c>
      <c r="F15" s="51"/>
      <c r="G15" s="52" t="n">
        <v>5596.8</v>
      </c>
      <c r="H15" s="53"/>
      <c r="I15" s="54" t="n">
        <v>22939.7</v>
      </c>
      <c r="J15" s="51"/>
      <c r="K15" s="54" t="n">
        <v>20231.4</v>
      </c>
      <c r="L15" s="53"/>
      <c r="M15" s="54" t="n">
        <v>2708.3</v>
      </c>
      <c r="N15" s="56" t="n">
        <v>-3218.2</v>
      </c>
      <c r="O15" s="56" t="n">
        <v>-14</v>
      </c>
      <c r="P15" s="56" t="n">
        <v>-6106.7</v>
      </c>
      <c r="Q15" s="57" t="n">
        <v>-30.2</v>
      </c>
    </row>
    <row r="16" customFormat="false" ht="10.35" hidden="false" customHeight="true" outlineLevel="0" collapsed="false">
      <c r="A16" s="58"/>
      <c r="B16" s="58"/>
      <c r="C16" s="59"/>
      <c r="D16" s="59"/>
      <c r="E16" s="59"/>
      <c r="F16" s="59"/>
      <c r="G16" s="59"/>
      <c r="H16" s="58"/>
      <c r="I16" s="59"/>
      <c r="J16" s="59"/>
      <c r="K16" s="59"/>
      <c r="L16" s="59"/>
      <c r="M16" s="59"/>
      <c r="N16" s="59"/>
      <c r="O16" s="59"/>
      <c r="P16" s="59"/>
      <c r="Q16" s="60"/>
    </row>
    <row r="17" customFormat="false" ht="18" hidden="false" customHeight="true" outlineLevel="0" collapsed="false">
      <c r="A17" s="17" t="s">
        <v>5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9" t="s">
        <v>60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1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62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66</v>
      </c>
      <c r="E8" s="40"/>
      <c r="F8" s="40" t="s">
        <v>67</v>
      </c>
      <c r="G8" s="40"/>
      <c r="H8" s="67"/>
      <c r="I8" s="67"/>
      <c r="J8" s="67"/>
      <c r="K8" s="67"/>
    </row>
    <row r="9" customFormat="false" ht="15.95" hidden="false" customHeight="true" outlineLevel="0" collapsed="false">
      <c r="A9" s="30"/>
      <c r="B9" s="30"/>
      <c r="C9" s="30"/>
      <c r="D9" s="38" t="s">
        <v>68</v>
      </c>
      <c r="E9" s="38"/>
      <c r="F9" s="38" t="s">
        <v>69</v>
      </c>
      <c r="G9" s="38"/>
      <c r="H9" s="68" t="s">
        <v>66</v>
      </c>
      <c r="I9" s="68"/>
      <c r="J9" s="69" t="s">
        <v>67</v>
      </c>
      <c r="K9" s="69"/>
    </row>
    <row r="10" customFormat="false" ht="15.95" hidden="false" customHeight="true" outlineLevel="0" collapsed="false">
      <c r="A10" s="30"/>
      <c r="B10" s="70"/>
      <c r="C10" s="70"/>
      <c r="D10" s="70" t="s">
        <v>70</v>
      </c>
      <c r="E10" s="70"/>
      <c r="F10" s="70" t="s">
        <v>71</v>
      </c>
      <c r="G10" s="70"/>
      <c r="H10" s="71" t="s">
        <v>72</v>
      </c>
      <c r="I10" s="71"/>
      <c r="J10" s="39" t="s">
        <v>73</v>
      </c>
      <c r="K10" s="39"/>
    </row>
    <row r="11" customFormat="false" ht="15.95" hidden="false" customHeight="true" outlineLevel="0" collapsed="false">
      <c r="A11" s="30"/>
      <c r="B11" s="30"/>
      <c r="C11" s="30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44796.3</v>
      </c>
      <c r="D13" s="80"/>
      <c r="E13" s="81" t="n">
        <v>3104.1</v>
      </c>
      <c r="F13" s="80"/>
      <c r="G13" s="81" t="n">
        <v>41692.2</v>
      </c>
      <c r="H13" s="82" t="n">
        <v>-561.8</v>
      </c>
      <c r="I13" s="82" t="n">
        <v>-15.3</v>
      </c>
      <c r="J13" s="82" t="n">
        <v>-3563.8</v>
      </c>
      <c r="K13" s="83" t="n">
        <v>-7.9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5074.8</v>
      </c>
      <c r="D14" s="80" t="s">
        <v>76</v>
      </c>
      <c r="E14" s="84" t="n">
        <v>1612.3</v>
      </c>
      <c r="F14" s="51" t="s">
        <v>57</v>
      </c>
      <c r="G14" s="84" t="n">
        <v>23462.5</v>
      </c>
      <c r="H14" s="85" t="n">
        <v>-449.9</v>
      </c>
      <c r="I14" s="85" t="n">
        <v>-21.8</v>
      </c>
      <c r="J14" s="85" t="n">
        <v>-457.5</v>
      </c>
      <c r="K14" s="86" t="n">
        <v>-1.9</v>
      </c>
    </row>
    <row r="15" customFormat="false" ht="28.5" hidden="false" customHeight="true" outlineLevel="0" collapsed="false">
      <c r="A15" s="79" t="s">
        <v>58</v>
      </c>
      <c r="B15" s="51"/>
      <c r="C15" s="84" t="n">
        <v>19721.5</v>
      </c>
      <c r="D15" s="80"/>
      <c r="E15" s="84" t="n">
        <v>1491.8</v>
      </c>
      <c r="F15" s="51"/>
      <c r="G15" s="84" t="n">
        <v>18229.7</v>
      </c>
      <c r="H15" s="85" t="n">
        <v>-111.9</v>
      </c>
      <c r="I15" s="85" t="n">
        <v>-7</v>
      </c>
      <c r="J15" s="85" t="n">
        <v>-3106.3</v>
      </c>
      <c r="K15" s="86" t="n">
        <v>-14.6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77</v>
      </c>
    </row>
    <row r="18" s="2" customFormat="true" ht="15.75" hidden="false" customHeight="false" outlineLevel="0" collapsed="false">
      <c r="A18" s="17" t="s">
        <v>78</v>
      </c>
      <c r="B18" s="17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7" t="s">
        <v>80</v>
      </c>
      <c r="B20" s="17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7" t="s">
        <v>82</v>
      </c>
      <c r="B22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9" t="s">
        <v>8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84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85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87"/>
      <c r="C7" s="88"/>
      <c r="D7" s="88"/>
      <c r="E7" s="88"/>
      <c r="F7" s="88"/>
      <c r="G7" s="39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86</v>
      </c>
      <c r="E8" s="40"/>
      <c r="F8" s="40" t="s">
        <v>87</v>
      </c>
      <c r="G8" s="40"/>
      <c r="H8" s="89"/>
      <c r="I8" s="90"/>
      <c r="J8" s="89"/>
      <c r="K8" s="90"/>
    </row>
    <row r="9" customFormat="false" ht="15.95" hidden="false" customHeight="true" outlineLevel="0" collapsed="false">
      <c r="A9" s="30"/>
      <c r="B9" s="30"/>
      <c r="C9" s="30"/>
      <c r="D9" s="68" t="s">
        <v>69</v>
      </c>
      <c r="E9" s="68"/>
      <c r="F9" s="68" t="s">
        <v>86</v>
      </c>
      <c r="G9" s="68"/>
      <c r="H9" s="68" t="s">
        <v>88</v>
      </c>
      <c r="I9" s="68"/>
      <c r="J9" s="69" t="s">
        <v>89</v>
      </c>
      <c r="K9" s="69"/>
    </row>
    <row r="10" customFormat="false" ht="15.95" hidden="false" customHeight="true" outlineLevel="0" collapsed="false">
      <c r="A10" s="30"/>
      <c r="B10" s="70"/>
      <c r="C10" s="70"/>
      <c r="D10" s="91" t="s">
        <v>72</v>
      </c>
      <c r="E10" s="91"/>
      <c r="F10" s="70" t="s">
        <v>90</v>
      </c>
      <c r="G10" s="70"/>
      <c r="H10" s="71" t="s">
        <v>72</v>
      </c>
      <c r="I10" s="71"/>
      <c r="J10" s="39" t="s">
        <v>90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33167</v>
      </c>
      <c r="D13" s="80"/>
      <c r="E13" s="81" t="n">
        <v>6522.8</v>
      </c>
      <c r="F13" s="80"/>
      <c r="G13" s="81" t="n">
        <v>26644.2</v>
      </c>
      <c r="H13" s="82" t="n">
        <v>-516.3</v>
      </c>
      <c r="I13" s="82" t="n">
        <v>-7.3</v>
      </c>
      <c r="J13" s="82" t="n">
        <v>-9058.6</v>
      </c>
      <c r="K13" s="83" t="n">
        <v>-25.4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19042.3</v>
      </c>
      <c r="D14" s="51" t="s">
        <v>57</v>
      </c>
      <c r="E14" s="84" t="n">
        <v>3856.4</v>
      </c>
      <c r="F14" s="51" t="s">
        <v>57</v>
      </c>
      <c r="G14" s="84" t="n">
        <v>15185.9</v>
      </c>
      <c r="H14" s="85" t="n">
        <v>40.7</v>
      </c>
      <c r="I14" s="85" t="n">
        <v>1.1</v>
      </c>
      <c r="J14" s="85" t="n">
        <v>-3508.9</v>
      </c>
      <c r="K14" s="86" t="n">
        <v>-18.8</v>
      </c>
    </row>
    <row r="15" customFormat="false" ht="28.5" hidden="false" customHeight="true" outlineLevel="0" collapsed="false">
      <c r="A15" s="79" t="s">
        <v>58</v>
      </c>
      <c r="B15" s="80"/>
      <c r="C15" s="84" t="n">
        <v>14124.7</v>
      </c>
      <c r="D15" s="80"/>
      <c r="E15" s="84" t="n">
        <v>2666.4</v>
      </c>
      <c r="F15" s="80"/>
      <c r="G15" s="84" t="n">
        <v>11458.3</v>
      </c>
      <c r="H15" s="85" t="n">
        <v>-557</v>
      </c>
      <c r="I15" s="85" t="n">
        <v>-17.3</v>
      </c>
      <c r="J15" s="85" t="n">
        <v>-5549.7</v>
      </c>
      <c r="K15" s="86" t="n">
        <v>-32.6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2" t="s">
        <v>91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true" outlineLevel="0" collapsed="false">
      <c r="A18" s="17" t="s">
        <v>92</v>
      </c>
      <c r="B18" s="1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E4" s="18" t="s">
        <v>93</v>
      </c>
      <c r="F4" s="61"/>
      <c r="G4" s="61"/>
      <c r="H4" s="61"/>
      <c r="I4" s="61"/>
    </row>
    <row r="5" s="2" customFormat="true" ht="15.75" hidden="false" customHeight="false" outlineLevel="0" collapsed="false">
      <c r="B5" s="18"/>
      <c r="E5" s="20" t="s">
        <v>94</v>
      </c>
      <c r="F5" s="61"/>
      <c r="G5" s="61"/>
      <c r="H5" s="61"/>
      <c r="I5" s="61"/>
    </row>
    <row r="6" s="2" customFormat="true" ht="15" hidden="false" customHeight="true" outlineLevel="0" collapsed="false">
      <c r="A6" s="18"/>
      <c r="B6" s="18"/>
      <c r="C6" s="18"/>
      <c r="D6" s="18"/>
      <c r="E6" s="18"/>
      <c r="F6" s="61"/>
      <c r="G6" s="61"/>
      <c r="H6" s="61"/>
      <c r="I6" s="61"/>
    </row>
    <row r="7" s="2" customFormat="true" ht="15" hidden="false" customHeight="true" outlineLevel="0" collapsed="false">
      <c r="A7" s="21" t="s">
        <v>95</v>
      </c>
      <c r="B7" s="21"/>
      <c r="C7" s="92"/>
      <c r="D7" s="92"/>
      <c r="E7" s="92"/>
      <c r="F7" s="61"/>
      <c r="G7" s="61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100" t="s">
        <v>97</v>
      </c>
      <c r="C10" s="100"/>
      <c r="D10" s="101" t="s">
        <v>98</v>
      </c>
      <c r="E10" s="101"/>
      <c r="F10" s="100" t="s">
        <v>97</v>
      </c>
      <c r="G10" s="100"/>
      <c r="H10" s="101" t="s">
        <v>98</v>
      </c>
      <c r="I10" s="10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1295.3</v>
      </c>
      <c r="C13" s="82" t="n">
        <v>6.6</v>
      </c>
      <c r="D13" s="82" t="n">
        <v>-459.1</v>
      </c>
      <c r="E13" s="83" t="n">
        <v>-26.2</v>
      </c>
      <c r="F13" s="82" t="n">
        <v>336.7</v>
      </c>
      <c r="G13" s="82" t="n">
        <v>2.4</v>
      </c>
      <c r="H13" s="82" t="n">
        <v>112</v>
      </c>
      <c r="I13" s="83" t="n">
        <v>49.8</v>
      </c>
    </row>
    <row r="14" s="2" customFormat="true" ht="40.15" hidden="false" customHeight="true" outlineLevel="0" collapsed="false">
      <c r="A14" s="107" t="s">
        <v>102</v>
      </c>
      <c r="B14" s="85" t="n">
        <v>513.2</v>
      </c>
      <c r="C14" s="85" t="n">
        <v>2.6</v>
      </c>
      <c r="D14" s="85" t="n">
        <v>-132.4</v>
      </c>
      <c r="E14" s="86" t="n">
        <v>-20.5</v>
      </c>
      <c r="F14" s="85" t="n">
        <v>1834.1</v>
      </c>
      <c r="G14" s="85" t="n">
        <v>13</v>
      </c>
      <c r="H14" s="85" t="n">
        <v>-545</v>
      </c>
      <c r="I14" s="86" t="n">
        <v>-22.9</v>
      </c>
    </row>
    <row r="15" s="2" customFormat="true" ht="40.15" hidden="false" customHeight="true" outlineLevel="0" collapsed="false">
      <c r="A15" s="107" t="s">
        <v>103</v>
      </c>
      <c r="B15" s="85" t="n">
        <v>236.7</v>
      </c>
      <c r="C15" s="85" t="n">
        <v>1.2</v>
      </c>
      <c r="D15" s="85" t="n">
        <v>-30.2</v>
      </c>
      <c r="E15" s="86" t="n">
        <v>-11.3</v>
      </c>
      <c r="F15" s="85" t="n">
        <v>132.4</v>
      </c>
      <c r="G15" s="85" t="n">
        <v>0.9</v>
      </c>
      <c r="H15" s="85" t="n">
        <v>-34.3</v>
      </c>
      <c r="I15" s="86" t="n">
        <v>-20.6</v>
      </c>
    </row>
    <row r="16" s="2" customFormat="true" ht="40.15" hidden="false" customHeight="true" outlineLevel="0" collapsed="false">
      <c r="A16" s="107" t="s">
        <v>104</v>
      </c>
      <c r="B16" s="85" t="n">
        <v>17676.3</v>
      </c>
      <c r="C16" s="85" t="n">
        <v>89.6</v>
      </c>
      <c r="D16" s="85" t="n">
        <v>-2596.5</v>
      </c>
      <c r="E16" s="86" t="n">
        <v>-12.8</v>
      </c>
      <c r="F16" s="85" t="n">
        <v>11821.5</v>
      </c>
      <c r="G16" s="85" t="n">
        <v>83.7</v>
      </c>
      <c r="H16" s="85" t="n">
        <v>-5639.4</v>
      </c>
      <c r="I16" s="86" t="n">
        <v>-32.3</v>
      </c>
    </row>
    <row r="17" s="2" customFormat="true" ht="40.15" hidden="false" customHeight="true" outlineLevel="0" collapsed="false">
      <c r="A17" s="107" t="s">
        <v>65</v>
      </c>
      <c r="B17" s="85" t="n">
        <v>19721.5</v>
      </c>
      <c r="C17" s="85" t="n">
        <v>100</v>
      </c>
      <c r="D17" s="85" t="n">
        <v>-3218.2</v>
      </c>
      <c r="E17" s="86" t="n">
        <v>-14</v>
      </c>
      <c r="F17" s="85" t="n">
        <v>14124.7</v>
      </c>
      <c r="G17" s="85" t="n">
        <v>100</v>
      </c>
      <c r="H17" s="85" t="n">
        <v>-6106.7</v>
      </c>
      <c r="I17" s="86" t="n">
        <v>-30.2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C4" s="18"/>
      <c r="E4" s="18" t="s">
        <v>105</v>
      </c>
    </row>
    <row r="5" s="2" customFormat="true" ht="15.75" hidden="false" customHeight="false" outlineLevel="0" collapsed="false">
      <c r="B5" s="18"/>
      <c r="C5" s="18"/>
      <c r="E5" s="20" t="s">
        <v>106</v>
      </c>
    </row>
    <row r="6" s="2" customFormat="true" ht="15" hidden="false" customHeight="true" outlineLevel="0" collapsed="false">
      <c r="A6" s="18"/>
      <c r="B6" s="18"/>
      <c r="C6" s="18"/>
      <c r="D6" s="18"/>
      <c r="E6" s="61"/>
    </row>
    <row r="7" s="2" customFormat="true" ht="15" hidden="false" customHeight="true" outlineLevel="0" collapsed="false">
      <c r="A7" s="21" t="s">
        <v>107</v>
      </c>
      <c r="B7" s="21"/>
      <c r="C7" s="18"/>
      <c r="D7" s="35"/>
      <c r="E7" s="35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71" t="s">
        <v>108</v>
      </c>
      <c r="C10" s="71"/>
      <c r="D10" s="71" t="s">
        <v>109</v>
      </c>
      <c r="E10" s="71"/>
      <c r="F10" s="71" t="s">
        <v>108</v>
      </c>
      <c r="G10" s="71"/>
      <c r="H10" s="71" t="s">
        <v>109</v>
      </c>
      <c r="I10" s="7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2946.7</v>
      </c>
      <c r="C13" s="82" t="n">
        <v>6.6</v>
      </c>
      <c r="D13" s="82" t="n">
        <v>-901.7</v>
      </c>
      <c r="E13" s="83" t="n">
        <v>-23.4</v>
      </c>
      <c r="F13" s="82" t="n">
        <v>668.8</v>
      </c>
      <c r="G13" s="82" t="n">
        <v>2</v>
      </c>
      <c r="H13" s="82" t="n">
        <v>-23.6</v>
      </c>
      <c r="I13" s="83" t="n">
        <v>-3.4</v>
      </c>
    </row>
    <row r="14" s="2" customFormat="true" ht="40.15" hidden="false" customHeight="true" outlineLevel="0" collapsed="false">
      <c r="A14" s="107" t="s">
        <v>102</v>
      </c>
      <c r="B14" s="85" t="n">
        <v>1131</v>
      </c>
      <c r="C14" s="85" t="n">
        <v>2.5</v>
      </c>
      <c r="D14" s="85" t="n">
        <v>-334.8</v>
      </c>
      <c r="E14" s="86" t="n">
        <v>-22.8</v>
      </c>
      <c r="F14" s="85" t="n">
        <v>4361.4</v>
      </c>
      <c r="G14" s="85" t="n">
        <v>13.1</v>
      </c>
      <c r="H14" s="85" t="n">
        <v>-885.8</v>
      </c>
      <c r="I14" s="86" t="n">
        <v>-16.9</v>
      </c>
    </row>
    <row r="15" s="2" customFormat="true" ht="40.15" hidden="false" customHeight="true" outlineLevel="0" collapsed="false">
      <c r="A15" s="107" t="s">
        <v>103</v>
      </c>
      <c r="B15" s="85" t="n">
        <v>520.2</v>
      </c>
      <c r="C15" s="85" t="n">
        <v>1.2</v>
      </c>
      <c r="D15" s="85" t="n">
        <v>-35.2</v>
      </c>
      <c r="E15" s="86" t="n">
        <v>-6.3</v>
      </c>
      <c r="F15" s="85" t="n">
        <v>295.1</v>
      </c>
      <c r="G15" s="85" t="n">
        <v>0.9</v>
      </c>
      <c r="H15" s="85" t="n">
        <v>-131.6</v>
      </c>
      <c r="I15" s="86" t="n">
        <v>-30.8</v>
      </c>
    </row>
    <row r="16" s="2" customFormat="true" ht="40.15" hidden="false" customHeight="true" outlineLevel="0" collapsed="false">
      <c r="A16" s="107" t="s">
        <v>104</v>
      </c>
      <c r="B16" s="85" t="n">
        <v>40198.4</v>
      </c>
      <c r="C16" s="85" t="n">
        <v>89.7</v>
      </c>
      <c r="D16" s="85" t="n">
        <v>-2853.9</v>
      </c>
      <c r="E16" s="86" t="n">
        <v>-6.6</v>
      </c>
      <c r="F16" s="85" t="n">
        <v>27841.7</v>
      </c>
      <c r="G16" s="85" t="n">
        <v>84</v>
      </c>
      <c r="H16" s="85" t="n">
        <v>-8533.9</v>
      </c>
      <c r="I16" s="86" t="n">
        <v>-23.5</v>
      </c>
    </row>
    <row r="17" s="2" customFormat="true" ht="40.15" hidden="false" customHeight="true" outlineLevel="0" collapsed="false">
      <c r="A17" s="107" t="s">
        <v>65</v>
      </c>
      <c r="B17" s="85" t="n">
        <v>44796.3</v>
      </c>
      <c r="C17" s="85" t="n">
        <v>100</v>
      </c>
      <c r="D17" s="85" t="n">
        <v>-4125.6</v>
      </c>
      <c r="E17" s="86" t="n">
        <v>-8.4</v>
      </c>
      <c r="F17" s="85" t="n">
        <v>33167</v>
      </c>
      <c r="G17" s="85" t="n">
        <v>100</v>
      </c>
      <c r="H17" s="85" t="n">
        <v>-9574.9</v>
      </c>
      <c r="I17" s="86" t="n">
        <v>-22.4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8" width="8.99"/>
    <col collapsed="false" customWidth="true" hidden="false" outlineLevel="0" max="4" min="4" style="108" width="7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" hidden="false" customHeight="true" outlineLevel="0" collapsed="false">
      <c r="E2" s="110" t="s">
        <v>110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08" t="n">
        <v>1</v>
      </c>
      <c r="B3" s="108" t="n">
        <v>28380.7</v>
      </c>
      <c r="C3" s="108" t="n">
        <v>26061.2</v>
      </c>
    </row>
    <row r="4" customFormat="false" ht="22.5" hidden="false" customHeight="true" outlineLevel="0" collapsed="false">
      <c r="A4" s="108" t="n">
        <v>2</v>
      </c>
      <c r="B4" s="108" t="n">
        <v>20816.7</v>
      </c>
      <c r="C4" s="108" t="n">
        <v>19135.6</v>
      </c>
    </row>
    <row r="5" customFormat="false" ht="22.5" hidden="false" customHeight="true" outlineLevel="0" collapsed="false">
      <c r="A5" s="108" t="n">
        <v>3</v>
      </c>
      <c r="B5" s="108" t="n">
        <v>27499.5</v>
      </c>
      <c r="C5" s="108" t="n">
        <v>26964.3</v>
      </c>
    </row>
    <row r="6" customFormat="false" ht="22.5" hidden="false" customHeight="true" outlineLevel="0" collapsed="false">
      <c r="A6" s="108" t="n">
        <v>4</v>
      </c>
      <c r="B6" s="108" t="n">
        <v>25564.7</v>
      </c>
      <c r="C6" s="108" t="n">
        <v>22717.8</v>
      </c>
    </row>
    <row r="7" customFormat="false" ht="22.5" hidden="false" customHeight="true" outlineLevel="0" collapsed="false">
      <c r="A7" s="108" t="n">
        <v>5</v>
      </c>
      <c r="B7" s="108" t="n">
        <v>26815.2</v>
      </c>
      <c r="C7" s="108" t="n">
        <v>22568</v>
      </c>
    </row>
    <row r="8" customFormat="false" ht="22.5" hidden="false" customHeight="true" outlineLevel="0" collapsed="false">
      <c r="A8" s="108" t="n">
        <v>6</v>
      </c>
      <c r="B8" s="108" t="n">
        <v>24725.1</v>
      </c>
      <c r="C8" s="108" t="n">
        <v>22629.1</v>
      </c>
    </row>
    <row r="9" customFormat="false" ht="22.5" hidden="false" customHeight="true" outlineLevel="0" collapsed="false">
      <c r="A9" s="108" t="n">
        <v>7</v>
      </c>
      <c r="B9" s="108" t="n">
        <v>27097.9</v>
      </c>
      <c r="C9" s="108" t="n">
        <v>24451.8</v>
      </c>
    </row>
    <row r="10" customFormat="false" ht="22.5" hidden="false" customHeight="true" outlineLevel="0" collapsed="false">
      <c r="A10" s="108" t="n">
        <v>8</v>
      </c>
      <c r="B10" s="108" t="n">
        <v>25716.7</v>
      </c>
      <c r="C10" s="108" t="n">
        <v>23118.4</v>
      </c>
    </row>
    <row r="11" customFormat="false" ht="22.5" hidden="false" customHeight="true" outlineLevel="0" collapsed="false">
      <c r="A11" s="108" t="n">
        <v>9</v>
      </c>
      <c r="B11" s="108" t="n">
        <v>25442</v>
      </c>
      <c r="C11" s="108" t="n">
        <v>22844.3</v>
      </c>
    </row>
    <row r="12" customFormat="false" ht="22.5" hidden="false" customHeight="true" outlineLevel="0" collapsed="false">
      <c r="A12" s="108" t="n">
        <v>10</v>
      </c>
      <c r="B12" s="108" t="n">
        <v>27755.5</v>
      </c>
      <c r="C12" s="108" t="n">
        <v>24281.4</v>
      </c>
    </row>
    <row r="13" customFormat="false" ht="22.5" hidden="false" customHeight="true" outlineLevel="0" collapsed="false">
      <c r="A13" s="108" t="n">
        <v>11</v>
      </c>
      <c r="B13" s="108" t="n">
        <v>24729.4</v>
      </c>
      <c r="C13" s="108" t="n">
        <v>22062.5</v>
      </c>
    </row>
    <row r="14" customFormat="false" ht="22.5" hidden="false" customHeight="true" outlineLevel="0" collapsed="false">
      <c r="A14" s="108" t="n">
        <v>12</v>
      </c>
      <c r="B14" s="108" t="n">
        <v>28806.8</v>
      </c>
      <c r="C14" s="108" t="n">
        <v>26744.5</v>
      </c>
    </row>
    <row r="15" customFormat="false" ht="22.5" hidden="false" customHeight="true" outlineLevel="0" collapsed="false">
      <c r="A15" s="108" t="n">
        <v>1</v>
      </c>
      <c r="B15" s="108" t="n">
        <v>25982.2</v>
      </c>
      <c r="C15" s="108" t="n">
        <v>22510.5</v>
      </c>
    </row>
    <row r="16" customFormat="false" ht="22.5" hidden="false" customHeight="true" outlineLevel="0" collapsed="false">
      <c r="A16" s="108" t="n">
        <v>2</v>
      </c>
      <c r="B16" s="108" t="n">
        <v>22939.7</v>
      </c>
      <c r="C16" s="108" t="n">
        <v>20231.4</v>
      </c>
    </row>
    <row r="17" customFormat="false" ht="22.5" hidden="false" customHeight="true" outlineLevel="0" collapsed="false">
      <c r="A17" s="108" t="n">
        <v>3</v>
      </c>
      <c r="B17" s="108" t="n">
        <v>27226.3</v>
      </c>
      <c r="C17" s="108" t="n">
        <v>25387.3</v>
      </c>
    </row>
    <row r="18" customFormat="false" ht="22.5" hidden="false" customHeight="true" outlineLevel="0" collapsed="false">
      <c r="A18" s="108" t="n">
        <v>4</v>
      </c>
      <c r="B18" s="108" t="n">
        <v>26525.7</v>
      </c>
      <c r="C18" s="108" t="n">
        <v>24623.3</v>
      </c>
    </row>
    <row r="19" customFormat="false" ht="24" hidden="false" customHeight="true" outlineLevel="0" collapsed="false">
      <c r="A19" s="108" t="n">
        <v>5</v>
      </c>
      <c r="B19" s="108" t="n">
        <v>27123.4</v>
      </c>
      <c r="C19" s="108" t="n">
        <v>23829.4</v>
      </c>
      <c r="G19" s="111" t="s">
        <v>111</v>
      </c>
      <c r="J19" s="111" t="s">
        <v>112</v>
      </c>
      <c r="M19" s="111" t="s">
        <v>113</v>
      </c>
    </row>
    <row r="20" customFormat="false" ht="19.5" hidden="false" customHeight="true" outlineLevel="0" collapsed="false">
      <c r="A20" s="108" t="n">
        <v>6</v>
      </c>
      <c r="B20" s="108" t="n">
        <v>26043.8</v>
      </c>
      <c r="C20" s="108" t="n">
        <v>24335.8</v>
      </c>
      <c r="G20" s="112"/>
      <c r="J20" s="112"/>
      <c r="M20" s="112"/>
    </row>
    <row r="21" customFormat="false" ht="30" hidden="false" customHeight="true" outlineLevel="0" collapsed="false">
      <c r="A21" s="108" t="n">
        <v>7</v>
      </c>
      <c r="B21" s="108" t="n">
        <v>28881.6</v>
      </c>
      <c r="C21" s="108" t="n">
        <v>25398.6</v>
      </c>
      <c r="E21" s="110" t="str">
        <f aca="false">"- 7 -"</f>
        <v>- 7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8" t="n">
        <v>8</v>
      </c>
      <c r="B22" s="108" t="n">
        <v>26887.3</v>
      </c>
      <c r="C22" s="108" t="n">
        <v>23675.9</v>
      </c>
    </row>
    <row r="23" customFormat="false" ht="15.75" hidden="false" customHeight="false" outlineLevel="0" collapsed="false">
      <c r="A23" s="108" t="n">
        <v>9</v>
      </c>
      <c r="B23" s="108" t="n">
        <v>28557.9</v>
      </c>
      <c r="C23" s="108" t="n">
        <v>25657.8</v>
      </c>
    </row>
    <row r="24" customFormat="false" ht="15.75" hidden="false" customHeight="false" outlineLevel="0" collapsed="false">
      <c r="A24" s="108" t="n">
        <v>10</v>
      </c>
      <c r="B24" s="108" t="n">
        <v>27950.9</v>
      </c>
      <c r="C24" s="108" t="n">
        <v>23831</v>
      </c>
    </row>
    <row r="25" customFormat="false" ht="15.75" hidden="false" customHeight="false" outlineLevel="0" collapsed="false">
      <c r="A25" s="108" t="n">
        <v>11</v>
      </c>
      <c r="B25" s="108" t="n">
        <v>25559.7</v>
      </c>
      <c r="C25" s="108" t="n">
        <v>21087.2</v>
      </c>
    </row>
    <row r="26" customFormat="false" ht="15.75" hidden="false" customHeight="false" outlineLevel="0" collapsed="false">
      <c r="A26" s="108" t="n">
        <v>12</v>
      </c>
      <c r="B26" s="108" t="n">
        <v>32233.4</v>
      </c>
      <c r="C26" s="108" t="n">
        <v>26003.3</v>
      </c>
    </row>
    <row r="27" customFormat="false" ht="15.75" hidden="false" customHeight="false" outlineLevel="0" collapsed="false">
      <c r="A27" s="108" t="n">
        <v>1</v>
      </c>
      <c r="B27" s="108" t="n">
        <v>25074.8</v>
      </c>
      <c r="C27" s="108" t="n">
        <v>19042.3</v>
      </c>
    </row>
    <row r="28" customFormat="false" ht="15.75" hidden="false" customHeight="false" outlineLevel="0" collapsed="false">
      <c r="A28" s="108" t="n">
        <v>2</v>
      </c>
      <c r="B28" s="108" t="n">
        <v>19721.5</v>
      </c>
      <c r="C28" s="108" t="n">
        <v>14124.7</v>
      </c>
    </row>
    <row r="29" customFormat="false" ht="15.75" hidden="false" customHeight="false" outlineLevel="0" collapsed="false">
      <c r="A29" s="108" t="n">
        <v>3</v>
      </c>
    </row>
    <row r="30" customFormat="false" ht="15.75" hidden="false" customHeight="false" outlineLevel="0" collapsed="false">
      <c r="A30" s="108" t="n">
        <v>4</v>
      </c>
    </row>
    <row r="31" customFormat="false" ht="15.75" hidden="false" customHeight="false" outlineLevel="0" collapsed="false">
      <c r="A31" s="108" t="n">
        <v>5</v>
      </c>
    </row>
    <row r="32" customFormat="false" ht="15.75" hidden="false" customHeight="false" outlineLevel="0" collapsed="false">
      <c r="A32" s="108" t="n">
        <v>6</v>
      </c>
    </row>
    <row r="33" customFormat="false" ht="15.75" hidden="false" customHeight="false" outlineLevel="0" collapsed="false">
      <c r="A33" s="108" t="n">
        <v>7</v>
      </c>
    </row>
    <row r="34" customFormat="false" ht="15.75" hidden="false" customHeight="false" outlineLevel="0" collapsed="false">
      <c r="A34" s="108" t="n">
        <v>8</v>
      </c>
    </row>
    <row r="35" customFormat="false" ht="15.75" hidden="false" customHeight="false" outlineLevel="0" collapsed="false">
      <c r="A35" s="108" t="n">
        <v>9</v>
      </c>
    </row>
    <row r="36" customFormat="false" ht="15.75" hidden="false" customHeight="false" outlineLevel="0" collapsed="false">
      <c r="A36" s="108" t="n">
        <v>10</v>
      </c>
    </row>
    <row r="37" customFormat="false" ht="15.75" hidden="false" customHeight="false" outlineLevel="0" collapsed="false">
      <c r="A37" s="108" t="n">
        <v>11</v>
      </c>
    </row>
    <row r="38" customFormat="false" ht="15.7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3" width="4.5"/>
    <col collapsed="false" customWidth="true" hidden="false" outlineLevel="0" max="5" min="2" style="114" width="12.62"/>
    <col collapsed="false" customWidth="true" hidden="false" outlineLevel="0" max="6" min="6" style="113" width="4.75"/>
    <col collapsed="false" customWidth="true" hidden="false" outlineLevel="0" max="17" min="7" style="113" width="11.12"/>
    <col collapsed="false" customWidth="false" hidden="false" outlineLevel="0" max="257" min="18" style="113" width="8.99"/>
  </cols>
  <sheetData>
    <row r="1" customFormat="false" ht="23.25" hidden="false" customHeight="true" outlineLevel="0" collapsed="false">
      <c r="G1" s="115"/>
      <c r="H1" s="116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.75" hidden="false" customHeight="true" outlineLevel="0" collapsed="false">
      <c r="B2" s="118" t="n">
        <v>103</v>
      </c>
      <c r="C2" s="119" t="s">
        <v>114</v>
      </c>
      <c r="D2" s="118" t="n">
        <v>103</v>
      </c>
      <c r="E2" s="119" t="s">
        <v>114</v>
      </c>
      <c r="G2" s="120" t="s">
        <v>115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.1" hidden="false" customHeight="true" outlineLevel="0" collapsed="false">
      <c r="A3" s="121" t="n">
        <v>1</v>
      </c>
      <c r="B3" s="114" t="n">
        <v>25982.2</v>
      </c>
      <c r="C3" s="114" t="n">
        <v>25074.8</v>
      </c>
      <c r="D3" s="114" t="n">
        <v>22510.5</v>
      </c>
      <c r="E3" s="114" t="n">
        <v>19042.3</v>
      </c>
    </row>
    <row r="4" customFormat="false" ht="23.25" hidden="false" customHeight="true" outlineLevel="0" collapsed="false">
      <c r="A4" s="121" t="n">
        <v>2</v>
      </c>
      <c r="B4" s="114" t="n">
        <v>48921.9</v>
      </c>
      <c r="C4" s="114" t="n">
        <v>44796.3</v>
      </c>
      <c r="D4" s="114" t="n">
        <v>42741.9</v>
      </c>
      <c r="E4" s="114" t="n">
        <v>33167</v>
      </c>
      <c r="I4" s="122" t="s">
        <v>116</v>
      </c>
      <c r="O4" s="116" t="s">
        <v>117</v>
      </c>
    </row>
    <row r="5" customFormat="false" ht="27.75" hidden="false" customHeight="true" outlineLevel="0" collapsed="false">
      <c r="A5" s="121" t="n">
        <v>3</v>
      </c>
      <c r="B5" s="114" t="n">
        <v>76148.2</v>
      </c>
      <c r="D5" s="114" t="n">
        <v>68129.2</v>
      </c>
    </row>
    <row r="6" customFormat="false" ht="27.75" hidden="false" customHeight="true" outlineLevel="0" collapsed="false">
      <c r="A6" s="121" t="n">
        <v>4</v>
      </c>
      <c r="B6" s="114" t="n">
        <v>102673.9</v>
      </c>
      <c r="D6" s="114" t="n">
        <v>92752.5</v>
      </c>
    </row>
    <row r="7" customFormat="false" ht="27.75" hidden="false" customHeight="true" outlineLevel="0" collapsed="false">
      <c r="A7" s="121" t="n">
        <v>5</v>
      </c>
      <c r="B7" s="114" t="n">
        <v>129797.3</v>
      </c>
      <c r="D7" s="114" t="n">
        <v>116581.9</v>
      </c>
    </row>
    <row r="8" customFormat="false" ht="27.75" hidden="false" customHeight="true" outlineLevel="0" collapsed="false">
      <c r="A8" s="121" t="n">
        <v>6</v>
      </c>
      <c r="B8" s="114" t="n">
        <v>155841.1</v>
      </c>
      <c r="D8" s="114" t="n">
        <v>140917.7</v>
      </c>
    </row>
    <row r="9" customFormat="false" ht="27.75" hidden="false" customHeight="true" outlineLevel="0" collapsed="false">
      <c r="A9" s="121" t="n">
        <v>7</v>
      </c>
      <c r="B9" s="114" t="n">
        <v>184722.7</v>
      </c>
      <c r="D9" s="114" t="n">
        <v>166316.3</v>
      </c>
    </row>
    <row r="10" customFormat="false" ht="27.75" hidden="false" customHeight="true" outlineLevel="0" collapsed="false">
      <c r="A10" s="121" t="n">
        <v>8</v>
      </c>
      <c r="B10" s="114" t="n">
        <v>211610</v>
      </c>
      <c r="D10" s="114" t="n">
        <v>189992.2</v>
      </c>
    </row>
    <row r="11" customFormat="false" ht="27.75" hidden="false" customHeight="true" outlineLevel="0" collapsed="false">
      <c r="A11" s="121" t="n">
        <v>9</v>
      </c>
      <c r="B11" s="114" t="n">
        <v>240167.9</v>
      </c>
      <c r="D11" s="114" t="n">
        <v>215650</v>
      </c>
    </row>
    <row r="12" customFormat="false" ht="27.75" hidden="false" customHeight="true" outlineLevel="0" collapsed="false">
      <c r="A12" s="121" t="n">
        <v>10</v>
      </c>
      <c r="B12" s="114" t="n">
        <v>268118.8</v>
      </c>
      <c r="D12" s="114" t="n">
        <v>239481</v>
      </c>
    </row>
    <row r="13" customFormat="false" ht="27.75" hidden="false" customHeight="true" outlineLevel="0" collapsed="false">
      <c r="A13" s="121" t="n">
        <v>11</v>
      </c>
      <c r="B13" s="114" t="n">
        <v>293678.5</v>
      </c>
      <c r="D13" s="114" t="n">
        <v>260568.2</v>
      </c>
    </row>
    <row r="14" customFormat="false" ht="27.75" hidden="false" customHeight="true" outlineLevel="0" collapsed="false">
      <c r="A14" s="121" t="n">
        <v>12</v>
      </c>
      <c r="B14" s="114" t="n">
        <v>325911.9</v>
      </c>
      <c r="D14" s="114" t="n">
        <v>286571.5</v>
      </c>
    </row>
    <row r="15" customFormat="false" ht="34.5" hidden="false" customHeight="true" outlineLevel="0" collapsed="false">
      <c r="B15" s="123" t="n">
        <v>2014</v>
      </c>
      <c r="C15" s="123" t="n">
        <v>2015</v>
      </c>
    </row>
    <row r="16" customFormat="false" ht="32.25" hidden="false" customHeight="true" outlineLevel="0" collapsed="false">
      <c r="L16" s="117"/>
    </row>
    <row r="17" customFormat="false" ht="27.75" hidden="false" customHeight="true" outlineLevel="0" collapsed="false">
      <c r="L17" s="116" t="str">
        <f aca="false">"- 8 -"</f>
        <v>- 8 -</v>
      </c>
      <c r="M17" s="61"/>
    </row>
    <row r="18" customFormat="false" ht="27.75" hidden="false" customHeight="true" outlineLevel="0" collapsed="false">
      <c r="M18" s="117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5-03-05T23:53:40Z</cp:lastPrinted>
  <dcterms:modified xsi:type="dcterms:W3CDTF">2015-03-05T23:54:24Z</dcterms:modified>
  <cp:revision>0</cp:revision>
  <dc:subject/>
  <dc:title/>
</cp:coreProperties>
</file>