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SUMMARY STATISTICS</t>
  </si>
  <si>
    <t xml:space="preserve">MAR.  201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13 of export proceeds and import payments: </t>
  </si>
  <si>
    <t xml:space="preserve">Export proceeds totaled US$ 27,225.9 million, a decrease of US$ 273.6 million or 1.0% (Table 1), as compared </t>
  </si>
  <si>
    <t xml:space="preserve">with Mar. 2013.</t>
  </si>
  <si>
    <t xml:space="preserve">Import payments totaled US$ 25,418.9 million, a decrease of US$ 1,545.4 million or 5.7% (Table 1), as compared </t>
  </si>
  <si>
    <t xml:space="preserve">3.</t>
  </si>
  <si>
    <t xml:space="preserve">Comparison with Mar. 2013 of export proceeds realized: </t>
  </si>
  <si>
    <t xml:space="preserve">Sold for N.T. Dollars US$ 1,939.9 million, an increase of US$ 71.6 million or 3.8% (Table 2), as compared </t>
  </si>
  <si>
    <t xml:space="preserve">Retained with exporters US$ 25,286.0 million, a decrease of US$ 345.2 million or 1.3% (Table 2), as compared </t>
  </si>
  <si>
    <t xml:space="preserve">4.</t>
  </si>
  <si>
    <t xml:space="preserve">Comparison with Mar. 2013 of import payments made: </t>
  </si>
  <si>
    <t xml:space="preserve">Purchased with N.T. Dollars US$ 4,389.0 million, an increase of US$ 8.1 million or 0.2% (Table 3), as compared </t>
  </si>
  <si>
    <t xml:space="preserve">Self-acquired foreign exchange imports US$ 21,029.9 million, a decrease of US$ 1,553.5 million or 6.9% (Table 3), </t>
  </si>
  <si>
    <t xml:space="preserve">as comparison with Mar. 201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4</t>
  </si>
  <si>
    <t xml:space="preserve">Year   201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4
01-03</t>
  </si>
  <si>
    <t xml:space="preserve">2014
01</t>
  </si>
  <si>
    <t xml:space="preserve"> </t>
  </si>
  <si>
    <t xml:space="preserve">2014
02</t>
  </si>
  <si>
    <t xml:space="preserve">(R)</t>
  </si>
  <si>
    <t xml:space="preserve">2014
03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r.    2014</t>
  </si>
  <si>
    <t xml:space="preserve">Mar.    201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r.    2014</t>
  </si>
  <si>
    <t xml:space="preserve">Jan.-Mar.    2013</t>
  </si>
  <si>
    <t xml:space="preserve">CHART 1  COMPARISON OF FOREIGN EXCHANGE EXPORT PROCEEDS AND IMPORT PAYMENTS (2012-2014)</t>
  </si>
  <si>
    <t xml:space="preserve">    2012</t>
  </si>
  <si>
    <t xml:space="preserve">    2013</t>
  </si>
  <si>
    <t xml:space="preserve">    2014</t>
  </si>
  <si>
    <t xml:space="preserve">10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877847"/>
        <c:axId val="6185392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91057"/>
        <c:axId val="1534544"/>
      </c:lineChart>
      <c:catAx>
        <c:axId val="7087784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1853926"/>
        <c:crossesAt val="5000"/>
        <c:auto val="1"/>
        <c:lblAlgn val="ctr"/>
        <c:lblOffset val="100"/>
        <c:noMultiLvlLbl val="0"/>
      </c:catAx>
      <c:valAx>
        <c:axId val="6185392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0877847"/>
        <c:crossesAt val="1"/>
        <c:crossBetween val="midCat"/>
        <c:majorUnit val="1000"/>
      </c:valAx>
      <c:catAx>
        <c:axId val="69910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4544"/>
        <c:auto val="1"/>
        <c:lblAlgn val="ctr"/>
        <c:lblOffset val="100"/>
        <c:noMultiLvlLbl val="0"/>
      </c:catAx>
      <c:valAx>
        <c:axId val="153454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99105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742998352554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645.7</c:v>
                </c:pt>
                <c:pt idx="1">
                  <c:v>21704.1</c:v>
                </c:pt>
                <c:pt idx="2">
                  <c:v>27125.1</c:v>
                </c:pt>
                <c:pt idx="3">
                  <c:v>24236.9</c:v>
                </c:pt>
                <c:pt idx="4">
                  <c:v>25659.4</c:v>
                </c:pt>
                <c:pt idx="5">
                  <c:v>24881.6</c:v>
                </c:pt>
                <c:pt idx="6">
                  <c:v>26063.5</c:v>
                </c:pt>
                <c:pt idx="7">
                  <c:v>26633.1</c:v>
                </c:pt>
                <c:pt idx="8">
                  <c:v>24901.4</c:v>
                </c:pt>
                <c:pt idx="9">
                  <c:v>26871.1</c:v>
                </c:pt>
                <c:pt idx="10">
                  <c:v>26229.6</c:v>
                </c:pt>
                <c:pt idx="11">
                  <c:v>26693.7</c:v>
                </c:pt>
                <c:pt idx="12">
                  <c:v>28380.7</c:v>
                </c:pt>
                <c:pt idx="13">
                  <c:v>20816.7</c:v>
                </c:pt>
                <c:pt idx="14">
                  <c:v>27499.5</c:v>
                </c:pt>
                <c:pt idx="15">
                  <c:v>25564.7</c:v>
                </c:pt>
                <c:pt idx="16">
                  <c:v>26815.2</c:v>
                </c:pt>
                <c:pt idx="17">
                  <c:v>24725.1</c:v>
                </c:pt>
                <c:pt idx="18">
                  <c:v>27097.9</c:v>
                </c:pt>
                <c:pt idx="19">
                  <c:v>25716.7</c:v>
                </c:pt>
                <c:pt idx="20">
                  <c:v>25442</c:v>
                </c:pt>
                <c:pt idx="21">
                  <c:v>27755.5</c:v>
                </c:pt>
                <c:pt idx="22">
                  <c:v>24729.4</c:v>
                </c:pt>
                <c:pt idx="23">
                  <c:v>28806.8</c:v>
                </c:pt>
                <c:pt idx="24">
                  <c:v>25982</c:v>
                </c:pt>
                <c:pt idx="25">
                  <c:v>22941.8</c:v>
                </c:pt>
                <c:pt idx="26">
                  <c:v>272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97439"/>
        <c:axId val="4585730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1366.7</c:v>
                </c:pt>
                <c:pt idx="1">
                  <c:v>22040.3</c:v>
                </c:pt>
                <c:pt idx="2">
                  <c:v>25265</c:v>
                </c:pt>
                <c:pt idx="3">
                  <c:v>24820.1</c:v>
                </c:pt>
                <c:pt idx="4">
                  <c:v>24532.3</c:v>
                </c:pt>
                <c:pt idx="5">
                  <c:v>23624.7</c:v>
                </c:pt>
                <c:pt idx="6">
                  <c:v>23843.6</c:v>
                </c:pt>
                <c:pt idx="7">
                  <c:v>24952</c:v>
                </c:pt>
                <c:pt idx="8">
                  <c:v>23952.7</c:v>
                </c:pt>
                <c:pt idx="9">
                  <c:v>25367.4</c:v>
                </c:pt>
                <c:pt idx="10">
                  <c:v>24439.1</c:v>
                </c:pt>
                <c:pt idx="11">
                  <c:v>24004</c:v>
                </c:pt>
                <c:pt idx="12">
                  <c:v>26061.2</c:v>
                </c:pt>
                <c:pt idx="13">
                  <c:v>19135.6</c:v>
                </c:pt>
                <c:pt idx="14">
                  <c:v>26964.3</c:v>
                </c:pt>
                <c:pt idx="15">
                  <c:v>22717.8</c:v>
                </c:pt>
                <c:pt idx="16">
                  <c:v>22568</c:v>
                </c:pt>
                <c:pt idx="17">
                  <c:v>22629.1</c:v>
                </c:pt>
                <c:pt idx="18">
                  <c:v>24451.8</c:v>
                </c:pt>
                <c:pt idx="19">
                  <c:v>23118.4</c:v>
                </c:pt>
                <c:pt idx="20">
                  <c:v>22844.3</c:v>
                </c:pt>
                <c:pt idx="21">
                  <c:v>24281.4</c:v>
                </c:pt>
                <c:pt idx="22">
                  <c:v>22062.5</c:v>
                </c:pt>
                <c:pt idx="23">
                  <c:v>26744.5</c:v>
                </c:pt>
                <c:pt idx="24">
                  <c:v>22510.5</c:v>
                </c:pt>
                <c:pt idx="25">
                  <c:v>20231.9</c:v>
                </c:pt>
                <c:pt idx="26">
                  <c:v>254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05124"/>
        <c:axId val="59463441"/>
      </c:lineChart>
      <c:catAx>
        <c:axId val="18697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857309"/>
        <c:crossesAt val="5000"/>
        <c:auto val="1"/>
        <c:lblAlgn val="ctr"/>
        <c:lblOffset val="100"/>
        <c:noMultiLvlLbl val="0"/>
      </c:catAx>
      <c:valAx>
        <c:axId val="45857309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97439"/>
        <c:crossesAt val="1"/>
        <c:crossBetween val="midCat"/>
        <c:majorUnit val="1000"/>
      </c:valAx>
      <c:catAx>
        <c:axId val="569051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63441"/>
        <c:auto val="1"/>
        <c:lblAlgn val="ctr"/>
        <c:lblOffset val="100"/>
        <c:noMultiLvlLbl val="0"/>
      </c:catAx>
      <c:valAx>
        <c:axId val="59463441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0512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78.9</c:v>
                </c:pt>
                <c:pt idx="4">
                  <c:v>117446.9</c:v>
                </c:pt>
                <c:pt idx="5">
                  <c:v>140076</c:v>
                </c:pt>
                <c:pt idx="6">
                  <c:v>164527.8</c:v>
                </c:pt>
                <c:pt idx="7">
                  <c:v>187646.2</c:v>
                </c:pt>
                <c:pt idx="8">
                  <c:v>210490.5</c:v>
                </c:pt>
                <c:pt idx="9">
                  <c:v>234771.9</c:v>
                </c:pt>
                <c:pt idx="10">
                  <c:v>256834.4</c:v>
                </c:pt>
                <c:pt idx="11">
                  <c:v>28357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2510.5</c:v>
                </c:pt>
                <c:pt idx="1">
                  <c:v>42742.4</c:v>
                </c:pt>
                <c:pt idx="2">
                  <c:v>68161.3</c:v>
                </c:pt>
              </c:numCache>
            </c:numRef>
          </c:val>
        </c:ser>
        <c:gapWidth val="50"/>
        <c:overlap val="0"/>
        <c:axId val="4364841"/>
        <c:axId val="90368754"/>
      </c:barChart>
      <c:catAx>
        <c:axId val="4364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68754"/>
        <c:crossesAt val="0"/>
        <c:auto val="1"/>
        <c:lblAlgn val="ctr"/>
        <c:lblOffset val="100"/>
        <c:noMultiLvlLbl val="0"/>
      </c:catAx>
      <c:valAx>
        <c:axId val="90368754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484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4</c:v>
                </c:pt>
                <c:pt idx="2">
                  <c:v>76696.9</c:v>
                </c:pt>
                <c:pt idx="3">
                  <c:v>102261.6</c:v>
                </c:pt>
                <c:pt idx="4">
                  <c:v>129076.8</c:v>
                </c:pt>
                <c:pt idx="5">
                  <c:v>153801.9</c:v>
                </c:pt>
                <c:pt idx="6">
                  <c:v>180899.8</c:v>
                </c:pt>
                <c:pt idx="7">
                  <c:v>206616.5</c:v>
                </c:pt>
                <c:pt idx="8">
                  <c:v>232058.5</c:v>
                </c:pt>
                <c:pt idx="9">
                  <c:v>259814</c:v>
                </c:pt>
                <c:pt idx="10">
                  <c:v>284543.4</c:v>
                </c:pt>
                <c:pt idx="11">
                  <c:v>313350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982</c:v>
                </c:pt>
                <c:pt idx="1">
                  <c:v>48923.8</c:v>
                </c:pt>
                <c:pt idx="2">
                  <c:v>76149.7</c:v>
                </c:pt>
              </c:numCache>
            </c:numRef>
          </c:val>
        </c:ser>
        <c:gapWidth val="50"/>
        <c:overlap val="0"/>
        <c:axId val="95447038"/>
        <c:axId val="3769528"/>
      </c:barChart>
      <c:catAx>
        <c:axId val="9544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9528"/>
        <c:crossesAt val="0"/>
        <c:auto val="1"/>
        <c:lblAlgn val="ctr"/>
        <c:lblOffset val="100"/>
        <c:noMultiLvlLbl val="0"/>
      </c:catAx>
      <c:valAx>
        <c:axId val="3769528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4703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723228995058</cdr:x>
      <cdr:y>0.0627560089651441</cdr:y>
    </cdr:from>
    <cdr:to>
      <cdr:x>0.0536408566721582</cdr:x>
      <cdr:y>0.105263157894737</cdr:y>
    </cdr:to>
    <cdr:sp>
      <cdr:nvSpPr>
        <cdr:cNvPr id="6" name="文字 1"/>
        <cdr:cNvSpPr/>
      </cdr:nvSpPr>
      <cdr:spPr>
        <a:xfrm>
          <a:off x="24444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472817133443</cdr:x>
      <cdr:y>0.930597418656774</cdr:y>
    </cdr:from>
    <cdr:to>
      <cdr:x>0.985535420098847</cdr:x>
      <cdr:y>0.979210139887163</cdr:y>
    </cdr:to>
    <cdr:sp>
      <cdr:nvSpPr>
        <cdr:cNvPr id="8" name="文字 6"/>
        <cdr:cNvSpPr/>
      </cdr:nvSpPr>
      <cdr:spPr>
        <a:xfrm>
          <a:off x="1026468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2292.9</v>
      </c>
      <c r="G23" s="7" t="s">
        <v>25</v>
      </c>
      <c r="H23" s="14" t="n">
        <v>0.084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800.7</v>
      </c>
      <c r="G24" s="7" t="s">
        <v>25</v>
      </c>
      <c r="H24" s="14" t="n">
        <v>0.02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81.8</v>
      </c>
      <c r="G25" s="7" t="s">
        <v>25</v>
      </c>
      <c r="H25" s="14" t="n">
        <v>0.0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3850.5</v>
      </c>
      <c r="G26" s="7" t="s">
        <v>25</v>
      </c>
      <c r="H26" s="14" t="n">
        <v>0.877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698.5</v>
      </c>
      <c r="G28" s="7" t="s">
        <v>25</v>
      </c>
      <c r="H28" s="14" t="n">
        <v>0.027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2803.2</v>
      </c>
      <c r="G29" s="7" t="s">
        <v>25</v>
      </c>
      <c r="H29" s="14" t="n">
        <v>0.1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300.5</v>
      </c>
      <c r="G30" s="7" t="s">
        <v>25</v>
      </c>
      <c r="H30" s="14" t="n">
        <v>0.012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1616.7</v>
      </c>
      <c r="G31" s="7" t="s">
        <v>25</v>
      </c>
      <c r="H31" s="14" t="n">
        <v>0.851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76149.7</v>
      </c>
      <c r="D13" s="49"/>
      <c r="E13" s="50" t="n">
        <v>68161.3</v>
      </c>
      <c r="F13" s="49"/>
      <c r="G13" s="50" t="n">
        <v>7988.4</v>
      </c>
      <c r="H13" s="51"/>
      <c r="I13" s="52" t="n">
        <v>76696.9</v>
      </c>
      <c r="J13" s="53"/>
      <c r="K13" s="52" t="n">
        <v>72161.1</v>
      </c>
      <c r="L13" s="51"/>
      <c r="M13" s="52" t="n">
        <v>4535.8</v>
      </c>
      <c r="N13" s="54" t="n">
        <v>-547.2</v>
      </c>
      <c r="O13" s="54" t="n">
        <v>-0.7</v>
      </c>
      <c r="P13" s="54" t="n">
        <v>-3999.8</v>
      </c>
      <c r="Q13" s="55" t="n">
        <v>-5.5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5982</v>
      </c>
      <c r="D14" s="49" t="s">
        <v>57</v>
      </c>
      <c r="E14" s="50" t="n">
        <v>22510.5</v>
      </c>
      <c r="F14" s="49" t="s">
        <v>57</v>
      </c>
      <c r="G14" s="50" t="n">
        <v>3471.5</v>
      </c>
      <c r="H14" s="51"/>
      <c r="I14" s="52" t="n">
        <v>28380.7</v>
      </c>
      <c r="J14" s="53"/>
      <c r="K14" s="52" t="n">
        <v>26061.2</v>
      </c>
      <c r="L14" s="51"/>
      <c r="M14" s="52" t="n">
        <v>2319.5</v>
      </c>
      <c r="N14" s="54" t="n">
        <v>-2398.7</v>
      </c>
      <c r="O14" s="54" t="n">
        <v>-8.5</v>
      </c>
      <c r="P14" s="54" t="n">
        <v>-3550.7</v>
      </c>
      <c r="Q14" s="55" t="n">
        <v>-13.6</v>
      </c>
    </row>
    <row r="15" customFormat="false" ht="30" hidden="false" customHeight="true" outlineLevel="0" collapsed="false">
      <c r="A15" s="48" t="s">
        <v>58</v>
      </c>
      <c r="B15" s="49" t="s">
        <v>59</v>
      </c>
      <c r="C15" s="50" t="n">
        <v>22941.8</v>
      </c>
      <c r="D15" s="49" t="s">
        <v>57</v>
      </c>
      <c r="E15" s="50" t="n">
        <v>20231.9</v>
      </c>
      <c r="F15" s="49" t="s">
        <v>59</v>
      </c>
      <c r="G15" s="50" t="n">
        <v>2709.9</v>
      </c>
      <c r="H15" s="51"/>
      <c r="I15" s="52" t="n">
        <v>20816.7</v>
      </c>
      <c r="J15" s="56"/>
      <c r="K15" s="52" t="n">
        <v>19135.6</v>
      </c>
      <c r="L15" s="51"/>
      <c r="M15" s="52" t="n">
        <v>1681.1</v>
      </c>
      <c r="N15" s="54" t="n">
        <v>2125.1</v>
      </c>
      <c r="O15" s="54" t="n">
        <v>10.2</v>
      </c>
      <c r="P15" s="54" t="n">
        <v>1096.3</v>
      </c>
      <c r="Q15" s="55" t="n">
        <v>5.7</v>
      </c>
    </row>
    <row r="16" customFormat="false" ht="30" hidden="false" customHeight="true" outlineLevel="0" collapsed="false">
      <c r="A16" s="48" t="s">
        <v>60</v>
      </c>
      <c r="B16" s="49"/>
      <c r="C16" s="50" t="n">
        <v>27225.9</v>
      </c>
      <c r="D16" s="49"/>
      <c r="E16" s="50" t="n">
        <v>25418.9</v>
      </c>
      <c r="F16" s="49"/>
      <c r="G16" s="50" t="n">
        <v>1807</v>
      </c>
      <c r="H16" s="51"/>
      <c r="I16" s="52" t="n">
        <v>27499.5</v>
      </c>
      <c r="J16" s="56"/>
      <c r="K16" s="52" t="n">
        <v>26964.3</v>
      </c>
      <c r="L16" s="51"/>
      <c r="M16" s="52" t="n">
        <v>535.200000000001</v>
      </c>
      <c r="N16" s="54" t="n">
        <v>-273.6</v>
      </c>
      <c r="O16" s="54" t="n">
        <v>-1</v>
      </c>
      <c r="P16" s="54" t="n">
        <v>-1545.4</v>
      </c>
      <c r="Q16" s="55" t="n">
        <v>-5.7</v>
      </c>
    </row>
    <row r="17" customFormat="false" ht="9.75" hidden="false" customHeight="true" outlineLevel="0" collapsed="false">
      <c r="A17" s="57"/>
      <c r="B17" s="58"/>
      <c r="C17" s="59"/>
      <c r="D17" s="58"/>
      <c r="E17" s="59"/>
      <c r="F17" s="58"/>
      <c r="G17" s="59"/>
      <c r="H17" s="60"/>
      <c r="I17" s="61"/>
      <c r="J17" s="60"/>
      <c r="K17" s="61"/>
      <c r="L17" s="60"/>
      <c r="M17" s="61"/>
      <c r="N17" s="61"/>
      <c r="O17" s="61"/>
      <c r="P17" s="61"/>
      <c r="Q17" s="62"/>
    </row>
    <row r="18" customFormat="false" ht="18" hidden="false" customHeight="true" outlineLevel="0" collapsed="false">
      <c r="A18" s="15" t="s">
        <v>61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false" hidden="false" outlineLevel="0" max="257" min="12" style="63" width="8.99"/>
  </cols>
  <sheetData>
    <row r="3" customFormat="false" ht="15.75" hidden="false" customHeight="false" outlineLevel="0" collapsed="false">
      <c r="A3" s="17" t="s">
        <v>6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3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64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8" t="s">
        <v>66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68</v>
      </c>
      <c r="E8" s="38"/>
      <c r="F8" s="38" t="s">
        <v>69</v>
      </c>
      <c r="G8" s="38"/>
      <c r="H8" s="69"/>
      <c r="I8" s="69"/>
      <c r="J8" s="69"/>
      <c r="K8" s="69"/>
    </row>
    <row r="9" customFormat="false" ht="15.95" hidden="false" customHeight="true" outlineLevel="0" collapsed="false">
      <c r="A9" s="28"/>
      <c r="B9" s="28"/>
      <c r="C9" s="28"/>
      <c r="D9" s="36" t="s">
        <v>70</v>
      </c>
      <c r="E9" s="36"/>
      <c r="F9" s="36" t="s">
        <v>71</v>
      </c>
      <c r="G9" s="36"/>
      <c r="H9" s="70" t="s">
        <v>68</v>
      </c>
      <c r="I9" s="70"/>
      <c r="J9" s="71" t="s">
        <v>69</v>
      </c>
      <c r="K9" s="71"/>
    </row>
    <row r="10" customFormat="false" ht="15.95" hidden="false" customHeight="true" outlineLevel="0" collapsed="false">
      <c r="A10" s="28"/>
      <c r="B10" s="72"/>
      <c r="C10" s="72"/>
      <c r="D10" s="72" t="s">
        <v>72</v>
      </c>
      <c r="E10" s="72"/>
      <c r="F10" s="72" t="s">
        <v>73</v>
      </c>
      <c r="G10" s="72"/>
      <c r="H10" s="73" t="s">
        <v>74</v>
      </c>
      <c r="I10" s="73"/>
      <c r="J10" s="37" t="s">
        <v>75</v>
      </c>
      <c r="K10" s="37"/>
    </row>
    <row r="11" customFormat="false" ht="15.95" hidden="false" customHeight="true" outlineLevel="0" collapsed="false">
      <c r="A11" s="28"/>
      <c r="B11" s="28"/>
      <c r="C11" s="28"/>
      <c r="D11" s="74"/>
      <c r="E11" s="74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76149.7</v>
      </c>
      <c r="D13" s="49"/>
      <c r="E13" s="82" t="n">
        <v>5605.8</v>
      </c>
      <c r="F13" s="49"/>
      <c r="G13" s="82" t="n">
        <v>70543.9</v>
      </c>
      <c r="H13" s="83" t="n">
        <v>88.5</v>
      </c>
      <c r="I13" s="83" t="n">
        <v>1.6</v>
      </c>
      <c r="J13" s="83" t="n">
        <v>-635.7</v>
      </c>
      <c r="K13" s="84" t="n">
        <v>-0.9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5982</v>
      </c>
      <c r="D14" s="49" t="s">
        <v>57</v>
      </c>
      <c r="E14" s="85" t="n">
        <v>2062.2</v>
      </c>
      <c r="F14" s="56" t="s">
        <v>57</v>
      </c>
      <c r="G14" s="85" t="n">
        <v>23919.8</v>
      </c>
      <c r="H14" s="86" t="n">
        <v>-105.4</v>
      </c>
      <c r="I14" s="86" t="n">
        <v>-4.9</v>
      </c>
      <c r="J14" s="86" t="n">
        <v>-2293.3</v>
      </c>
      <c r="K14" s="87" t="n">
        <v>-8.7</v>
      </c>
    </row>
    <row r="15" customFormat="false" ht="28.5" hidden="false" customHeight="true" outlineLevel="0" collapsed="false">
      <c r="A15" s="81" t="s">
        <v>58</v>
      </c>
      <c r="B15" s="56" t="s">
        <v>59</v>
      </c>
      <c r="C15" s="85" t="n">
        <v>22941.8</v>
      </c>
      <c r="D15" s="56" t="s">
        <v>57</v>
      </c>
      <c r="E15" s="85" t="n">
        <v>1603.7</v>
      </c>
      <c r="F15" s="56" t="s">
        <v>59</v>
      </c>
      <c r="G15" s="85" t="n">
        <v>21338.1</v>
      </c>
      <c r="H15" s="86" t="n">
        <v>122.3</v>
      </c>
      <c r="I15" s="86" t="n">
        <v>8.3</v>
      </c>
      <c r="J15" s="86" t="n">
        <v>2002.8</v>
      </c>
      <c r="K15" s="87" t="n">
        <v>10.4</v>
      </c>
    </row>
    <row r="16" customFormat="false" ht="28.5" hidden="false" customHeight="true" outlineLevel="0" collapsed="false">
      <c r="A16" s="81" t="s">
        <v>60</v>
      </c>
      <c r="B16" s="56"/>
      <c r="C16" s="85" t="n">
        <v>27225.9</v>
      </c>
      <c r="D16" s="49"/>
      <c r="E16" s="85" t="n">
        <v>1939.9</v>
      </c>
      <c r="F16" s="56"/>
      <c r="G16" s="85" t="n">
        <v>25286</v>
      </c>
      <c r="H16" s="86" t="n">
        <v>71.6</v>
      </c>
      <c r="I16" s="86" t="n">
        <v>3.8</v>
      </c>
      <c r="J16" s="86" t="n">
        <v>-345.2</v>
      </c>
      <c r="K16" s="87" t="n">
        <v>-1.3</v>
      </c>
    </row>
    <row r="17" customFormat="false" ht="9.75" hidden="false" customHeight="true" outlineLevel="0" collapsed="false">
      <c r="A17" s="88"/>
      <c r="B17" s="60"/>
      <c r="C17" s="89"/>
      <c r="D17" s="58"/>
      <c r="E17" s="89"/>
      <c r="F17" s="60"/>
      <c r="G17" s="89"/>
      <c r="H17" s="90"/>
      <c r="I17" s="90"/>
      <c r="J17" s="90"/>
      <c r="K17" s="91"/>
    </row>
    <row r="18" s="2" customFormat="true" ht="15.75" hidden="false" customHeight="false" outlineLevel="0" collapsed="false">
      <c r="A18" s="2" t="s">
        <v>78</v>
      </c>
    </row>
    <row r="19" s="2" customFormat="true" ht="15.75" hidden="false" customHeight="false" outlineLevel="0" collapsed="false">
      <c r="A19" s="15" t="s">
        <v>79</v>
      </c>
      <c r="B19" s="15"/>
    </row>
    <row r="20" s="2" customFormat="true" ht="15.75" hidden="false" customHeight="false" outlineLevel="0" collapsed="false">
      <c r="A20" s="2" t="s">
        <v>80</v>
      </c>
    </row>
    <row r="21" s="2" customFormat="true" ht="15.75" hidden="false" customHeight="false" outlineLevel="0" collapsed="false">
      <c r="A21" s="15" t="s">
        <v>81</v>
      </c>
      <c r="B21" s="15"/>
    </row>
    <row r="22" s="2" customFormat="true" ht="15.75" hidden="false" customHeight="false" outlineLevel="0" collapsed="false">
      <c r="A22" s="2" t="s">
        <v>82</v>
      </c>
    </row>
    <row r="23" s="2" customFormat="true" ht="15.75" hidden="false" customHeight="false" outlineLevel="0" collapsed="false">
      <c r="A23" s="15" t="s">
        <v>83</v>
      </c>
      <c r="B23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true" hidden="false" outlineLevel="0" max="14" min="12" style="63" width="10.74"/>
    <col collapsed="false" customWidth="false" hidden="false" outlineLevel="0" max="257" min="15" style="63" width="8.99"/>
  </cols>
  <sheetData>
    <row r="3" customFormat="false" ht="15.7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5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86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8" t="s">
        <v>66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87</v>
      </c>
      <c r="E8" s="38"/>
      <c r="F8" s="38" t="s">
        <v>88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70" t="s">
        <v>71</v>
      </c>
      <c r="E9" s="70"/>
      <c r="F9" s="70" t="s">
        <v>87</v>
      </c>
      <c r="G9" s="70"/>
      <c r="H9" s="70" t="s">
        <v>89</v>
      </c>
      <c r="I9" s="70"/>
      <c r="J9" s="71" t="s">
        <v>90</v>
      </c>
      <c r="K9" s="71"/>
    </row>
    <row r="10" customFormat="false" ht="15.95" hidden="false" customHeight="true" outlineLevel="0" collapsed="false">
      <c r="A10" s="28"/>
      <c r="B10" s="72"/>
      <c r="C10" s="72"/>
      <c r="D10" s="96" t="s">
        <v>74</v>
      </c>
      <c r="E10" s="96"/>
      <c r="F10" s="72" t="s">
        <v>91</v>
      </c>
      <c r="G10" s="72"/>
      <c r="H10" s="73" t="s">
        <v>74</v>
      </c>
      <c r="I10" s="73"/>
      <c r="J10" s="37" t="s">
        <v>91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68161.3</v>
      </c>
      <c r="D13" s="49"/>
      <c r="E13" s="82" t="n">
        <v>11428.1</v>
      </c>
      <c r="F13" s="49"/>
      <c r="G13" s="82" t="n">
        <v>56733.2</v>
      </c>
      <c r="H13" s="83" t="n">
        <v>-507.4</v>
      </c>
      <c r="I13" s="83" t="n">
        <v>-4.3</v>
      </c>
      <c r="J13" s="83" t="n">
        <v>-3492.4</v>
      </c>
      <c r="K13" s="84" t="n">
        <v>-5.8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2510.5</v>
      </c>
      <c r="D14" s="56" t="s">
        <v>57</v>
      </c>
      <c r="E14" s="85" t="n">
        <v>3815.7</v>
      </c>
      <c r="F14" s="56" t="s">
        <v>57</v>
      </c>
      <c r="G14" s="85" t="n">
        <v>18694.8</v>
      </c>
      <c r="H14" s="86" t="n">
        <v>-676.9</v>
      </c>
      <c r="I14" s="86" t="n">
        <v>-15.1</v>
      </c>
      <c r="J14" s="86" t="n">
        <v>-2873.8</v>
      </c>
      <c r="K14" s="87" t="n">
        <v>-13.3</v>
      </c>
    </row>
    <row r="15" customFormat="false" ht="28.5" hidden="false" customHeight="true" outlineLevel="0" collapsed="false">
      <c r="A15" s="81" t="s">
        <v>58</v>
      </c>
      <c r="B15" s="56" t="s">
        <v>57</v>
      </c>
      <c r="C15" s="85" t="n">
        <v>20231.9</v>
      </c>
      <c r="D15" s="49" t="s">
        <v>57</v>
      </c>
      <c r="E15" s="85" t="n">
        <v>3223.4</v>
      </c>
      <c r="F15" s="56" t="s">
        <v>57</v>
      </c>
      <c r="G15" s="85" t="n">
        <v>17008.5</v>
      </c>
      <c r="H15" s="86" t="n">
        <v>161.4</v>
      </c>
      <c r="I15" s="86" t="n">
        <v>5.3</v>
      </c>
      <c r="J15" s="86" t="n">
        <v>934.9</v>
      </c>
      <c r="K15" s="87" t="n">
        <v>5.8</v>
      </c>
    </row>
    <row r="16" customFormat="false" ht="28.5" hidden="false" customHeight="true" outlineLevel="0" collapsed="false">
      <c r="A16" s="81" t="s">
        <v>60</v>
      </c>
      <c r="B16" s="49"/>
      <c r="C16" s="85" t="n">
        <v>25418.9</v>
      </c>
      <c r="D16" s="49"/>
      <c r="E16" s="85" t="n">
        <v>4389</v>
      </c>
      <c r="F16" s="49"/>
      <c r="G16" s="85" t="n">
        <v>21029.9</v>
      </c>
      <c r="H16" s="86" t="n">
        <v>8.1</v>
      </c>
      <c r="I16" s="86" t="n">
        <v>0.2</v>
      </c>
      <c r="J16" s="86" t="n">
        <v>-1553.5</v>
      </c>
      <c r="K16" s="87" t="n">
        <v>-6.9</v>
      </c>
    </row>
    <row r="17" customFormat="false" ht="9.75" hidden="false" customHeight="true" outlineLevel="0" collapsed="false">
      <c r="A17" s="88"/>
      <c r="B17" s="58"/>
      <c r="C17" s="89"/>
      <c r="D17" s="58"/>
      <c r="E17" s="89"/>
      <c r="F17" s="58"/>
      <c r="G17" s="89"/>
      <c r="H17" s="90"/>
      <c r="I17" s="90"/>
      <c r="J17" s="90"/>
      <c r="K17" s="91"/>
    </row>
    <row r="18" customFormat="false" ht="15" hidden="false" customHeight="true" outlineLevel="0" collapsed="false">
      <c r="A18" s="97" t="s">
        <v>92</v>
      </c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15" t="s">
        <v>93</v>
      </c>
      <c r="B19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37"/>
    <col collapsed="false" customWidth="true" hidden="false" outlineLevel="0" max="4" min="4" style="63" width="15.24"/>
    <col collapsed="false" customWidth="true" hidden="false" outlineLevel="0" max="5" min="5" style="63" width="10.37"/>
    <col collapsed="false" customWidth="true" hidden="false" outlineLevel="0" max="6" min="6" style="63" width="15.12"/>
    <col collapsed="false" customWidth="true" hidden="false" outlineLevel="0" max="7" min="7" style="63" width="9.62"/>
    <col collapsed="false" customWidth="true" hidden="false" outlineLevel="0" max="8" min="8" style="63" width="15.5"/>
    <col collapsed="false" customWidth="true" hidden="false" outlineLevel="0" max="9" min="9" style="63" width="10.12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E4" s="16" t="s">
        <v>94</v>
      </c>
      <c r="F4" s="63"/>
      <c r="G4" s="63"/>
      <c r="H4" s="63"/>
      <c r="I4" s="63"/>
    </row>
    <row r="5" s="2" customFormat="true" ht="15.75" hidden="false" customHeight="false" outlineLevel="0" collapsed="false">
      <c r="B5" s="16"/>
      <c r="E5" s="18" t="s">
        <v>95</v>
      </c>
      <c r="F5" s="63"/>
      <c r="G5" s="63"/>
      <c r="H5" s="63"/>
      <c r="I5" s="63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3"/>
      <c r="G6" s="63"/>
      <c r="H6" s="63"/>
      <c r="I6" s="63"/>
    </row>
    <row r="7" s="2" customFormat="true" ht="15" hidden="false" customHeight="true" outlineLevel="0" collapsed="false">
      <c r="A7" s="19" t="s">
        <v>96</v>
      </c>
      <c r="B7" s="19"/>
      <c r="C7" s="97"/>
      <c r="D7" s="97"/>
      <c r="E7" s="97"/>
      <c r="F7" s="63"/>
      <c r="G7" s="6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105" t="s">
        <v>98</v>
      </c>
      <c r="C10" s="105"/>
      <c r="D10" s="106" t="s">
        <v>99</v>
      </c>
      <c r="E10" s="106"/>
      <c r="F10" s="105" t="s">
        <v>98</v>
      </c>
      <c r="G10" s="105"/>
      <c r="H10" s="106" t="s">
        <v>99</v>
      </c>
      <c r="I10" s="106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2292.9</v>
      </c>
      <c r="C13" s="83" t="n">
        <v>8.4</v>
      </c>
      <c r="D13" s="83" t="n">
        <v>-167.3</v>
      </c>
      <c r="E13" s="84" t="n">
        <v>-6.8</v>
      </c>
      <c r="F13" s="83" t="n">
        <v>698.5</v>
      </c>
      <c r="G13" s="83" t="n">
        <v>2.7</v>
      </c>
      <c r="H13" s="83" t="n">
        <v>20</v>
      </c>
      <c r="I13" s="84" t="n">
        <v>2.9</v>
      </c>
    </row>
    <row r="14" s="2" customFormat="true" ht="40.15" hidden="false" customHeight="true" outlineLevel="0" collapsed="false">
      <c r="A14" s="112" t="s">
        <v>103</v>
      </c>
      <c r="B14" s="86" t="n">
        <v>800.7</v>
      </c>
      <c r="C14" s="86" t="n">
        <v>2.9</v>
      </c>
      <c r="D14" s="86" t="n">
        <v>18.8</v>
      </c>
      <c r="E14" s="87" t="n">
        <v>2.4</v>
      </c>
      <c r="F14" s="86" t="n">
        <v>2803.2</v>
      </c>
      <c r="G14" s="86" t="n">
        <v>11</v>
      </c>
      <c r="H14" s="86" t="n">
        <v>-25.5</v>
      </c>
      <c r="I14" s="87" t="n">
        <v>-0.9</v>
      </c>
    </row>
    <row r="15" s="2" customFormat="true" ht="40.15" hidden="false" customHeight="true" outlineLevel="0" collapsed="false">
      <c r="A15" s="112" t="s">
        <v>104</v>
      </c>
      <c r="B15" s="86" t="n">
        <v>281.8</v>
      </c>
      <c r="C15" s="86" t="n">
        <v>1</v>
      </c>
      <c r="D15" s="86" t="n">
        <v>-25.5</v>
      </c>
      <c r="E15" s="87" t="n">
        <v>-8.3</v>
      </c>
      <c r="F15" s="86" t="n">
        <v>300.5</v>
      </c>
      <c r="G15" s="86" t="n">
        <v>1.2</v>
      </c>
      <c r="H15" s="86" t="n">
        <v>54.9</v>
      </c>
      <c r="I15" s="87" t="n">
        <v>22.4</v>
      </c>
    </row>
    <row r="16" s="2" customFormat="true" ht="40.15" hidden="false" customHeight="true" outlineLevel="0" collapsed="false">
      <c r="A16" s="112" t="s">
        <v>105</v>
      </c>
      <c r="B16" s="86" t="n">
        <v>23850.5</v>
      </c>
      <c r="C16" s="86" t="n">
        <v>87.7</v>
      </c>
      <c r="D16" s="86" t="n">
        <v>-99.6</v>
      </c>
      <c r="E16" s="87" t="n">
        <v>-0.4</v>
      </c>
      <c r="F16" s="86" t="n">
        <v>21616.7</v>
      </c>
      <c r="G16" s="86" t="n">
        <v>85.1</v>
      </c>
      <c r="H16" s="86" t="n">
        <v>-1594.8</v>
      </c>
      <c r="I16" s="87" t="n">
        <v>-6.9</v>
      </c>
    </row>
    <row r="17" s="2" customFormat="true" ht="40.15" hidden="false" customHeight="true" outlineLevel="0" collapsed="false">
      <c r="A17" s="112" t="s">
        <v>67</v>
      </c>
      <c r="B17" s="86" t="n">
        <v>27225.9</v>
      </c>
      <c r="C17" s="86" t="n">
        <v>100</v>
      </c>
      <c r="D17" s="86" t="n">
        <v>-273.6</v>
      </c>
      <c r="E17" s="87" t="n">
        <v>-1</v>
      </c>
      <c r="F17" s="86" t="n">
        <v>25418.9</v>
      </c>
      <c r="G17" s="86" t="n">
        <v>100</v>
      </c>
      <c r="H17" s="86" t="n">
        <v>-1545.4</v>
      </c>
      <c r="I17" s="87" t="n">
        <v>-5.7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24"/>
    <col collapsed="false" customWidth="true" hidden="false" outlineLevel="0" max="4" min="4" style="63" width="14.87"/>
    <col collapsed="false" customWidth="true" hidden="false" outlineLevel="0" max="5" min="5" style="63" width="9.99"/>
    <col collapsed="false" customWidth="true" hidden="false" outlineLevel="0" max="6" min="6" style="63" width="14.87"/>
    <col collapsed="false" customWidth="true" hidden="false" outlineLevel="0" max="7" min="7" style="63" width="9.5"/>
    <col collapsed="false" customWidth="true" hidden="false" outlineLevel="0" max="8" min="8" style="63" width="14.74"/>
    <col collapsed="false" customWidth="true" hidden="false" outlineLevel="0" max="9" min="9" style="63" width="9.99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C4" s="16"/>
      <c r="E4" s="16" t="s">
        <v>106</v>
      </c>
    </row>
    <row r="5" s="2" customFormat="true" ht="15.75" hidden="false" customHeight="false" outlineLevel="0" collapsed="false">
      <c r="B5" s="16"/>
      <c r="C5" s="16"/>
      <c r="E5" s="18" t="s">
        <v>107</v>
      </c>
    </row>
    <row r="6" s="2" customFormat="true" ht="15" hidden="false" customHeight="true" outlineLevel="0" collapsed="false">
      <c r="A6" s="16"/>
      <c r="B6" s="16"/>
      <c r="C6" s="16"/>
      <c r="D6" s="16"/>
      <c r="E6" s="63"/>
    </row>
    <row r="7" s="2" customFormat="true" ht="15" hidden="false" customHeight="true" outlineLevel="0" collapsed="false">
      <c r="A7" s="19" t="s">
        <v>108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73" t="s">
        <v>109</v>
      </c>
      <c r="C10" s="73"/>
      <c r="D10" s="73" t="s">
        <v>110</v>
      </c>
      <c r="E10" s="73"/>
      <c r="F10" s="73" t="s">
        <v>109</v>
      </c>
      <c r="G10" s="73"/>
      <c r="H10" s="73" t="s">
        <v>110</v>
      </c>
      <c r="I10" s="73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6141.1</v>
      </c>
      <c r="C13" s="83" t="n">
        <v>8.1</v>
      </c>
      <c r="D13" s="83" t="n">
        <v>-385.4</v>
      </c>
      <c r="E13" s="84" t="n">
        <v>-5.9</v>
      </c>
      <c r="F13" s="83" t="n">
        <v>1390.9</v>
      </c>
      <c r="G13" s="83" t="n">
        <v>2</v>
      </c>
      <c r="H13" s="83" t="n">
        <v>-67.5</v>
      </c>
      <c r="I13" s="84" t="n">
        <v>-4.6</v>
      </c>
    </row>
    <row r="14" s="2" customFormat="true" ht="40.15" hidden="false" customHeight="true" outlineLevel="0" collapsed="false">
      <c r="A14" s="112" t="s">
        <v>103</v>
      </c>
      <c r="B14" s="86" t="n">
        <v>2266.5</v>
      </c>
      <c r="C14" s="86" t="n">
        <v>3</v>
      </c>
      <c r="D14" s="86" t="n">
        <v>45</v>
      </c>
      <c r="E14" s="87" t="n">
        <v>2</v>
      </c>
      <c r="F14" s="86" t="n">
        <v>8050.5</v>
      </c>
      <c r="G14" s="86" t="n">
        <v>11.8</v>
      </c>
      <c r="H14" s="86" t="n">
        <v>-7</v>
      </c>
      <c r="I14" s="87" t="n">
        <v>-0.1</v>
      </c>
    </row>
    <row r="15" s="2" customFormat="true" ht="40.15" hidden="false" customHeight="true" outlineLevel="0" collapsed="false">
      <c r="A15" s="112" t="s">
        <v>104</v>
      </c>
      <c r="B15" s="86" t="n">
        <v>837.2</v>
      </c>
      <c r="C15" s="86" t="n">
        <v>1.1</v>
      </c>
      <c r="D15" s="86" t="n">
        <v>-93.3</v>
      </c>
      <c r="E15" s="87" t="n">
        <v>-10</v>
      </c>
      <c r="F15" s="86" t="n">
        <v>727.2</v>
      </c>
      <c r="G15" s="86" t="n">
        <v>1.1</v>
      </c>
      <c r="H15" s="86" t="n">
        <v>115.4</v>
      </c>
      <c r="I15" s="87" t="n">
        <v>18.9</v>
      </c>
    </row>
    <row r="16" s="2" customFormat="true" ht="40.15" hidden="false" customHeight="true" outlineLevel="0" collapsed="false">
      <c r="A16" s="112" t="s">
        <v>105</v>
      </c>
      <c r="B16" s="86" t="n">
        <v>66904.9</v>
      </c>
      <c r="C16" s="86" t="n">
        <v>87.8</v>
      </c>
      <c r="D16" s="86" t="n">
        <v>-113.5</v>
      </c>
      <c r="E16" s="87" t="n">
        <v>-0.2</v>
      </c>
      <c r="F16" s="86" t="n">
        <v>57992.7</v>
      </c>
      <c r="G16" s="86" t="n">
        <v>85.1</v>
      </c>
      <c r="H16" s="86" t="n">
        <v>-4040.7</v>
      </c>
      <c r="I16" s="87" t="n">
        <v>-6.5</v>
      </c>
    </row>
    <row r="17" s="2" customFormat="true" ht="40.15" hidden="false" customHeight="true" outlineLevel="0" collapsed="false">
      <c r="A17" s="112" t="s">
        <v>67</v>
      </c>
      <c r="B17" s="86" t="n">
        <v>76149.7</v>
      </c>
      <c r="C17" s="86" t="n">
        <v>100</v>
      </c>
      <c r="D17" s="86" t="n">
        <v>-547.2</v>
      </c>
      <c r="E17" s="87" t="n">
        <v>-0.7</v>
      </c>
      <c r="F17" s="86" t="n">
        <v>68161.3</v>
      </c>
      <c r="G17" s="86" t="n">
        <v>100</v>
      </c>
      <c r="H17" s="86" t="n">
        <v>-3999.8</v>
      </c>
      <c r="I17" s="87" t="n">
        <v>-5.5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</row>
    <row r="19" s="2" customFormat="true" ht="15.75" hidden="false" customHeight="false" outlineLevel="0" collapsed="false">
      <c r="A19" s="63"/>
      <c r="B19" s="63"/>
      <c r="C19" s="63"/>
      <c r="D19" s="63"/>
      <c r="E19" s="63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1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2645.7</v>
      </c>
      <c r="C3" s="113" t="n">
        <v>21366.7</v>
      </c>
    </row>
    <row r="4" customFormat="false" ht="22.5" hidden="false" customHeight="true" outlineLevel="0" collapsed="false">
      <c r="A4" s="113" t="n">
        <v>2</v>
      </c>
      <c r="B4" s="113" t="n">
        <v>21704.1</v>
      </c>
      <c r="C4" s="113" t="n">
        <v>22040.3</v>
      </c>
    </row>
    <row r="5" customFormat="false" ht="22.5" hidden="false" customHeight="true" outlineLevel="0" collapsed="false">
      <c r="A5" s="113" t="n">
        <v>3</v>
      </c>
      <c r="B5" s="113" t="n">
        <v>27125.1</v>
      </c>
      <c r="C5" s="113" t="n">
        <v>25265</v>
      </c>
    </row>
    <row r="6" customFormat="false" ht="22.5" hidden="false" customHeight="true" outlineLevel="0" collapsed="false">
      <c r="A6" s="113" t="n">
        <v>4</v>
      </c>
      <c r="B6" s="113" t="n">
        <v>24236.9</v>
      </c>
      <c r="C6" s="113" t="n">
        <v>24820.1</v>
      </c>
    </row>
    <row r="7" customFormat="false" ht="22.5" hidden="false" customHeight="true" outlineLevel="0" collapsed="false">
      <c r="A7" s="113" t="n">
        <v>5</v>
      </c>
      <c r="B7" s="113" t="n">
        <v>25659.4</v>
      </c>
      <c r="C7" s="113" t="n">
        <v>24532.3</v>
      </c>
    </row>
    <row r="8" customFormat="false" ht="22.5" hidden="false" customHeight="true" outlineLevel="0" collapsed="false">
      <c r="A8" s="113" t="n">
        <v>6</v>
      </c>
      <c r="B8" s="113" t="n">
        <v>24881.6</v>
      </c>
      <c r="C8" s="113" t="n">
        <v>23624.7</v>
      </c>
    </row>
    <row r="9" customFormat="false" ht="22.5" hidden="false" customHeight="true" outlineLevel="0" collapsed="false">
      <c r="A9" s="113" t="n">
        <v>7</v>
      </c>
      <c r="B9" s="113" t="n">
        <v>26063.5</v>
      </c>
      <c r="C9" s="113" t="n">
        <v>23843.6</v>
      </c>
    </row>
    <row r="10" customFormat="false" ht="22.5" hidden="false" customHeight="true" outlineLevel="0" collapsed="false">
      <c r="A10" s="113" t="n">
        <v>8</v>
      </c>
      <c r="B10" s="113" t="n">
        <v>26633.1</v>
      </c>
      <c r="C10" s="113" t="n">
        <v>24952</v>
      </c>
    </row>
    <row r="11" customFormat="false" ht="22.5" hidden="false" customHeight="true" outlineLevel="0" collapsed="false">
      <c r="A11" s="113" t="n">
        <v>9</v>
      </c>
      <c r="B11" s="113" t="n">
        <v>24901.4</v>
      </c>
      <c r="C11" s="113" t="n">
        <v>23952.7</v>
      </c>
    </row>
    <row r="12" customFormat="false" ht="22.5" hidden="false" customHeight="true" outlineLevel="0" collapsed="false">
      <c r="A12" s="113" t="n">
        <v>10</v>
      </c>
      <c r="B12" s="113" t="n">
        <v>26871.1</v>
      </c>
      <c r="C12" s="113" t="n">
        <v>25367.4</v>
      </c>
    </row>
    <row r="13" customFormat="false" ht="22.5" hidden="false" customHeight="true" outlineLevel="0" collapsed="false">
      <c r="A13" s="113" t="n">
        <v>11</v>
      </c>
      <c r="B13" s="113" t="n">
        <v>26229.6</v>
      </c>
      <c r="C13" s="113" t="n">
        <v>24439.1</v>
      </c>
    </row>
    <row r="14" customFormat="false" ht="22.5" hidden="false" customHeight="true" outlineLevel="0" collapsed="false">
      <c r="A14" s="113" t="n">
        <v>12</v>
      </c>
      <c r="B14" s="113" t="n">
        <v>26693.7</v>
      </c>
      <c r="C14" s="113" t="n">
        <v>24004</v>
      </c>
    </row>
    <row r="15" customFormat="false" ht="22.5" hidden="false" customHeight="true" outlineLevel="0" collapsed="false">
      <c r="A15" s="113" t="n">
        <v>1</v>
      </c>
      <c r="B15" s="113" t="n">
        <v>28380.7</v>
      </c>
      <c r="C15" s="113" t="n">
        <v>26061.2</v>
      </c>
    </row>
    <row r="16" customFormat="false" ht="22.5" hidden="false" customHeight="true" outlineLevel="0" collapsed="false">
      <c r="A16" s="113" t="n">
        <v>2</v>
      </c>
      <c r="B16" s="113" t="n">
        <v>20816.7</v>
      </c>
      <c r="C16" s="113" t="n">
        <v>19135.6</v>
      </c>
    </row>
    <row r="17" customFormat="false" ht="22.5" hidden="false" customHeight="true" outlineLevel="0" collapsed="false">
      <c r="A17" s="113" t="n">
        <v>3</v>
      </c>
      <c r="B17" s="113" t="n">
        <v>27499.5</v>
      </c>
      <c r="C17" s="113" t="n">
        <v>26964.3</v>
      </c>
    </row>
    <row r="18" customFormat="false" ht="22.5" hidden="false" customHeight="true" outlineLevel="0" collapsed="false">
      <c r="A18" s="113" t="n">
        <v>4</v>
      </c>
      <c r="B18" s="113" t="n">
        <v>25564.7</v>
      </c>
      <c r="C18" s="113" t="n">
        <v>22717.8</v>
      </c>
    </row>
    <row r="19" customFormat="false" ht="24" hidden="false" customHeight="true" outlineLevel="0" collapsed="false">
      <c r="A19" s="113" t="n">
        <v>5</v>
      </c>
      <c r="B19" s="113" t="n">
        <v>26815.2</v>
      </c>
      <c r="C19" s="113" t="n">
        <v>22568</v>
      </c>
      <c r="G19" s="116" t="s">
        <v>112</v>
      </c>
      <c r="J19" s="116" t="s">
        <v>113</v>
      </c>
      <c r="M19" s="116" t="s">
        <v>114</v>
      </c>
    </row>
    <row r="20" customFormat="false" ht="19.5" hidden="false" customHeight="true" outlineLevel="0" collapsed="false">
      <c r="A20" s="113" t="n">
        <v>6</v>
      </c>
      <c r="B20" s="113" t="n">
        <v>24725.1</v>
      </c>
      <c r="C20" s="113" t="n">
        <v>22629.1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7097.9</v>
      </c>
      <c r="C21" s="113" t="n">
        <v>24451.8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5716.7</v>
      </c>
      <c r="C22" s="113" t="n">
        <v>23118.4</v>
      </c>
    </row>
    <row r="23" customFormat="false" ht="15.75" hidden="false" customHeight="false" outlineLevel="0" collapsed="false">
      <c r="A23" s="113" t="n">
        <v>9</v>
      </c>
      <c r="B23" s="113" t="n">
        <v>25442</v>
      </c>
      <c r="C23" s="113" t="n">
        <v>22844.3</v>
      </c>
    </row>
    <row r="24" customFormat="false" ht="15.75" hidden="false" customHeight="false" outlineLevel="0" collapsed="false">
      <c r="A24" s="113" t="n">
        <v>10</v>
      </c>
      <c r="B24" s="113" t="n">
        <v>27755.5</v>
      </c>
      <c r="C24" s="113" t="n">
        <v>24281.4</v>
      </c>
    </row>
    <row r="25" customFormat="false" ht="15.75" hidden="false" customHeight="false" outlineLevel="0" collapsed="false">
      <c r="A25" s="113" t="n">
        <v>11</v>
      </c>
      <c r="B25" s="113" t="n">
        <v>24729.4</v>
      </c>
      <c r="C25" s="113" t="n">
        <v>22062.5</v>
      </c>
    </row>
    <row r="26" customFormat="false" ht="15.75" hidden="false" customHeight="false" outlineLevel="0" collapsed="false">
      <c r="A26" s="113" t="n">
        <v>12</v>
      </c>
      <c r="B26" s="113" t="n">
        <v>28806.8</v>
      </c>
      <c r="C26" s="113" t="n">
        <v>26744.5</v>
      </c>
    </row>
    <row r="27" customFormat="false" ht="15.75" hidden="false" customHeight="false" outlineLevel="0" collapsed="false">
      <c r="A27" s="113" t="n">
        <v>1</v>
      </c>
      <c r="B27" s="113" t="n">
        <v>25982</v>
      </c>
      <c r="C27" s="113" t="n">
        <v>22510.5</v>
      </c>
    </row>
    <row r="28" customFormat="false" ht="15.75" hidden="false" customHeight="false" outlineLevel="0" collapsed="false">
      <c r="A28" s="113" t="n">
        <v>2</v>
      </c>
      <c r="B28" s="113" t="n">
        <v>22941.8</v>
      </c>
      <c r="C28" s="113" t="n">
        <v>20231.9</v>
      </c>
    </row>
    <row r="29" customFormat="false" ht="15.75" hidden="false" customHeight="false" outlineLevel="0" collapsed="false">
      <c r="A29" s="113" t="n">
        <v>3</v>
      </c>
      <c r="B29" s="113" t="n">
        <v>27225.9</v>
      </c>
      <c r="C29" s="113" t="n">
        <v>25418.9</v>
      </c>
    </row>
    <row r="30" customFormat="false" ht="15.75" hidden="false" customHeight="false" outlineLevel="0" collapsed="false">
      <c r="A30" s="113" t="n">
        <v>4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2" activeCellId="0" sqref="A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n">
        <v>102</v>
      </c>
      <c r="C2" s="124" t="s">
        <v>115</v>
      </c>
      <c r="D2" s="123" t="n">
        <v>102</v>
      </c>
      <c r="E2" s="124" t="s">
        <v>115</v>
      </c>
      <c r="G2" s="125" t="s">
        <v>116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8380.7</v>
      </c>
      <c r="C3" s="119" t="n">
        <v>25982</v>
      </c>
      <c r="D3" s="119" t="n">
        <v>26061.2</v>
      </c>
      <c r="E3" s="119" t="n">
        <v>22510.5</v>
      </c>
    </row>
    <row r="4" customFormat="false" ht="23.25" hidden="false" customHeight="true" outlineLevel="0" collapsed="false">
      <c r="A4" s="126" t="n">
        <v>2</v>
      </c>
      <c r="B4" s="119" t="n">
        <v>49197.4</v>
      </c>
      <c r="C4" s="119" t="n">
        <v>48923.8</v>
      </c>
      <c r="D4" s="119" t="n">
        <v>45196.8</v>
      </c>
      <c r="E4" s="119" t="n">
        <v>42742.4</v>
      </c>
      <c r="I4" s="127" t="s">
        <v>117</v>
      </c>
      <c r="O4" s="121" t="s">
        <v>118</v>
      </c>
    </row>
    <row r="5" customFormat="false" ht="27.75" hidden="false" customHeight="true" outlineLevel="0" collapsed="false">
      <c r="A5" s="126" t="n">
        <v>3</v>
      </c>
      <c r="B5" s="119" t="n">
        <v>76696.9</v>
      </c>
      <c r="C5" s="119" t="n">
        <v>76149.7</v>
      </c>
      <c r="D5" s="119" t="n">
        <v>72161.1</v>
      </c>
      <c r="E5" s="119" t="n">
        <v>68161.3</v>
      </c>
    </row>
    <row r="6" customFormat="false" ht="27.75" hidden="false" customHeight="true" outlineLevel="0" collapsed="false">
      <c r="A6" s="126" t="n">
        <v>4</v>
      </c>
      <c r="B6" s="119" t="n">
        <v>102261.6</v>
      </c>
      <c r="D6" s="119" t="n">
        <v>94878.9</v>
      </c>
    </row>
    <row r="7" customFormat="false" ht="27.75" hidden="false" customHeight="true" outlineLevel="0" collapsed="false">
      <c r="A7" s="126" t="n">
        <v>5</v>
      </c>
      <c r="B7" s="119" t="n">
        <v>129076.8</v>
      </c>
      <c r="D7" s="119" t="n">
        <v>117446.9</v>
      </c>
    </row>
    <row r="8" customFormat="false" ht="27.75" hidden="false" customHeight="true" outlineLevel="0" collapsed="false">
      <c r="A8" s="126" t="n">
        <v>6</v>
      </c>
      <c r="B8" s="119" t="n">
        <v>153801.9</v>
      </c>
      <c r="D8" s="119" t="n">
        <v>140076</v>
      </c>
    </row>
    <row r="9" customFormat="false" ht="27.75" hidden="false" customHeight="true" outlineLevel="0" collapsed="false">
      <c r="A9" s="126" t="n">
        <v>7</v>
      </c>
      <c r="B9" s="119" t="n">
        <v>180899.8</v>
      </c>
      <c r="D9" s="119" t="n">
        <v>164527.8</v>
      </c>
    </row>
    <row r="10" customFormat="false" ht="27.75" hidden="false" customHeight="true" outlineLevel="0" collapsed="false">
      <c r="A10" s="126" t="n">
        <v>8</v>
      </c>
      <c r="B10" s="119" t="n">
        <v>206616.5</v>
      </c>
      <c r="D10" s="119" t="n">
        <v>187646.2</v>
      </c>
    </row>
    <row r="11" customFormat="false" ht="27.75" hidden="false" customHeight="true" outlineLevel="0" collapsed="false">
      <c r="A11" s="126" t="n">
        <v>9</v>
      </c>
      <c r="B11" s="119" t="n">
        <v>232058.5</v>
      </c>
      <c r="D11" s="119" t="n">
        <v>210490.5</v>
      </c>
    </row>
    <row r="12" customFormat="false" ht="27.75" hidden="false" customHeight="true" outlineLevel="0" collapsed="false">
      <c r="A12" s="126" t="n">
        <v>10</v>
      </c>
      <c r="B12" s="119" t="n">
        <v>259814</v>
      </c>
      <c r="D12" s="119" t="n">
        <v>234771.9</v>
      </c>
    </row>
    <row r="13" customFormat="false" ht="27.75" hidden="false" customHeight="true" outlineLevel="0" collapsed="false">
      <c r="A13" s="126" t="n">
        <v>11</v>
      </c>
      <c r="B13" s="119" t="n">
        <v>284543.4</v>
      </c>
      <c r="D13" s="119" t="n">
        <v>256834.4</v>
      </c>
    </row>
    <row r="14" customFormat="false" ht="27.75" hidden="false" customHeight="true" outlineLevel="0" collapsed="false">
      <c r="A14" s="126" t="n">
        <v>12</v>
      </c>
      <c r="B14" s="119" t="n">
        <v>313350.2</v>
      </c>
      <c r="D14" s="119" t="n">
        <v>283578.9</v>
      </c>
    </row>
    <row r="15" customFormat="false" ht="34.5" hidden="false" customHeight="true" outlineLevel="0" collapsed="false">
      <c r="B15" s="128" t="n">
        <v>2013</v>
      </c>
      <c r="C15" s="128" t="n">
        <v>2014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3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3-03-14T11:04:08Z</cp:lastPrinted>
  <dcterms:modified xsi:type="dcterms:W3CDTF">2014-04-08T00:24:50Z</dcterms:modified>
  <cp:revision>0</cp:revision>
  <dc:subject/>
  <dc:title/>
</cp:coreProperties>
</file>