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SUMMARY STATISTICS</t>
  </si>
  <si>
    <t xml:space="preserve">APR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7 of export proceeds and import payments: </t>
  </si>
  <si>
    <t xml:space="preserve">Export proceeds totaled US$ 21,779.9 million, an increase of US$ 1,136.3 million or 5.5% (Table 1), as compared </t>
  </si>
  <si>
    <t xml:space="preserve">with Apr. 2017.</t>
  </si>
  <si>
    <t xml:space="preserve">Import payments totaled US$ 17,052.3 million, an increase of US$ 1,513.1 million or 9.7% (Table 1), as compared </t>
  </si>
  <si>
    <t xml:space="preserve">3.</t>
  </si>
  <si>
    <t xml:space="preserve">Comparison with Apr. 2017 of export proceeds realized: </t>
  </si>
  <si>
    <t xml:space="preserve">Sold for N.T. Dollars US$ 1,438.2 million, an increase of US$ 295.2 million or 25.8% (Table 2), as compared </t>
  </si>
  <si>
    <t xml:space="preserve">Retained with exporters US$ 20,341.7 million, an increase of US$ 841.1 million or 4.3% (Table 2), as compared </t>
  </si>
  <si>
    <t xml:space="preserve">4.</t>
  </si>
  <si>
    <t xml:space="preserve">Comparison with Apr. 2017 of import payments made: </t>
  </si>
  <si>
    <t xml:space="preserve">Purchased with N.T. Dollars US$ 3,463.9 million, an increase of US$ 387.1 million or 12.6% (Table 3), as compared </t>
  </si>
  <si>
    <t xml:space="preserve">Self-acquired foreign exchange imports US$ 13,588.4 million, an increase of US$ 1,126.0 million or 9.0% (Table 3), </t>
  </si>
  <si>
    <t xml:space="preserve">as comparison with Apr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4</t>
  </si>
  <si>
    <t xml:space="preserve">2018
01</t>
  </si>
  <si>
    <t xml:space="preserve"> </t>
  </si>
  <si>
    <t xml:space="preserve">2018
02</t>
  </si>
  <si>
    <t xml:space="preserve">2018
03</t>
  </si>
  <si>
    <t xml:space="preserve">2018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8</t>
  </si>
  <si>
    <t xml:space="preserve">Apr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8</t>
  </si>
  <si>
    <t xml:space="preserve">Jan.-Apr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01368"/>
        <c:axId val="8505803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15578"/>
        <c:axId val="94544073"/>
      </c:lineChart>
      <c:catAx>
        <c:axId val="1870136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058033"/>
        <c:crossesAt val="5000"/>
        <c:auto val="1"/>
        <c:lblAlgn val="ctr"/>
        <c:lblOffset val="100"/>
        <c:noMultiLvlLbl val="0"/>
      </c:catAx>
      <c:valAx>
        <c:axId val="8505803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701368"/>
        <c:crossesAt val="1"/>
        <c:crossBetween val="midCat"/>
        <c:majorUnit val="1000"/>
      </c:valAx>
      <c:catAx>
        <c:axId val="1915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544073"/>
        <c:auto val="1"/>
        <c:lblAlgn val="ctr"/>
        <c:lblOffset val="100"/>
        <c:noMultiLvlLbl val="0"/>
      </c:catAx>
      <c:valAx>
        <c:axId val="9454407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1557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50.5</c:v>
                </c:pt>
                <c:pt idx="25">
                  <c:v>21507.6</c:v>
                </c:pt>
                <c:pt idx="26">
                  <c:v>29408.7</c:v>
                </c:pt>
                <c:pt idx="27">
                  <c:v>217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7186"/>
        <c:axId val="1573932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9</c:v>
                </c:pt>
                <c:pt idx="26">
                  <c:v>22112.4</c:v>
                </c:pt>
                <c:pt idx="27">
                  <c:v>170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6311"/>
        <c:axId val="71842264"/>
      </c:lineChart>
      <c:catAx>
        <c:axId val="6991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739327"/>
        <c:crossesAt val="5000"/>
        <c:auto val="1"/>
        <c:lblAlgn val="ctr"/>
        <c:lblOffset val="100"/>
        <c:noMultiLvlLbl val="0"/>
      </c:catAx>
      <c:valAx>
        <c:axId val="1573932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17186"/>
        <c:crossesAt val="1"/>
        <c:crossBetween val="midCat"/>
        <c:majorUnit val="1000"/>
      </c:valAx>
      <c:catAx>
        <c:axId val="995063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842264"/>
        <c:auto val="1"/>
        <c:lblAlgn val="ctr"/>
        <c:lblOffset val="100"/>
        <c:noMultiLvlLbl val="0"/>
      </c:catAx>
      <c:valAx>
        <c:axId val="71842264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0631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92.3</c:v>
                </c:pt>
                <c:pt idx="2">
                  <c:v>57804.7</c:v>
                </c:pt>
                <c:pt idx="3">
                  <c:v>74857</c:v>
                </c:pt>
              </c:numCache>
            </c:numRef>
          </c:val>
        </c:ser>
        <c:gapWidth val="50"/>
        <c:overlap val="0"/>
        <c:axId val="96188072"/>
        <c:axId val="36303877"/>
      </c:barChart>
      <c:catAx>
        <c:axId val="9618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03877"/>
        <c:crossesAt val="0"/>
        <c:auto val="1"/>
        <c:lblAlgn val="ctr"/>
        <c:lblOffset val="100"/>
        <c:noMultiLvlLbl val="0"/>
      </c:catAx>
      <c:valAx>
        <c:axId val="3630387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807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50.5</c:v>
                </c:pt>
                <c:pt idx="1">
                  <c:v>48058.1</c:v>
                </c:pt>
                <c:pt idx="2">
                  <c:v>77466.8</c:v>
                </c:pt>
                <c:pt idx="3">
                  <c:v>99246.7</c:v>
                </c:pt>
              </c:numCache>
            </c:numRef>
          </c:val>
        </c:ser>
        <c:gapWidth val="50"/>
        <c:overlap val="0"/>
        <c:axId val="21613477"/>
        <c:axId val="41815458"/>
      </c:barChart>
      <c:catAx>
        <c:axId val="2161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15458"/>
        <c:crossesAt val="0"/>
        <c:auto val="1"/>
        <c:lblAlgn val="ctr"/>
        <c:lblOffset val="100"/>
        <c:noMultiLvlLbl val="0"/>
      </c:catAx>
      <c:valAx>
        <c:axId val="4181545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134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98846787479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0480" y="4132800"/>
          <a:ext cx="56268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851729818781</cdr:x>
      <cdr:y>0.91977741711106</cdr:y>
    </cdr:from>
    <cdr:to>
      <cdr:x>0.975914332784185</cdr:x>
      <cdr:y>0.968390138341448</cdr:y>
    </cdr:to>
    <cdr:sp>
      <cdr:nvSpPr>
        <cdr:cNvPr id="8" name="文字 6"/>
        <cdr:cNvSpPr/>
      </cdr:nvSpPr>
      <cdr:spPr>
        <a:xfrm>
          <a:off x="1015956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573.5</v>
      </c>
      <c r="G23" s="7" t="s">
        <v>25</v>
      </c>
      <c r="H23" s="14" t="n">
        <v>0.07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08.8</v>
      </c>
      <c r="G24" s="7" t="s">
        <v>25</v>
      </c>
      <c r="H24" s="14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42.1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9455.5</v>
      </c>
      <c r="G26" s="7" t="s">
        <v>25</v>
      </c>
      <c r="H26" s="14" t="n">
        <v>0.894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92.1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01.4</v>
      </c>
      <c r="G29" s="7" t="s">
        <v>25</v>
      </c>
      <c r="H29" s="14" t="n">
        <v>0.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59.4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999.4</v>
      </c>
      <c r="G31" s="7" t="s">
        <v>25</v>
      </c>
      <c r="H31" s="14" t="n">
        <v>0.8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9246.7</v>
      </c>
      <c r="D13" s="49"/>
      <c r="E13" s="50" t="n">
        <v>74857</v>
      </c>
      <c r="F13" s="49"/>
      <c r="G13" s="50" t="n">
        <v>24389.7</v>
      </c>
      <c r="H13" s="51"/>
      <c r="I13" s="52" t="n">
        <v>88393.9</v>
      </c>
      <c r="J13" s="53"/>
      <c r="K13" s="52" t="n">
        <v>67417</v>
      </c>
      <c r="L13" s="51"/>
      <c r="M13" s="52" t="n">
        <v>20976.9</v>
      </c>
      <c r="N13" s="54" t="n">
        <v>10852.8</v>
      </c>
      <c r="O13" s="54" t="n">
        <v>12.3</v>
      </c>
      <c r="P13" s="54" t="n">
        <v>7440</v>
      </c>
      <c r="Q13" s="55" t="n">
        <v>11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6550.5</v>
      </c>
      <c r="D14" s="49" t="s">
        <v>57</v>
      </c>
      <c r="E14" s="50" t="n">
        <v>20253.3</v>
      </c>
      <c r="F14" s="49" t="s">
        <v>57</v>
      </c>
      <c r="G14" s="50" t="n">
        <v>6297.2</v>
      </c>
      <c r="H14" s="51"/>
      <c r="I14" s="52" t="n">
        <v>21095.6</v>
      </c>
      <c r="J14" s="53"/>
      <c r="K14" s="52" t="n">
        <v>15917.2</v>
      </c>
      <c r="L14" s="51"/>
      <c r="M14" s="52" t="n">
        <v>5178.4</v>
      </c>
      <c r="N14" s="54" t="n">
        <v>5454.9</v>
      </c>
      <c r="O14" s="54" t="n">
        <v>25.9</v>
      </c>
      <c r="P14" s="54" t="n">
        <v>4336.1</v>
      </c>
      <c r="Q14" s="55" t="n">
        <v>27.2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507.6</v>
      </c>
      <c r="D15" s="49" t="s">
        <v>57</v>
      </c>
      <c r="E15" s="50" t="n">
        <v>15439</v>
      </c>
      <c r="F15" s="49" t="s">
        <v>57</v>
      </c>
      <c r="G15" s="50" t="n">
        <v>6068.6</v>
      </c>
      <c r="H15" s="51"/>
      <c r="I15" s="52" t="n">
        <v>21189.4</v>
      </c>
      <c r="J15" s="49"/>
      <c r="K15" s="52" t="n">
        <v>14796</v>
      </c>
      <c r="L15" s="51"/>
      <c r="M15" s="52" t="n">
        <v>6393.4</v>
      </c>
      <c r="N15" s="54" t="n">
        <v>318.2</v>
      </c>
      <c r="O15" s="54" t="n">
        <v>1.5</v>
      </c>
      <c r="P15" s="54" t="n">
        <v>643</v>
      </c>
      <c r="Q15" s="55" t="n">
        <v>4.3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9408.7</v>
      </c>
      <c r="D16" s="49" t="s">
        <v>57</v>
      </c>
      <c r="E16" s="50" t="n">
        <v>22112.4</v>
      </c>
      <c r="F16" s="49" t="s">
        <v>57</v>
      </c>
      <c r="G16" s="50" t="n">
        <v>7296.3</v>
      </c>
      <c r="H16" s="51"/>
      <c r="I16" s="52" t="n">
        <v>25465.3</v>
      </c>
      <c r="J16" s="49"/>
      <c r="K16" s="52" t="n">
        <v>21164.6</v>
      </c>
      <c r="L16" s="51"/>
      <c r="M16" s="52" t="n">
        <v>4300.7</v>
      </c>
      <c r="N16" s="54" t="n">
        <v>3943.4</v>
      </c>
      <c r="O16" s="54" t="n">
        <v>15.5</v>
      </c>
      <c r="P16" s="54" t="n">
        <v>947.8</v>
      </c>
      <c r="Q16" s="55" t="n">
        <v>4.5</v>
      </c>
    </row>
    <row r="17" customFormat="false" ht="30" hidden="false" customHeight="true" outlineLevel="0" collapsed="false">
      <c r="A17" s="48" t="s">
        <v>60</v>
      </c>
      <c r="B17" s="49"/>
      <c r="C17" s="50" t="n">
        <v>21779.9</v>
      </c>
      <c r="D17" s="49"/>
      <c r="E17" s="50" t="n">
        <v>17052.3</v>
      </c>
      <c r="F17" s="49"/>
      <c r="G17" s="50" t="n">
        <v>4727.6</v>
      </c>
      <c r="H17" s="51"/>
      <c r="I17" s="52" t="n">
        <v>20643.6</v>
      </c>
      <c r="J17" s="49"/>
      <c r="K17" s="52" t="n">
        <v>15539.2</v>
      </c>
      <c r="L17" s="51"/>
      <c r="M17" s="52" t="n">
        <v>5104.4</v>
      </c>
      <c r="N17" s="54" t="n">
        <v>1136.3</v>
      </c>
      <c r="O17" s="54" t="n">
        <v>5.5</v>
      </c>
      <c r="P17" s="54" t="n">
        <v>1513.1</v>
      </c>
      <c r="Q17" s="55" t="n">
        <v>9.7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4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68" t="s">
        <v>68</v>
      </c>
      <c r="I9" s="68"/>
      <c r="J9" s="69" t="s">
        <v>69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2</v>
      </c>
      <c r="E10" s="70"/>
      <c r="F10" s="70" t="s">
        <v>73</v>
      </c>
      <c r="G10" s="70"/>
      <c r="H10" s="71" t="s">
        <v>74</v>
      </c>
      <c r="I10" s="71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9246.7</v>
      </c>
      <c r="D13" s="80"/>
      <c r="E13" s="81" t="n">
        <v>5797.7</v>
      </c>
      <c r="F13" s="80"/>
      <c r="G13" s="81" t="n">
        <v>93449</v>
      </c>
      <c r="H13" s="82" t="n">
        <v>1055.2</v>
      </c>
      <c r="I13" s="82" t="n">
        <v>22.2</v>
      </c>
      <c r="J13" s="82" t="n">
        <v>9797.6</v>
      </c>
      <c r="K13" s="83" t="n">
        <v>11.7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6550.5</v>
      </c>
      <c r="D14" s="80" t="s">
        <v>57</v>
      </c>
      <c r="E14" s="84" t="n">
        <v>1497.6</v>
      </c>
      <c r="F14" s="49" t="s">
        <v>57</v>
      </c>
      <c r="G14" s="84" t="n">
        <v>25052.9</v>
      </c>
      <c r="H14" s="85" t="n">
        <v>354.7</v>
      </c>
      <c r="I14" s="85" t="n">
        <v>31</v>
      </c>
      <c r="J14" s="85" t="n">
        <v>5100.2</v>
      </c>
      <c r="K14" s="86" t="n">
        <v>25.6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1507.6</v>
      </c>
      <c r="D15" s="80" t="s">
        <v>57</v>
      </c>
      <c r="E15" s="84" t="n">
        <v>1184.2</v>
      </c>
      <c r="F15" s="49" t="s">
        <v>57</v>
      </c>
      <c r="G15" s="84" t="n">
        <v>20323.4</v>
      </c>
      <c r="H15" s="85" t="n">
        <v>152.6</v>
      </c>
      <c r="I15" s="85" t="n">
        <v>14.8</v>
      </c>
      <c r="J15" s="85" t="n">
        <v>165.6</v>
      </c>
      <c r="K15" s="86" t="n">
        <v>0.8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29408.7</v>
      </c>
      <c r="D16" s="80" t="s">
        <v>57</v>
      </c>
      <c r="E16" s="84" t="n">
        <v>1677.7</v>
      </c>
      <c r="F16" s="49" t="s">
        <v>57</v>
      </c>
      <c r="G16" s="84" t="n">
        <v>27731</v>
      </c>
      <c r="H16" s="85" t="n">
        <v>252.7</v>
      </c>
      <c r="I16" s="85" t="n">
        <v>17.7</v>
      </c>
      <c r="J16" s="85" t="n">
        <v>3690.7</v>
      </c>
      <c r="K16" s="86" t="n">
        <v>15.4</v>
      </c>
    </row>
    <row r="17" customFormat="false" ht="28.5" hidden="false" customHeight="true" outlineLevel="0" collapsed="false">
      <c r="A17" s="79" t="s">
        <v>60</v>
      </c>
      <c r="B17" s="49"/>
      <c r="C17" s="84" t="n">
        <v>21779.9</v>
      </c>
      <c r="D17" s="80"/>
      <c r="E17" s="84" t="n">
        <v>1438.2</v>
      </c>
      <c r="F17" s="49"/>
      <c r="G17" s="84" t="n">
        <v>20341.7</v>
      </c>
      <c r="H17" s="85" t="n">
        <v>295.2</v>
      </c>
      <c r="I17" s="85" t="n">
        <v>25.8</v>
      </c>
      <c r="J17" s="85" t="n">
        <v>841.1</v>
      </c>
      <c r="K17" s="86" t="n">
        <v>4.3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5" t="s">
        <v>79</v>
      </c>
      <c r="B20" s="15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5" t="s">
        <v>81</v>
      </c>
      <c r="B22" s="15"/>
    </row>
    <row r="23" s="2" customFormat="true" ht="15.75" hidden="false" customHeight="false" outlineLevel="0" collapsed="false">
      <c r="A23" s="2" t="s">
        <v>82</v>
      </c>
    </row>
    <row r="24" s="2" customFormat="true" ht="15.75" hidden="false" customHeight="false" outlineLevel="0" collapsed="false">
      <c r="A24" s="15" t="s">
        <v>83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6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1</v>
      </c>
      <c r="E9" s="68"/>
      <c r="F9" s="68" t="s">
        <v>87</v>
      </c>
      <c r="G9" s="68"/>
      <c r="H9" s="68" t="s">
        <v>89</v>
      </c>
      <c r="I9" s="68"/>
      <c r="J9" s="69" t="s">
        <v>90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4</v>
      </c>
      <c r="E10" s="96"/>
      <c r="F10" s="70" t="s">
        <v>91</v>
      </c>
      <c r="G10" s="70"/>
      <c r="H10" s="71" t="s">
        <v>74</v>
      </c>
      <c r="I10" s="71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74857</v>
      </c>
      <c r="D13" s="80"/>
      <c r="E13" s="81" t="n">
        <v>14800.7</v>
      </c>
      <c r="F13" s="80"/>
      <c r="G13" s="81" t="n">
        <v>60056.3</v>
      </c>
      <c r="H13" s="82" t="n">
        <v>926.3</v>
      </c>
      <c r="I13" s="82" t="n">
        <v>6.7</v>
      </c>
      <c r="J13" s="82" t="n">
        <v>6513.7</v>
      </c>
      <c r="K13" s="83" t="n">
        <v>12.2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0253.3</v>
      </c>
      <c r="D14" s="80" t="s">
        <v>57</v>
      </c>
      <c r="E14" s="84" t="n">
        <v>3942.7</v>
      </c>
      <c r="F14" s="49" t="s">
        <v>57</v>
      </c>
      <c r="G14" s="84" t="n">
        <v>16310.6</v>
      </c>
      <c r="H14" s="85" t="n">
        <v>469.1</v>
      </c>
      <c r="I14" s="85" t="n">
        <v>13.5</v>
      </c>
      <c r="J14" s="85" t="n">
        <v>3867</v>
      </c>
      <c r="K14" s="86" t="n">
        <v>31.1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15439</v>
      </c>
      <c r="D15" s="80" t="s">
        <v>57</v>
      </c>
      <c r="E15" s="84" t="n">
        <v>2810.6</v>
      </c>
      <c r="F15" s="49" t="s">
        <v>57</v>
      </c>
      <c r="G15" s="84" t="n">
        <v>12628.4</v>
      </c>
      <c r="H15" s="85" t="n">
        <v>-127.8</v>
      </c>
      <c r="I15" s="85" t="n">
        <v>-4.3</v>
      </c>
      <c r="J15" s="85" t="n">
        <v>770.8</v>
      </c>
      <c r="K15" s="86" t="n">
        <v>6.5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22112.4</v>
      </c>
      <c r="D16" s="80" t="s">
        <v>57</v>
      </c>
      <c r="E16" s="84" t="n">
        <v>4583.5</v>
      </c>
      <c r="F16" s="49" t="s">
        <v>57</v>
      </c>
      <c r="G16" s="84" t="n">
        <v>17528.9</v>
      </c>
      <c r="H16" s="85" t="n">
        <v>197.9</v>
      </c>
      <c r="I16" s="85" t="n">
        <v>4.5</v>
      </c>
      <c r="J16" s="85" t="n">
        <v>749.9</v>
      </c>
      <c r="K16" s="86" t="n">
        <v>4.5</v>
      </c>
    </row>
    <row r="17" customFormat="false" ht="28.5" hidden="false" customHeight="true" outlineLevel="0" collapsed="false">
      <c r="A17" s="79" t="s">
        <v>60</v>
      </c>
      <c r="B17" s="80"/>
      <c r="C17" s="84" t="n">
        <v>17052.3</v>
      </c>
      <c r="D17" s="80"/>
      <c r="E17" s="84" t="n">
        <v>3463.9</v>
      </c>
      <c r="F17" s="80"/>
      <c r="G17" s="84" t="n">
        <v>13588.4</v>
      </c>
      <c r="H17" s="85" t="n">
        <v>387.1</v>
      </c>
      <c r="I17" s="85" t="n">
        <v>12.6</v>
      </c>
      <c r="J17" s="85" t="n">
        <v>1126</v>
      </c>
      <c r="K17" s="86" t="n">
        <v>9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2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3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4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5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7</v>
      </c>
      <c r="E9" s="102"/>
      <c r="F9" s="70"/>
      <c r="G9" s="70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1573.5</v>
      </c>
      <c r="C13" s="82" t="n">
        <v>7.2</v>
      </c>
      <c r="D13" s="82" t="n">
        <v>290.4</v>
      </c>
      <c r="E13" s="83" t="n">
        <v>22.6</v>
      </c>
      <c r="F13" s="82" t="n">
        <v>192.1</v>
      </c>
      <c r="G13" s="82" t="n">
        <v>1.1</v>
      </c>
      <c r="H13" s="82" t="n">
        <v>22.6</v>
      </c>
      <c r="I13" s="83" t="n">
        <v>13.3</v>
      </c>
    </row>
    <row r="14" s="2" customFormat="true" ht="40.15" hidden="false" customHeight="true" outlineLevel="0" collapsed="false">
      <c r="A14" s="112" t="s">
        <v>103</v>
      </c>
      <c r="B14" s="85" t="n">
        <v>508.8</v>
      </c>
      <c r="C14" s="85" t="n">
        <v>2.3</v>
      </c>
      <c r="D14" s="85" t="n">
        <v>-23.5</v>
      </c>
      <c r="E14" s="86" t="n">
        <v>-4.4</v>
      </c>
      <c r="F14" s="85" t="n">
        <v>1701.4</v>
      </c>
      <c r="G14" s="85" t="n">
        <v>10</v>
      </c>
      <c r="H14" s="85" t="n">
        <v>-154.8</v>
      </c>
      <c r="I14" s="86" t="n">
        <v>-8.3</v>
      </c>
    </row>
    <row r="15" s="2" customFormat="true" ht="40.15" hidden="false" customHeight="true" outlineLevel="0" collapsed="false">
      <c r="A15" s="112" t="s">
        <v>104</v>
      </c>
      <c r="B15" s="85" t="n">
        <v>242.1</v>
      </c>
      <c r="C15" s="85" t="n">
        <v>1.1</v>
      </c>
      <c r="D15" s="85" t="n">
        <v>15.6</v>
      </c>
      <c r="E15" s="86" t="n">
        <v>6.9</v>
      </c>
      <c r="F15" s="85" t="n">
        <v>159.4</v>
      </c>
      <c r="G15" s="85" t="n">
        <v>0.9</v>
      </c>
      <c r="H15" s="85" t="n">
        <v>21.5</v>
      </c>
      <c r="I15" s="86" t="n">
        <v>15.6</v>
      </c>
    </row>
    <row r="16" s="2" customFormat="true" ht="40.15" hidden="false" customHeight="true" outlineLevel="0" collapsed="false">
      <c r="A16" s="112" t="s">
        <v>105</v>
      </c>
      <c r="B16" s="85" t="n">
        <v>19455.5</v>
      </c>
      <c r="C16" s="85" t="n">
        <v>89.4</v>
      </c>
      <c r="D16" s="85" t="n">
        <v>853.8</v>
      </c>
      <c r="E16" s="86" t="n">
        <v>4.6</v>
      </c>
      <c r="F16" s="85" t="n">
        <v>14999.4</v>
      </c>
      <c r="G16" s="85" t="n">
        <v>88</v>
      </c>
      <c r="H16" s="85" t="n">
        <v>1623.8</v>
      </c>
      <c r="I16" s="86" t="n">
        <v>12.1</v>
      </c>
    </row>
    <row r="17" s="2" customFormat="true" ht="40.15" hidden="false" customHeight="true" outlineLevel="0" collapsed="false">
      <c r="A17" s="112" t="s">
        <v>67</v>
      </c>
      <c r="B17" s="85" t="n">
        <v>21779.9</v>
      </c>
      <c r="C17" s="85" t="n">
        <v>100</v>
      </c>
      <c r="D17" s="85" t="n">
        <v>1136.3</v>
      </c>
      <c r="E17" s="86" t="n">
        <v>5.5</v>
      </c>
      <c r="F17" s="85" t="n">
        <v>17052.3</v>
      </c>
      <c r="G17" s="85" t="n">
        <v>100</v>
      </c>
      <c r="H17" s="85" t="n">
        <v>1513.1</v>
      </c>
      <c r="I17" s="86" t="n">
        <v>9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7</v>
      </c>
      <c r="E9" s="102"/>
      <c r="F9" s="70"/>
      <c r="G9" s="70"/>
      <c r="H9" s="102" t="s">
        <v>97</v>
      </c>
      <c r="I9" s="102"/>
    </row>
    <row r="10" s="103" customFormat="true" ht="18" hidden="false" customHeight="true" outlineLevel="0" collapsed="false">
      <c r="A10" s="104"/>
      <c r="B10" s="71" t="s">
        <v>109</v>
      </c>
      <c r="C10" s="71"/>
      <c r="D10" s="71" t="s">
        <v>110</v>
      </c>
      <c r="E10" s="71"/>
      <c r="F10" s="71" t="s">
        <v>109</v>
      </c>
      <c r="G10" s="71"/>
      <c r="H10" s="71" t="s">
        <v>110</v>
      </c>
      <c r="I10" s="71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6766.5</v>
      </c>
      <c r="C13" s="82" t="n">
        <v>6.8</v>
      </c>
      <c r="D13" s="82" t="n">
        <v>1137.9</v>
      </c>
      <c r="E13" s="83" t="n">
        <v>20.2</v>
      </c>
      <c r="F13" s="82" t="n">
        <v>746.3</v>
      </c>
      <c r="G13" s="82" t="n">
        <v>1</v>
      </c>
      <c r="H13" s="82" t="n">
        <v>-164.4</v>
      </c>
      <c r="I13" s="83" t="n">
        <v>-18.1</v>
      </c>
    </row>
    <row r="14" s="2" customFormat="true" ht="40.15" hidden="false" customHeight="true" outlineLevel="0" collapsed="false">
      <c r="A14" s="112" t="s">
        <v>103</v>
      </c>
      <c r="B14" s="85" t="n">
        <v>2191.4</v>
      </c>
      <c r="C14" s="85" t="n">
        <v>2.2</v>
      </c>
      <c r="D14" s="85" t="n">
        <v>87.7</v>
      </c>
      <c r="E14" s="86" t="n">
        <v>4.2</v>
      </c>
      <c r="F14" s="85" t="n">
        <v>7537.7</v>
      </c>
      <c r="G14" s="85" t="n">
        <v>10.1</v>
      </c>
      <c r="H14" s="85" t="n">
        <v>-170.1</v>
      </c>
      <c r="I14" s="86" t="n">
        <v>-2.2</v>
      </c>
    </row>
    <row r="15" s="2" customFormat="true" ht="40.15" hidden="false" customHeight="true" outlineLevel="0" collapsed="false">
      <c r="A15" s="112" t="s">
        <v>104</v>
      </c>
      <c r="B15" s="85" t="n">
        <v>991.5</v>
      </c>
      <c r="C15" s="85" t="n">
        <v>1</v>
      </c>
      <c r="D15" s="85" t="n">
        <v>80.2</v>
      </c>
      <c r="E15" s="86" t="n">
        <v>8.8</v>
      </c>
      <c r="F15" s="85" t="n">
        <v>677.7</v>
      </c>
      <c r="G15" s="85" t="n">
        <v>0.9</v>
      </c>
      <c r="H15" s="85" t="n">
        <v>45.5</v>
      </c>
      <c r="I15" s="86" t="n">
        <v>7.2</v>
      </c>
    </row>
    <row r="16" s="2" customFormat="true" ht="40.15" hidden="false" customHeight="true" outlineLevel="0" collapsed="false">
      <c r="A16" s="112" t="s">
        <v>105</v>
      </c>
      <c r="B16" s="85" t="n">
        <v>89297.3</v>
      </c>
      <c r="C16" s="85" t="n">
        <v>90</v>
      </c>
      <c r="D16" s="85" t="n">
        <v>9547</v>
      </c>
      <c r="E16" s="86" t="n">
        <v>12</v>
      </c>
      <c r="F16" s="85" t="n">
        <v>65895.3</v>
      </c>
      <c r="G16" s="85" t="n">
        <v>88</v>
      </c>
      <c r="H16" s="85" t="n">
        <v>7729</v>
      </c>
      <c r="I16" s="86" t="n">
        <v>13.3</v>
      </c>
    </row>
    <row r="17" s="2" customFormat="true" ht="40.15" hidden="false" customHeight="true" outlineLevel="0" collapsed="false">
      <c r="A17" s="112" t="s">
        <v>67</v>
      </c>
      <c r="B17" s="85" t="n">
        <v>99246.7</v>
      </c>
      <c r="C17" s="85" t="n">
        <v>100</v>
      </c>
      <c r="D17" s="85" t="n">
        <v>10852.8</v>
      </c>
      <c r="E17" s="86" t="n">
        <v>12.3</v>
      </c>
      <c r="F17" s="85" t="n">
        <v>74857</v>
      </c>
      <c r="G17" s="85" t="n">
        <v>100</v>
      </c>
      <c r="H17" s="85" t="n">
        <v>7440</v>
      </c>
      <c r="I17" s="86" t="n">
        <v>1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381.4</v>
      </c>
      <c r="C3" s="113" t="n">
        <v>15637</v>
      </c>
    </row>
    <row r="4" customFormat="false" ht="22.5" hidden="false" customHeight="true" outlineLevel="0" collapsed="false">
      <c r="A4" s="113" t="n">
        <v>2</v>
      </c>
      <c r="B4" s="113" t="n">
        <v>16346.6</v>
      </c>
      <c r="C4" s="113" t="n">
        <v>11194.2</v>
      </c>
    </row>
    <row r="5" customFormat="false" ht="22.5" hidden="false" customHeight="true" outlineLevel="0" collapsed="false">
      <c r="A5" s="113" t="n">
        <v>3</v>
      </c>
      <c r="B5" s="113" t="n">
        <v>22673.8</v>
      </c>
      <c r="C5" s="113" t="n">
        <v>17343.1</v>
      </c>
    </row>
    <row r="6" customFormat="false" ht="22.5" hidden="false" customHeight="true" outlineLevel="0" collapsed="false">
      <c r="A6" s="113" t="n">
        <v>4</v>
      </c>
      <c r="B6" s="113" t="n">
        <v>19941.1</v>
      </c>
      <c r="C6" s="113" t="n">
        <v>15412.2</v>
      </c>
    </row>
    <row r="7" customFormat="false" ht="22.5" hidden="false" customHeight="true" outlineLevel="0" collapsed="false">
      <c r="A7" s="113" t="n">
        <v>5</v>
      </c>
      <c r="B7" s="113" t="n">
        <v>20919.8</v>
      </c>
      <c r="C7" s="113" t="n">
        <v>15520.3</v>
      </c>
    </row>
    <row r="8" customFormat="false" ht="22.5" hidden="false" customHeight="true" outlineLevel="0" collapsed="false">
      <c r="A8" s="113" t="n">
        <v>6</v>
      </c>
      <c r="B8" s="113" t="n">
        <v>20952.6</v>
      </c>
      <c r="C8" s="113" t="n">
        <v>16494.1</v>
      </c>
    </row>
    <row r="9" customFormat="false" ht="22.5" hidden="false" customHeight="true" outlineLevel="0" collapsed="false">
      <c r="A9" s="113" t="n">
        <v>7</v>
      </c>
      <c r="B9" s="113" t="n">
        <v>20403.9</v>
      </c>
      <c r="C9" s="113" t="n">
        <v>16571.3</v>
      </c>
    </row>
    <row r="10" customFormat="false" ht="22.5" hidden="false" customHeight="true" outlineLevel="0" collapsed="false">
      <c r="A10" s="113" t="n">
        <v>8</v>
      </c>
      <c r="B10" s="113" t="n">
        <v>22854.4</v>
      </c>
      <c r="C10" s="113" t="n">
        <v>16899.4</v>
      </c>
    </row>
    <row r="11" customFormat="false" ht="22.5" hidden="false" customHeight="true" outlineLevel="0" collapsed="false">
      <c r="A11" s="113" t="n">
        <v>9</v>
      </c>
      <c r="B11" s="113" t="n">
        <v>20305.3</v>
      </c>
      <c r="C11" s="113" t="n">
        <v>16975</v>
      </c>
    </row>
    <row r="12" customFormat="false" ht="22.5" hidden="false" customHeight="true" outlineLevel="0" collapsed="false">
      <c r="A12" s="113" t="n">
        <v>10</v>
      </c>
      <c r="B12" s="113" t="n">
        <v>22117.1</v>
      </c>
      <c r="C12" s="113" t="n">
        <v>17736.4</v>
      </c>
    </row>
    <row r="13" customFormat="false" ht="22.5" hidden="false" customHeight="true" outlineLevel="0" collapsed="false">
      <c r="A13" s="113" t="n">
        <v>11</v>
      </c>
      <c r="B13" s="113" t="n">
        <v>22906.4</v>
      </c>
      <c r="C13" s="113" t="n">
        <v>16826.2</v>
      </c>
    </row>
    <row r="14" customFormat="false" ht="22.5" hidden="false" customHeight="true" outlineLevel="0" collapsed="false">
      <c r="A14" s="113" t="n">
        <v>12</v>
      </c>
      <c r="B14" s="113" t="n">
        <v>24336.5</v>
      </c>
      <c r="C14" s="113" t="n">
        <v>18673</v>
      </c>
    </row>
    <row r="15" customFormat="false" ht="22.5" hidden="false" customHeight="true" outlineLevel="0" collapsed="false">
      <c r="A15" s="113" t="n">
        <v>1</v>
      </c>
      <c r="B15" s="113" t="n">
        <v>21095.6</v>
      </c>
      <c r="C15" s="113" t="n">
        <v>15917.2</v>
      </c>
    </row>
    <row r="16" customFormat="false" ht="22.5" hidden="false" customHeight="true" outlineLevel="0" collapsed="false">
      <c r="A16" s="113" t="n">
        <v>2</v>
      </c>
      <c r="B16" s="113" t="n">
        <v>21189.4</v>
      </c>
      <c r="C16" s="113" t="n">
        <v>14796</v>
      </c>
    </row>
    <row r="17" customFormat="false" ht="22.5" hidden="false" customHeight="true" outlineLevel="0" collapsed="false">
      <c r="A17" s="113" t="n">
        <v>3</v>
      </c>
      <c r="B17" s="113" t="n">
        <v>25465.3</v>
      </c>
      <c r="C17" s="113" t="n">
        <v>21164.6</v>
      </c>
    </row>
    <row r="18" customFormat="false" ht="22.5" hidden="false" customHeight="true" outlineLevel="0" collapsed="false">
      <c r="A18" s="113" t="n">
        <v>4</v>
      </c>
      <c r="B18" s="113" t="n">
        <v>20643.6</v>
      </c>
      <c r="C18" s="113" t="n">
        <v>15539.2</v>
      </c>
    </row>
    <row r="19" customFormat="false" ht="24" hidden="false" customHeight="true" outlineLevel="0" collapsed="false">
      <c r="A19" s="113" t="n">
        <v>5</v>
      </c>
      <c r="B19" s="113" t="n">
        <v>21350</v>
      </c>
      <c r="C19" s="113" t="n">
        <v>17761.4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661.8</v>
      </c>
      <c r="C20" s="113" t="n">
        <v>18732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3104.8</v>
      </c>
      <c r="C21" s="113" t="n">
        <v>17566.9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4657.9</v>
      </c>
      <c r="C22" s="113" t="n">
        <v>18767.6</v>
      </c>
    </row>
    <row r="23" customFormat="false" ht="15.75" hidden="false" customHeight="false" outlineLevel="0" collapsed="false">
      <c r="A23" s="113" t="n">
        <v>9</v>
      </c>
      <c r="B23" s="113" t="n">
        <v>25349.4</v>
      </c>
      <c r="C23" s="113" t="n">
        <v>19361.9</v>
      </c>
    </row>
    <row r="24" customFormat="false" ht="15.75" hidden="false" customHeight="false" outlineLevel="0" collapsed="false">
      <c r="A24" s="113" t="n">
        <v>10</v>
      </c>
      <c r="B24" s="113" t="n">
        <v>22382.8</v>
      </c>
      <c r="C24" s="113" t="n">
        <v>17157.1</v>
      </c>
    </row>
    <row r="25" customFormat="false" ht="15.75" hidden="false" customHeight="false" outlineLevel="0" collapsed="false">
      <c r="A25" s="113" t="n">
        <v>11</v>
      </c>
      <c r="B25" s="113" t="n">
        <v>26298.7</v>
      </c>
      <c r="C25" s="113" t="n">
        <v>19269.7</v>
      </c>
    </row>
    <row r="26" customFormat="false" ht="15.75" hidden="false" customHeight="false" outlineLevel="0" collapsed="false">
      <c r="A26" s="113" t="n">
        <v>12</v>
      </c>
      <c r="B26" s="113" t="n">
        <v>25422</v>
      </c>
      <c r="C26" s="113" t="n">
        <v>20622.9</v>
      </c>
    </row>
    <row r="27" customFormat="false" ht="15.75" hidden="false" customHeight="false" outlineLevel="0" collapsed="false">
      <c r="A27" s="113" t="n">
        <v>1</v>
      </c>
      <c r="B27" s="113" t="n">
        <v>26550.5</v>
      </c>
      <c r="C27" s="113" t="n">
        <v>20253.3</v>
      </c>
    </row>
    <row r="28" customFormat="false" ht="15.75" hidden="false" customHeight="false" outlineLevel="0" collapsed="false">
      <c r="A28" s="113" t="n">
        <v>2</v>
      </c>
      <c r="B28" s="113" t="n">
        <v>21507.6</v>
      </c>
      <c r="C28" s="113" t="n">
        <v>15439</v>
      </c>
    </row>
    <row r="29" customFormat="false" ht="15.75" hidden="false" customHeight="false" outlineLevel="0" collapsed="false">
      <c r="A29" s="113" t="n">
        <v>3</v>
      </c>
      <c r="B29" s="113" t="n">
        <v>29408.7</v>
      </c>
      <c r="C29" s="113" t="n">
        <v>22112.4</v>
      </c>
    </row>
    <row r="30" customFormat="false" ht="15.75" hidden="false" customHeight="false" outlineLevel="0" collapsed="false">
      <c r="A30" s="113" t="n">
        <v>4</v>
      </c>
      <c r="B30" s="113" t="n">
        <v>21779.9</v>
      </c>
      <c r="C30" s="113" t="n">
        <v>17052.3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6</v>
      </c>
      <c r="C2" s="124" t="s">
        <v>115</v>
      </c>
      <c r="D2" s="123" t="n">
        <v>106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1095.6</v>
      </c>
      <c r="C3" s="119" t="n">
        <v>26550.5</v>
      </c>
      <c r="D3" s="119" t="n">
        <v>15917.2</v>
      </c>
      <c r="E3" s="119" t="n">
        <v>20253.3</v>
      </c>
    </row>
    <row r="4" customFormat="false" ht="23.25" hidden="false" customHeight="true" outlineLevel="0" collapsed="false">
      <c r="A4" s="126" t="n">
        <v>2</v>
      </c>
      <c r="B4" s="119" t="n">
        <v>42285</v>
      </c>
      <c r="C4" s="119" t="n">
        <v>48058.1</v>
      </c>
      <c r="D4" s="119" t="n">
        <v>30713.2</v>
      </c>
      <c r="E4" s="119" t="n">
        <v>35692.3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67750.3</v>
      </c>
      <c r="C5" s="119" t="n">
        <v>77466.8</v>
      </c>
      <c r="D5" s="119" t="n">
        <v>51877.8</v>
      </c>
      <c r="E5" s="119" t="n">
        <v>57804.7</v>
      </c>
    </row>
    <row r="6" customFormat="false" ht="27.75" hidden="false" customHeight="true" outlineLevel="0" collapsed="false">
      <c r="A6" s="126" t="n">
        <v>4</v>
      </c>
      <c r="B6" s="119" t="n">
        <v>88393.9</v>
      </c>
      <c r="C6" s="119" t="n">
        <v>99246.7</v>
      </c>
      <c r="D6" s="119" t="n">
        <v>67417</v>
      </c>
      <c r="E6" s="119" t="n">
        <v>74857</v>
      </c>
    </row>
    <row r="7" customFormat="false" ht="27.75" hidden="false" customHeight="true" outlineLevel="0" collapsed="false">
      <c r="A7" s="126" t="n">
        <v>5</v>
      </c>
      <c r="B7" s="119" t="n">
        <v>109743.9</v>
      </c>
      <c r="D7" s="119" t="n">
        <v>85178.4</v>
      </c>
    </row>
    <row r="8" customFormat="false" ht="27.75" hidden="false" customHeight="true" outlineLevel="0" collapsed="false">
      <c r="A8" s="126" t="n">
        <v>6</v>
      </c>
      <c r="B8" s="119" t="n">
        <v>134405.7</v>
      </c>
      <c r="D8" s="119" t="n">
        <v>103910.4</v>
      </c>
    </row>
    <row r="9" customFormat="false" ht="27.75" hidden="false" customHeight="true" outlineLevel="0" collapsed="false">
      <c r="A9" s="126" t="n">
        <v>7</v>
      </c>
      <c r="B9" s="119" t="n">
        <v>157510.5</v>
      </c>
      <c r="D9" s="119" t="n">
        <v>121477.3</v>
      </c>
    </row>
    <row r="10" customFormat="false" ht="27.75" hidden="false" customHeight="true" outlineLevel="0" collapsed="false">
      <c r="A10" s="126" t="n">
        <v>8</v>
      </c>
      <c r="B10" s="119" t="n">
        <v>182168.4</v>
      </c>
      <c r="D10" s="119" t="n">
        <v>140244.9</v>
      </c>
    </row>
    <row r="11" customFormat="false" ht="27.75" hidden="false" customHeight="true" outlineLevel="0" collapsed="false">
      <c r="A11" s="126" t="n">
        <v>9</v>
      </c>
      <c r="B11" s="119" t="n">
        <v>207517.8</v>
      </c>
      <c r="D11" s="119" t="n">
        <v>159606.8</v>
      </c>
    </row>
    <row r="12" customFormat="false" ht="27.75" hidden="false" customHeight="true" outlineLevel="0" collapsed="false">
      <c r="A12" s="126" t="n">
        <v>10</v>
      </c>
      <c r="B12" s="119" t="n">
        <v>229900.6</v>
      </c>
      <c r="D12" s="119" t="n">
        <v>176763.9</v>
      </c>
    </row>
    <row r="13" customFormat="false" ht="27.75" hidden="false" customHeight="true" outlineLevel="0" collapsed="false">
      <c r="A13" s="126" t="n">
        <v>11</v>
      </c>
      <c r="B13" s="119" t="n">
        <v>256199.3</v>
      </c>
      <c r="D13" s="119" t="n">
        <v>196033.6</v>
      </c>
    </row>
    <row r="14" customFormat="false" ht="27.75" hidden="false" customHeight="true" outlineLevel="0" collapsed="false">
      <c r="A14" s="126" t="n">
        <v>12</v>
      </c>
      <c r="B14" s="119" t="n">
        <v>281621.3</v>
      </c>
      <c r="D14" s="119" t="n">
        <v>216656.5</v>
      </c>
    </row>
    <row r="15" customFormat="false" ht="34.5" hidden="false" customHeight="true" outlineLevel="0" collapsed="false">
      <c r="B15" s="128" t="n">
        <v>2017</v>
      </c>
      <c r="C15" s="128" t="n">
        <v>2018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5-09T02:24:27Z</cp:lastPrinted>
  <dcterms:modified xsi:type="dcterms:W3CDTF">2018-05-07T06:16:29Z</dcterms:modified>
  <cp:revision>0</cp:revision>
  <dc:subject/>
  <dc:title/>
</cp:coreProperties>
</file>