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SUMMARY STATISTICS</t>
  </si>
  <si>
    <t xml:space="preserve">MAR.  2018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r. 2017 of export proceeds and import payments: </t>
  </si>
  <si>
    <t xml:space="preserve">Export proceeds totaled US$ 29,408.7 million, an increase of US$ 3,943.4 million or 15.5% (Table 1), as compared </t>
  </si>
  <si>
    <t xml:space="preserve">with Mar. 2017.</t>
  </si>
  <si>
    <t xml:space="preserve">Import payments totaled US$ 22,112.4 million, an increase of US$ 947.8 million or 4.5% (Table 1), as compared </t>
  </si>
  <si>
    <t xml:space="preserve">3.</t>
  </si>
  <si>
    <t xml:space="preserve">Comparison with Mar. 2017 of export proceeds realized: </t>
  </si>
  <si>
    <t xml:space="preserve">Sold for N.T. Dollars US$ 1,677.7 million, an increase of US$ 252.7 million or 17.7% (Table 2), as compared </t>
  </si>
  <si>
    <t xml:space="preserve">Retained with exporters US$ 27,731.0 million, an increase of US$ 3,690.7 million or 15.4% (Table 2), as compared </t>
  </si>
  <si>
    <t xml:space="preserve">4.</t>
  </si>
  <si>
    <t xml:space="preserve">Comparison with Mar. 2017 of import payments made: </t>
  </si>
  <si>
    <t xml:space="preserve">Purchased with N.T. Dollars US$ 4,583.5 million, an increase of US$ 197.9 million or 4.5% (Table 3), as compared </t>
  </si>
  <si>
    <t xml:space="preserve">Self-acquired foreign exchange imports US$ 17,528.9 million, an increase of US$ 749.9 million or 4.5% (Table 3), </t>
  </si>
  <si>
    <t xml:space="preserve">as comparison with Mar. 2017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8</t>
  </si>
  <si>
    <t xml:space="preserve">Year   2017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8
01-03</t>
  </si>
  <si>
    <t xml:space="preserve">2018
01</t>
  </si>
  <si>
    <t xml:space="preserve">(R)</t>
  </si>
  <si>
    <t xml:space="preserve">2018
02</t>
  </si>
  <si>
    <t xml:space="preserve"> </t>
  </si>
  <si>
    <t xml:space="preserve">2018
03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r.    2018</t>
  </si>
  <si>
    <t xml:space="preserve">Mar.    2017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r.    2018</t>
  </si>
  <si>
    <t xml:space="preserve">Jan.-Mar.    2017</t>
  </si>
  <si>
    <t xml:space="preserve">CHART 1  COMPARISON OF FOREIGN EXCHANGE EXPORT PROCEEDS AND IMPORT PAYMENTS (2016-2018)</t>
  </si>
  <si>
    <t xml:space="preserve">    2016</t>
  </si>
  <si>
    <t xml:space="preserve">    2017</t>
  </si>
  <si>
    <t xml:space="preserve">    2018</t>
  </si>
  <si>
    <t xml:space="preserve">107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415410773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503937"/>
        <c:axId val="52054255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81859"/>
        <c:axId val="77463003"/>
      </c:lineChart>
      <c:catAx>
        <c:axId val="31503937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2054255"/>
        <c:crossesAt val="5000"/>
        <c:auto val="1"/>
        <c:lblAlgn val="ctr"/>
        <c:lblOffset val="100"/>
        <c:noMultiLvlLbl val="0"/>
      </c:catAx>
      <c:valAx>
        <c:axId val="52054255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1503937"/>
        <c:crossesAt val="1"/>
        <c:crossBetween val="midCat"/>
        <c:majorUnit val="1000"/>
      </c:valAx>
      <c:catAx>
        <c:axId val="16818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463003"/>
        <c:auto val="1"/>
        <c:lblAlgn val="ctr"/>
        <c:lblOffset val="100"/>
        <c:noMultiLvlLbl val="0"/>
      </c:catAx>
      <c:valAx>
        <c:axId val="7746300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8185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1061987942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381.4</c:v>
                </c:pt>
                <c:pt idx="1">
                  <c:v>16346.6</c:v>
                </c:pt>
                <c:pt idx="2">
                  <c:v>22673.8</c:v>
                </c:pt>
                <c:pt idx="3">
                  <c:v>19941.1</c:v>
                </c:pt>
                <c:pt idx="4">
                  <c:v>20919.8</c:v>
                </c:pt>
                <c:pt idx="5">
                  <c:v>20952.6</c:v>
                </c:pt>
                <c:pt idx="6">
                  <c:v>20403.9</c:v>
                </c:pt>
                <c:pt idx="7">
                  <c:v>22854.4</c:v>
                </c:pt>
                <c:pt idx="8">
                  <c:v>20305.3</c:v>
                </c:pt>
                <c:pt idx="9">
                  <c:v>22117.1</c:v>
                </c:pt>
                <c:pt idx="10">
                  <c:v>22906.4</c:v>
                </c:pt>
                <c:pt idx="11">
                  <c:v>24336.5</c:v>
                </c:pt>
                <c:pt idx="12">
                  <c:v>21095.6</c:v>
                </c:pt>
                <c:pt idx="13">
                  <c:v>21189.4</c:v>
                </c:pt>
                <c:pt idx="14">
                  <c:v>25465.3</c:v>
                </c:pt>
                <c:pt idx="15">
                  <c:v>20643.6</c:v>
                </c:pt>
                <c:pt idx="16">
                  <c:v>21350</c:v>
                </c:pt>
                <c:pt idx="17">
                  <c:v>24661.8</c:v>
                </c:pt>
                <c:pt idx="18">
                  <c:v>23104.8</c:v>
                </c:pt>
                <c:pt idx="19">
                  <c:v>24657.9</c:v>
                </c:pt>
                <c:pt idx="20">
                  <c:v>25349.4</c:v>
                </c:pt>
                <c:pt idx="21">
                  <c:v>22382.8</c:v>
                </c:pt>
                <c:pt idx="22">
                  <c:v>26298.7</c:v>
                </c:pt>
                <c:pt idx="23">
                  <c:v>25422</c:v>
                </c:pt>
                <c:pt idx="24">
                  <c:v>26550.5</c:v>
                </c:pt>
                <c:pt idx="25">
                  <c:v>21507.6</c:v>
                </c:pt>
                <c:pt idx="26">
                  <c:v>294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14416"/>
        <c:axId val="8108874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637</c:v>
                </c:pt>
                <c:pt idx="1">
                  <c:v>11194.2</c:v>
                </c:pt>
                <c:pt idx="2">
                  <c:v>17343.1</c:v>
                </c:pt>
                <c:pt idx="3">
                  <c:v>15412.2</c:v>
                </c:pt>
                <c:pt idx="4">
                  <c:v>15520.3</c:v>
                </c:pt>
                <c:pt idx="5">
                  <c:v>16494.1</c:v>
                </c:pt>
                <c:pt idx="6">
                  <c:v>16571.3</c:v>
                </c:pt>
                <c:pt idx="7">
                  <c:v>16899.4</c:v>
                </c:pt>
                <c:pt idx="8">
                  <c:v>16975</c:v>
                </c:pt>
                <c:pt idx="9">
                  <c:v>17736.4</c:v>
                </c:pt>
                <c:pt idx="10">
                  <c:v>16826.2</c:v>
                </c:pt>
                <c:pt idx="11">
                  <c:v>18673</c:v>
                </c:pt>
                <c:pt idx="12">
                  <c:v>15917.2</c:v>
                </c:pt>
                <c:pt idx="13">
                  <c:v>14796</c:v>
                </c:pt>
                <c:pt idx="14">
                  <c:v>21164.6</c:v>
                </c:pt>
                <c:pt idx="15">
                  <c:v>15539.2</c:v>
                </c:pt>
                <c:pt idx="16">
                  <c:v>17761.4</c:v>
                </c:pt>
                <c:pt idx="17">
                  <c:v>18732</c:v>
                </c:pt>
                <c:pt idx="18">
                  <c:v>17566.9</c:v>
                </c:pt>
                <c:pt idx="19">
                  <c:v>18767.6</c:v>
                </c:pt>
                <c:pt idx="20">
                  <c:v>19361.9</c:v>
                </c:pt>
                <c:pt idx="21">
                  <c:v>17157.1</c:v>
                </c:pt>
                <c:pt idx="22">
                  <c:v>19269.7</c:v>
                </c:pt>
                <c:pt idx="23">
                  <c:v>20622.9</c:v>
                </c:pt>
                <c:pt idx="24">
                  <c:v>20253.3</c:v>
                </c:pt>
                <c:pt idx="25">
                  <c:v>15439</c:v>
                </c:pt>
                <c:pt idx="26">
                  <c:v>221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8072"/>
        <c:axId val="74547248"/>
      </c:lineChart>
      <c:catAx>
        <c:axId val="73814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1088747"/>
        <c:crossesAt val="5000"/>
        <c:auto val="1"/>
        <c:lblAlgn val="ctr"/>
        <c:lblOffset val="100"/>
        <c:noMultiLvlLbl val="0"/>
      </c:catAx>
      <c:valAx>
        <c:axId val="81088747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814416"/>
        <c:crossesAt val="1"/>
        <c:crossBetween val="midCat"/>
        <c:majorUnit val="1000"/>
      </c:valAx>
      <c:catAx>
        <c:axId val="770807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547248"/>
        <c:auto val="1"/>
        <c:lblAlgn val="ctr"/>
        <c:lblOffset val="100"/>
        <c:noMultiLvlLbl val="0"/>
      </c:catAx>
      <c:valAx>
        <c:axId val="74547248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9324546952224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807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917.2</c:v>
                </c:pt>
                <c:pt idx="1">
                  <c:v>30713.2</c:v>
                </c:pt>
                <c:pt idx="2">
                  <c:v>51877.8</c:v>
                </c:pt>
                <c:pt idx="3">
                  <c:v>67417</c:v>
                </c:pt>
                <c:pt idx="4">
                  <c:v>85178.4</c:v>
                </c:pt>
                <c:pt idx="5">
                  <c:v>103910.4</c:v>
                </c:pt>
                <c:pt idx="6">
                  <c:v>121477.3</c:v>
                </c:pt>
                <c:pt idx="7">
                  <c:v>140244.9</c:v>
                </c:pt>
                <c:pt idx="8">
                  <c:v>159606.8</c:v>
                </c:pt>
                <c:pt idx="9">
                  <c:v>176763.9</c:v>
                </c:pt>
                <c:pt idx="10">
                  <c:v>196033.6</c:v>
                </c:pt>
                <c:pt idx="11">
                  <c:v>216656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253.3</c:v>
                </c:pt>
                <c:pt idx="1">
                  <c:v>35692.3</c:v>
                </c:pt>
                <c:pt idx="2">
                  <c:v>57804.7</c:v>
                </c:pt>
              </c:numCache>
            </c:numRef>
          </c:val>
        </c:ser>
        <c:gapWidth val="50"/>
        <c:overlap val="0"/>
        <c:axId val="82482397"/>
        <c:axId val="73934316"/>
      </c:barChart>
      <c:catAx>
        <c:axId val="82482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1621472434969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934316"/>
        <c:crossesAt val="0"/>
        <c:auto val="1"/>
        <c:lblAlgn val="ctr"/>
        <c:lblOffset val="100"/>
        <c:noMultiLvlLbl val="0"/>
      </c:catAx>
      <c:valAx>
        <c:axId val="73934316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164079210653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8239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1095.6</c:v>
                </c:pt>
                <c:pt idx="1">
                  <c:v>42285</c:v>
                </c:pt>
                <c:pt idx="2">
                  <c:v>67750.3</c:v>
                </c:pt>
                <c:pt idx="3">
                  <c:v>88393.9</c:v>
                </c:pt>
                <c:pt idx="4">
                  <c:v>109743.9</c:v>
                </c:pt>
                <c:pt idx="5">
                  <c:v>134405.7</c:v>
                </c:pt>
                <c:pt idx="6">
                  <c:v>157510.5</c:v>
                </c:pt>
                <c:pt idx="7">
                  <c:v>182168.4</c:v>
                </c:pt>
                <c:pt idx="8">
                  <c:v>207517.8</c:v>
                </c:pt>
                <c:pt idx="9">
                  <c:v>229900.6</c:v>
                </c:pt>
                <c:pt idx="10">
                  <c:v>256199.3</c:v>
                </c:pt>
                <c:pt idx="11">
                  <c:v>281621.3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550.5</c:v>
                </c:pt>
                <c:pt idx="1">
                  <c:v>48058.1</c:v>
                </c:pt>
                <c:pt idx="2">
                  <c:v>77466.8</c:v>
                </c:pt>
              </c:numCache>
            </c:numRef>
          </c:val>
        </c:ser>
        <c:gapWidth val="50"/>
        <c:overlap val="0"/>
        <c:axId val="79310201"/>
        <c:axId val="40177849"/>
      </c:barChart>
      <c:catAx>
        <c:axId val="79310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177849"/>
        <c:crossesAt val="0"/>
        <c:auto val="1"/>
        <c:lblAlgn val="ctr"/>
        <c:lblOffset val="100"/>
        <c:noMultiLvlLbl val="0"/>
      </c:catAx>
      <c:valAx>
        <c:axId val="40177849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9310201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6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56342668863</cdr:x>
      <cdr:y>0.908957415565345</cdr:y>
    </cdr:from>
    <cdr:to>
      <cdr:x>0.975518945634267</cdr:x>
      <cdr:y>0.957570136795734</cdr:y>
    </cdr:to>
    <cdr:sp>
      <cdr:nvSpPr>
        <cdr:cNvPr id="8" name="文字 6"/>
        <cdr:cNvSpPr/>
      </cdr:nvSpPr>
      <cdr:spPr>
        <a:xfrm>
          <a:off x="10155240" y="423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979.5</v>
      </c>
      <c r="G23" s="7" t="s">
        <v>25</v>
      </c>
      <c r="H23" s="14" t="n">
        <v>0.067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668.7</v>
      </c>
      <c r="G24" s="7" t="s">
        <v>25</v>
      </c>
      <c r="H24" s="14" t="n">
        <v>0.02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68</v>
      </c>
      <c r="G25" s="7" t="s">
        <v>25</v>
      </c>
      <c r="H25" s="14" t="n">
        <v>0.009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6492.5</v>
      </c>
      <c r="G26" s="7" t="s">
        <v>25</v>
      </c>
      <c r="H26" s="14" t="n">
        <v>0.901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212.4</v>
      </c>
      <c r="G28" s="7" t="s">
        <v>25</v>
      </c>
      <c r="H28" s="14" t="n">
        <v>0.01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2257.8</v>
      </c>
      <c r="G29" s="7" t="s">
        <v>25</v>
      </c>
      <c r="H29" s="14" t="n">
        <v>0.102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224.1</v>
      </c>
      <c r="G30" s="7" t="s">
        <v>25</v>
      </c>
      <c r="H30" s="14" t="n">
        <v>0.01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9418.1</v>
      </c>
      <c r="G31" s="7" t="s">
        <v>25</v>
      </c>
      <c r="H31" s="14" t="n">
        <v>0.878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74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77466.8</v>
      </c>
      <c r="D13" s="49"/>
      <c r="E13" s="50" t="n">
        <v>57804.7</v>
      </c>
      <c r="F13" s="49"/>
      <c r="G13" s="50" t="n">
        <v>19662.1</v>
      </c>
      <c r="H13" s="51"/>
      <c r="I13" s="52" t="n">
        <v>67750.3</v>
      </c>
      <c r="J13" s="53"/>
      <c r="K13" s="52" t="n">
        <v>51877.8</v>
      </c>
      <c r="L13" s="51"/>
      <c r="M13" s="52" t="n">
        <v>15872.5</v>
      </c>
      <c r="N13" s="54" t="n">
        <v>9716.5</v>
      </c>
      <c r="O13" s="54" t="n">
        <v>14.3</v>
      </c>
      <c r="P13" s="54" t="n">
        <v>5926.9</v>
      </c>
      <c r="Q13" s="55" t="n">
        <v>11.4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6550.5</v>
      </c>
      <c r="D14" s="49" t="s">
        <v>57</v>
      </c>
      <c r="E14" s="50" t="n">
        <v>20253.3</v>
      </c>
      <c r="F14" s="49" t="s">
        <v>57</v>
      </c>
      <c r="G14" s="50" t="n">
        <v>6297.2</v>
      </c>
      <c r="H14" s="51"/>
      <c r="I14" s="52" t="n">
        <v>21095.6</v>
      </c>
      <c r="J14" s="53"/>
      <c r="K14" s="52" t="n">
        <v>15917.2</v>
      </c>
      <c r="L14" s="51"/>
      <c r="M14" s="52" t="n">
        <v>5178.4</v>
      </c>
      <c r="N14" s="54" t="n">
        <v>5454.9</v>
      </c>
      <c r="O14" s="54" t="n">
        <v>25.9</v>
      </c>
      <c r="P14" s="54" t="n">
        <v>4336.1</v>
      </c>
      <c r="Q14" s="55" t="n">
        <v>27.2</v>
      </c>
    </row>
    <row r="15" customFormat="false" ht="30" hidden="false" customHeight="true" outlineLevel="0" collapsed="false">
      <c r="A15" s="48" t="s">
        <v>58</v>
      </c>
      <c r="B15" s="49" t="s">
        <v>57</v>
      </c>
      <c r="C15" s="50" t="n">
        <v>21507.6</v>
      </c>
      <c r="D15" s="49" t="s">
        <v>59</v>
      </c>
      <c r="E15" s="50" t="n">
        <v>15439</v>
      </c>
      <c r="F15" s="49" t="s">
        <v>57</v>
      </c>
      <c r="G15" s="50" t="n">
        <v>6068.6</v>
      </c>
      <c r="H15" s="51"/>
      <c r="I15" s="52" t="n">
        <v>21189.4</v>
      </c>
      <c r="J15" s="56"/>
      <c r="K15" s="52" t="n">
        <v>14796</v>
      </c>
      <c r="L15" s="51"/>
      <c r="M15" s="52" t="n">
        <v>6393.4</v>
      </c>
      <c r="N15" s="54" t="n">
        <v>318.2</v>
      </c>
      <c r="O15" s="54" t="n">
        <v>1.5</v>
      </c>
      <c r="P15" s="54" t="n">
        <v>643</v>
      </c>
      <c r="Q15" s="55" t="n">
        <v>4.3</v>
      </c>
    </row>
    <row r="16" customFormat="false" ht="30" hidden="false" customHeight="true" outlineLevel="0" collapsed="false">
      <c r="A16" s="48" t="s">
        <v>60</v>
      </c>
      <c r="B16" s="49"/>
      <c r="C16" s="50" t="n">
        <v>29408.7</v>
      </c>
      <c r="D16" s="49"/>
      <c r="E16" s="50" t="n">
        <v>22112.4</v>
      </c>
      <c r="F16" s="49"/>
      <c r="G16" s="50" t="n">
        <v>7296.3</v>
      </c>
      <c r="H16" s="51"/>
      <c r="I16" s="52" t="n">
        <v>25465.3</v>
      </c>
      <c r="J16" s="56"/>
      <c r="K16" s="52" t="n">
        <v>21164.6</v>
      </c>
      <c r="L16" s="51"/>
      <c r="M16" s="52" t="n">
        <v>4300.7</v>
      </c>
      <c r="N16" s="54" t="n">
        <v>3943.4</v>
      </c>
      <c r="O16" s="54" t="n">
        <v>15.5</v>
      </c>
      <c r="P16" s="54" t="n">
        <v>947.8</v>
      </c>
      <c r="Q16" s="55" t="n">
        <v>4.5</v>
      </c>
    </row>
    <row r="17" customFormat="false" ht="9.75" hidden="false" customHeight="true" outlineLevel="0" collapsed="false">
      <c r="A17" s="57"/>
      <c r="B17" s="58"/>
      <c r="C17" s="59"/>
      <c r="D17" s="58"/>
      <c r="E17" s="59"/>
      <c r="F17" s="58"/>
      <c r="G17" s="59"/>
      <c r="H17" s="60"/>
      <c r="I17" s="61"/>
      <c r="J17" s="60"/>
      <c r="K17" s="61"/>
      <c r="L17" s="60"/>
      <c r="M17" s="61"/>
      <c r="N17" s="61"/>
      <c r="O17" s="61"/>
      <c r="P17" s="61"/>
      <c r="Q17" s="62"/>
    </row>
    <row r="18" customFormat="false" ht="18" hidden="false" customHeight="true" outlineLevel="0" collapsed="false">
      <c r="A18" s="15" t="s">
        <v>61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false" hidden="false" outlineLevel="0" max="257" min="12" style="63" width="8.99"/>
  </cols>
  <sheetData>
    <row r="3" customFormat="false" ht="15.75" hidden="false" customHeight="false" outlineLevel="0" collapsed="false">
      <c r="A3" s="17" t="s">
        <v>62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3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64</v>
      </c>
      <c r="C6" s="66"/>
      <c r="D6" s="66"/>
      <c r="E6" s="66"/>
      <c r="F6" s="66"/>
      <c r="G6" s="66"/>
      <c r="H6" s="67" t="s">
        <v>65</v>
      </c>
      <c r="I6" s="67"/>
      <c r="J6" s="67"/>
      <c r="K6" s="67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8" t="s">
        <v>66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68</v>
      </c>
      <c r="E8" s="38"/>
      <c r="F8" s="38" t="s">
        <v>69</v>
      </c>
      <c r="G8" s="38"/>
      <c r="H8" s="69"/>
      <c r="I8" s="69"/>
      <c r="J8" s="69"/>
      <c r="K8" s="69"/>
    </row>
    <row r="9" customFormat="false" ht="15.95" hidden="false" customHeight="true" outlineLevel="0" collapsed="false">
      <c r="A9" s="28"/>
      <c r="B9" s="28"/>
      <c r="C9" s="28"/>
      <c r="D9" s="36" t="s">
        <v>70</v>
      </c>
      <c r="E9" s="36"/>
      <c r="F9" s="36" t="s">
        <v>71</v>
      </c>
      <c r="G9" s="36"/>
      <c r="H9" s="70" t="s">
        <v>68</v>
      </c>
      <c r="I9" s="70"/>
      <c r="J9" s="71" t="s">
        <v>69</v>
      </c>
      <c r="K9" s="71"/>
    </row>
    <row r="10" customFormat="false" ht="15.95" hidden="false" customHeight="true" outlineLevel="0" collapsed="false">
      <c r="A10" s="28"/>
      <c r="B10" s="72"/>
      <c r="C10" s="72"/>
      <c r="D10" s="72" t="s">
        <v>72</v>
      </c>
      <c r="E10" s="72"/>
      <c r="F10" s="72" t="s">
        <v>73</v>
      </c>
      <c r="G10" s="72"/>
      <c r="H10" s="73" t="s">
        <v>74</v>
      </c>
      <c r="I10" s="73"/>
      <c r="J10" s="37" t="s">
        <v>75</v>
      </c>
      <c r="K10" s="37"/>
    </row>
    <row r="11" customFormat="false" ht="15.95" hidden="false" customHeight="true" outlineLevel="0" collapsed="false">
      <c r="A11" s="28"/>
      <c r="B11" s="28"/>
      <c r="C11" s="28"/>
      <c r="D11" s="74"/>
      <c r="E11" s="74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77466.8</v>
      </c>
      <c r="D13" s="49"/>
      <c r="E13" s="82" t="n">
        <v>4359.5</v>
      </c>
      <c r="F13" s="49"/>
      <c r="G13" s="82" t="n">
        <v>73107.3</v>
      </c>
      <c r="H13" s="83" t="n">
        <v>760</v>
      </c>
      <c r="I13" s="83" t="n">
        <v>21.1</v>
      </c>
      <c r="J13" s="83" t="n">
        <v>8956.5</v>
      </c>
      <c r="K13" s="84" t="n">
        <v>14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26550.5</v>
      </c>
      <c r="D14" s="49" t="s">
        <v>59</v>
      </c>
      <c r="E14" s="85" t="n">
        <v>1497.6</v>
      </c>
      <c r="F14" s="56" t="s">
        <v>57</v>
      </c>
      <c r="G14" s="85" t="n">
        <v>25052.9</v>
      </c>
      <c r="H14" s="86" t="n">
        <v>354.7</v>
      </c>
      <c r="I14" s="86" t="n">
        <v>31</v>
      </c>
      <c r="J14" s="86" t="n">
        <v>5100.2</v>
      </c>
      <c r="K14" s="87" t="n">
        <v>25.6</v>
      </c>
    </row>
    <row r="15" customFormat="false" ht="28.5" hidden="false" customHeight="true" outlineLevel="0" collapsed="false">
      <c r="A15" s="81" t="s">
        <v>58</v>
      </c>
      <c r="B15" s="56" t="s">
        <v>57</v>
      </c>
      <c r="C15" s="85" t="n">
        <v>21507.6</v>
      </c>
      <c r="D15" s="56" t="s">
        <v>59</v>
      </c>
      <c r="E15" s="85" t="n">
        <v>1184.2</v>
      </c>
      <c r="F15" s="56" t="s">
        <v>57</v>
      </c>
      <c r="G15" s="85" t="n">
        <v>20323.4</v>
      </c>
      <c r="H15" s="86" t="n">
        <v>152.6</v>
      </c>
      <c r="I15" s="86" t="n">
        <v>14.8</v>
      </c>
      <c r="J15" s="86" t="n">
        <v>165.6</v>
      </c>
      <c r="K15" s="87" t="n">
        <v>0.8</v>
      </c>
    </row>
    <row r="16" customFormat="false" ht="28.5" hidden="false" customHeight="true" outlineLevel="0" collapsed="false">
      <c r="A16" s="81" t="s">
        <v>60</v>
      </c>
      <c r="B16" s="56"/>
      <c r="C16" s="85" t="n">
        <v>29408.7</v>
      </c>
      <c r="D16" s="49"/>
      <c r="E16" s="85" t="n">
        <v>1677.7</v>
      </c>
      <c r="F16" s="56"/>
      <c r="G16" s="85" t="n">
        <v>27731</v>
      </c>
      <c r="H16" s="86" t="n">
        <v>252.7</v>
      </c>
      <c r="I16" s="86" t="n">
        <v>17.7</v>
      </c>
      <c r="J16" s="86" t="n">
        <v>3690.7</v>
      </c>
      <c r="K16" s="87" t="n">
        <v>15.4</v>
      </c>
    </row>
    <row r="17" customFormat="false" ht="9.75" hidden="false" customHeight="true" outlineLevel="0" collapsed="false">
      <c r="A17" s="88"/>
      <c r="B17" s="60"/>
      <c r="C17" s="89"/>
      <c r="D17" s="58"/>
      <c r="E17" s="89"/>
      <c r="F17" s="60"/>
      <c r="G17" s="89"/>
      <c r="H17" s="90"/>
      <c r="I17" s="90"/>
      <c r="J17" s="90"/>
      <c r="K17" s="91"/>
    </row>
    <row r="18" s="2" customFormat="true" ht="15.75" hidden="false" customHeight="false" outlineLevel="0" collapsed="false">
      <c r="A18" s="2" t="s">
        <v>78</v>
      </c>
    </row>
    <row r="19" s="2" customFormat="true" ht="15.75" hidden="false" customHeight="false" outlineLevel="0" collapsed="false">
      <c r="A19" s="15" t="s">
        <v>79</v>
      </c>
      <c r="B19" s="15"/>
    </row>
    <row r="20" s="2" customFormat="true" ht="15.75" hidden="false" customHeight="false" outlineLevel="0" collapsed="false">
      <c r="A20" s="2" t="s">
        <v>80</v>
      </c>
    </row>
    <row r="21" s="2" customFormat="true" ht="15.75" hidden="false" customHeight="false" outlineLevel="0" collapsed="false">
      <c r="A21" s="15" t="s">
        <v>81</v>
      </c>
      <c r="B21" s="15"/>
    </row>
    <row r="22" s="2" customFormat="true" ht="15.75" hidden="false" customHeight="false" outlineLevel="0" collapsed="false">
      <c r="A22" s="2" t="s">
        <v>82</v>
      </c>
    </row>
    <row r="23" s="2" customFormat="true" ht="15.75" hidden="false" customHeight="false" outlineLevel="0" collapsed="false">
      <c r="A23" s="15" t="s">
        <v>83</v>
      </c>
      <c r="B23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12"/>
    <col collapsed="false" customWidth="true" hidden="false" outlineLevel="0" max="2" min="2" style="63" width="3.62"/>
    <col collapsed="false" customWidth="true" hidden="false" outlineLevel="0" max="3" min="3" style="63" width="12.12"/>
    <col collapsed="false" customWidth="true" hidden="false" outlineLevel="0" max="4" min="4" style="63" width="3.62"/>
    <col collapsed="false" customWidth="true" hidden="false" outlineLevel="0" max="5" min="5" style="63" width="12.12"/>
    <col collapsed="false" customWidth="true" hidden="false" outlineLevel="0" max="6" min="6" style="63" width="3.62"/>
    <col collapsed="false" customWidth="true" hidden="false" outlineLevel="0" max="7" min="7" style="63" width="12.12"/>
    <col collapsed="false" customWidth="true" hidden="false" outlineLevel="0" max="8" min="8" style="63" width="14.12"/>
    <col collapsed="false" customWidth="true" hidden="false" outlineLevel="0" max="9" min="9" style="63" width="7.62"/>
    <col collapsed="false" customWidth="true" hidden="false" outlineLevel="0" max="10" min="10" style="63" width="14.12"/>
    <col collapsed="false" customWidth="true" hidden="false" outlineLevel="0" max="11" min="11" style="63" width="7.62"/>
    <col collapsed="false" customWidth="true" hidden="false" outlineLevel="0" max="14" min="12" style="63" width="10.74"/>
    <col collapsed="false" customWidth="false" hidden="false" outlineLevel="0" max="257" min="15" style="63" width="8.99"/>
  </cols>
  <sheetData>
    <row r="3" customFormat="false" ht="15.75" hidden="false" customHeight="false" outlineLevel="0" collapsed="false">
      <c r="A3" s="17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85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6" t="s">
        <v>86</v>
      </c>
      <c r="C6" s="66"/>
      <c r="D6" s="66"/>
      <c r="E6" s="66"/>
      <c r="F6" s="66"/>
      <c r="G6" s="66"/>
      <c r="H6" s="67" t="s">
        <v>65</v>
      </c>
      <c r="I6" s="67"/>
      <c r="J6" s="67"/>
      <c r="K6" s="67"/>
    </row>
    <row r="7" customFormat="false" ht="15.95" hidden="false" customHeight="true" outlineLevel="0" collapsed="false">
      <c r="A7" s="28"/>
      <c r="B7" s="92"/>
      <c r="C7" s="93"/>
      <c r="D7" s="93"/>
      <c r="E7" s="93"/>
      <c r="F7" s="93"/>
      <c r="G7" s="37"/>
      <c r="H7" s="68" t="s">
        <v>66</v>
      </c>
      <c r="I7" s="68"/>
      <c r="J7" s="68"/>
      <c r="K7" s="68"/>
    </row>
    <row r="8" customFormat="false" ht="15.95" hidden="false" customHeight="true" outlineLevel="0" collapsed="false">
      <c r="A8" s="28"/>
      <c r="B8" s="38" t="s">
        <v>67</v>
      </c>
      <c r="C8" s="38"/>
      <c r="D8" s="38" t="s">
        <v>87</v>
      </c>
      <c r="E8" s="38"/>
      <c r="F8" s="38" t="s">
        <v>88</v>
      </c>
      <c r="G8" s="38"/>
      <c r="H8" s="94"/>
      <c r="I8" s="95"/>
      <c r="J8" s="94"/>
      <c r="K8" s="95"/>
    </row>
    <row r="9" customFormat="false" ht="15.95" hidden="false" customHeight="true" outlineLevel="0" collapsed="false">
      <c r="A9" s="28"/>
      <c r="B9" s="28"/>
      <c r="C9" s="28"/>
      <c r="D9" s="70" t="s">
        <v>71</v>
      </c>
      <c r="E9" s="70"/>
      <c r="F9" s="70" t="s">
        <v>87</v>
      </c>
      <c r="G9" s="70"/>
      <c r="H9" s="70" t="s">
        <v>89</v>
      </c>
      <c r="I9" s="70"/>
      <c r="J9" s="71" t="s">
        <v>90</v>
      </c>
      <c r="K9" s="71"/>
    </row>
    <row r="10" customFormat="false" ht="15.95" hidden="false" customHeight="true" outlineLevel="0" collapsed="false">
      <c r="A10" s="28"/>
      <c r="B10" s="72"/>
      <c r="C10" s="72"/>
      <c r="D10" s="96" t="s">
        <v>74</v>
      </c>
      <c r="E10" s="96"/>
      <c r="F10" s="72" t="s">
        <v>91</v>
      </c>
      <c r="G10" s="72"/>
      <c r="H10" s="73" t="s">
        <v>74</v>
      </c>
      <c r="I10" s="73"/>
      <c r="J10" s="37" t="s">
        <v>91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75"/>
      <c r="G11" s="75"/>
      <c r="H11" s="69"/>
      <c r="I11" s="76"/>
      <c r="J11" s="69"/>
      <c r="K11" s="77"/>
    </row>
    <row r="12" customFormat="false" ht="15.95" hidden="false" customHeight="true" outlineLevel="0" collapsed="false">
      <c r="A12" s="41" t="s">
        <v>51</v>
      </c>
      <c r="B12" s="43" t="s">
        <v>76</v>
      </c>
      <c r="C12" s="43"/>
      <c r="D12" s="43" t="s">
        <v>30</v>
      </c>
      <c r="E12" s="43"/>
      <c r="F12" s="43" t="s">
        <v>77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57804.7</v>
      </c>
      <c r="D13" s="49"/>
      <c r="E13" s="82" t="n">
        <v>11336.8</v>
      </c>
      <c r="F13" s="49"/>
      <c r="G13" s="82" t="n">
        <v>46467.9</v>
      </c>
      <c r="H13" s="83" t="n">
        <v>539.2</v>
      </c>
      <c r="I13" s="83" t="n">
        <v>5</v>
      </c>
      <c r="J13" s="83" t="n">
        <v>5387.7</v>
      </c>
      <c r="K13" s="84" t="n">
        <v>13.1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20253.3</v>
      </c>
      <c r="D14" s="56" t="s">
        <v>59</v>
      </c>
      <c r="E14" s="85" t="n">
        <v>3942.7</v>
      </c>
      <c r="F14" s="56" t="s">
        <v>57</v>
      </c>
      <c r="G14" s="85" t="n">
        <v>16310.6</v>
      </c>
      <c r="H14" s="86" t="n">
        <v>469.1</v>
      </c>
      <c r="I14" s="86" t="n">
        <v>13.5</v>
      </c>
      <c r="J14" s="86" t="n">
        <v>3867</v>
      </c>
      <c r="K14" s="87" t="n">
        <v>31.1</v>
      </c>
    </row>
    <row r="15" customFormat="false" ht="28.5" hidden="false" customHeight="true" outlineLevel="0" collapsed="false">
      <c r="A15" s="81" t="s">
        <v>58</v>
      </c>
      <c r="B15" s="56" t="s">
        <v>59</v>
      </c>
      <c r="C15" s="85" t="n">
        <v>15439</v>
      </c>
      <c r="D15" s="49" t="s">
        <v>59</v>
      </c>
      <c r="E15" s="85" t="n">
        <v>2810.6</v>
      </c>
      <c r="F15" s="56" t="s">
        <v>59</v>
      </c>
      <c r="G15" s="85" t="n">
        <v>12628.4</v>
      </c>
      <c r="H15" s="86" t="n">
        <v>-127.8</v>
      </c>
      <c r="I15" s="86" t="n">
        <v>-4.3</v>
      </c>
      <c r="J15" s="86" t="n">
        <v>770.8</v>
      </c>
      <c r="K15" s="87" t="n">
        <v>6.5</v>
      </c>
    </row>
    <row r="16" customFormat="false" ht="28.5" hidden="false" customHeight="true" outlineLevel="0" collapsed="false">
      <c r="A16" s="81" t="s">
        <v>60</v>
      </c>
      <c r="B16" s="49"/>
      <c r="C16" s="85" t="n">
        <v>22112.4</v>
      </c>
      <c r="D16" s="49"/>
      <c r="E16" s="85" t="n">
        <v>4583.5</v>
      </c>
      <c r="F16" s="49"/>
      <c r="G16" s="85" t="n">
        <v>17528.9</v>
      </c>
      <c r="H16" s="86" t="n">
        <v>197.9</v>
      </c>
      <c r="I16" s="86" t="n">
        <v>4.5</v>
      </c>
      <c r="J16" s="86" t="n">
        <v>749.9</v>
      </c>
      <c r="K16" s="87" t="n">
        <v>4.5</v>
      </c>
    </row>
    <row r="17" customFormat="false" ht="9.75" hidden="false" customHeight="true" outlineLevel="0" collapsed="false">
      <c r="A17" s="88"/>
      <c r="B17" s="58"/>
      <c r="C17" s="89"/>
      <c r="D17" s="58"/>
      <c r="E17" s="89"/>
      <c r="F17" s="58"/>
      <c r="G17" s="89"/>
      <c r="H17" s="90"/>
      <c r="I17" s="90"/>
      <c r="J17" s="90"/>
      <c r="K17" s="91"/>
    </row>
    <row r="18" customFormat="false" ht="15" hidden="false" customHeight="true" outlineLevel="0" collapsed="false">
      <c r="A18" s="97" t="s">
        <v>92</v>
      </c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A19" s="15" t="s">
        <v>93</v>
      </c>
      <c r="B19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37"/>
    <col collapsed="false" customWidth="true" hidden="false" outlineLevel="0" max="4" min="4" style="63" width="15.24"/>
    <col collapsed="false" customWidth="true" hidden="false" outlineLevel="0" max="5" min="5" style="63" width="10.37"/>
    <col collapsed="false" customWidth="true" hidden="false" outlineLevel="0" max="6" min="6" style="63" width="15.12"/>
    <col collapsed="false" customWidth="true" hidden="false" outlineLevel="0" max="7" min="7" style="63" width="9.62"/>
    <col collapsed="false" customWidth="true" hidden="false" outlineLevel="0" max="8" min="8" style="63" width="15.5"/>
    <col collapsed="false" customWidth="true" hidden="false" outlineLevel="0" max="9" min="9" style="63" width="10.12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E4" s="16" t="s">
        <v>94</v>
      </c>
      <c r="F4" s="63"/>
      <c r="G4" s="63"/>
      <c r="H4" s="63"/>
      <c r="I4" s="63"/>
    </row>
    <row r="5" s="2" customFormat="true" ht="15.75" hidden="false" customHeight="false" outlineLevel="0" collapsed="false">
      <c r="B5" s="16"/>
      <c r="E5" s="18" t="s">
        <v>95</v>
      </c>
      <c r="F5" s="63"/>
      <c r="G5" s="63"/>
      <c r="H5" s="63"/>
      <c r="I5" s="63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3"/>
      <c r="G6" s="63"/>
      <c r="H6" s="63"/>
      <c r="I6" s="63"/>
    </row>
    <row r="7" s="2" customFormat="true" ht="15" hidden="false" customHeight="true" outlineLevel="0" collapsed="false">
      <c r="A7" s="19" t="s">
        <v>96</v>
      </c>
      <c r="B7" s="19"/>
      <c r="C7" s="97"/>
      <c r="D7" s="97"/>
      <c r="E7" s="97"/>
      <c r="F7" s="63"/>
      <c r="G7" s="6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105" t="s">
        <v>98</v>
      </c>
      <c r="C10" s="105"/>
      <c r="D10" s="106" t="s">
        <v>99</v>
      </c>
      <c r="E10" s="106"/>
      <c r="F10" s="105" t="s">
        <v>98</v>
      </c>
      <c r="G10" s="105"/>
      <c r="H10" s="106" t="s">
        <v>99</v>
      </c>
      <c r="I10" s="106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1979.5</v>
      </c>
      <c r="C13" s="83" t="n">
        <v>6.7</v>
      </c>
      <c r="D13" s="83" t="n">
        <v>271.8</v>
      </c>
      <c r="E13" s="84" t="n">
        <v>15.9</v>
      </c>
      <c r="F13" s="83" t="n">
        <v>212.4</v>
      </c>
      <c r="G13" s="83" t="n">
        <v>1</v>
      </c>
      <c r="H13" s="83" t="n">
        <v>-91.9</v>
      </c>
      <c r="I13" s="84" t="n">
        <v>-30.2</v>
      </c>
    </row>
    <row r="14" s="2" customFormat="true" ht="40.15" hidden="false" customHeight="true" outlineLevel="0" collapsed="false">
      <c r="A14" s="112" t="s">
        <v>103</v>
      </c>
      <c r="B14" s="86" t="n">
        <v>668.7</v>
      </c>
      <c r="C14" s="86" t="n">
        <v>2.3</v>
      </c>
      <c r="D14" s="86" t="n">
        <v>61.5</v>
      </c>
      <c r="E14" s="87" t="n">
        <v>10.1</v>
      </c>
      <c r="F14" s="86" t="n">
        <v>2257.8</v>
      </c>
      <c r="G14" s="86" t="n">
        <v>10.2</v>
      </c>
      <c r="H14" s="86" t="n">
        <v>-76.9</v>
      </c>
      <c r="I14" s="87" t="n">
        <v>-3.3</v>
      </c>
    </row>
    <row r="15" s="2" customFormat="true" ht="40.15" hidden="false" customHeight="true" outlineLevel="0" collapsed="false">
      <c r="A15" s="112" t="s">
        <v>104</v>
      </c>
      <c r="B15" s="86" t="n">
        <v>268</v>
      </c>
      <c r="C15" s="86" t="n">
        <v>0.9</v>
      </c>
      <c r="D15" s="86" t="n">
        <v>-5.8</v>
      </c>
      <c r="E15" s="87" t="n">
        <v>-2.1</v>
      </c>
      <c r="F15" s="86" t="n">
        <v>224.1</v>
      </c>
      <c r="G15" s="86" t="n">
        <v>1</v>
      </c>
      <c r="H15" s="86" t="n">
        <v>32.8</v>
      </c>
      <c r="I15" s="87" t="n">
        <v>17.1</v>
      </c>
    </row>
    <row r="16" s="2" customFormat="true" ht="40.15" hidden="false" customHeight="true" outlineLevel="0" collapsed="false">
      <c r="A16" s="112" t="s">
        <v>105</v>
      </c>
      <c r="B16" s="86" t="n">
        <v>26492.5</v>
      </c>
      <c r="C16" s="86" t="n">
        <v>90.1</v>
      </c>
      <c r="D16" s="86" t="n">
        <v>3615.9</v>
      </c>
      <c r="E16" s="87" t="n">
        <v>15.8</v>
      </c>
      <c r="F16" s="86" t="n">
        <v>19418.1</v>
      </c>
      <c r="G16" s="86" t="n">
        <v>87.8</v>
      </c>
      <c r="H16" s="86" t="n">
        <v>1083.8</v>
      </c>
      <c r="I16" s="87" t="n">
        <v>5.9</v>
      </c>
    </row>
    <row r="17" s="2" customFormat="true" ht="40.15" hidden="false" customHeight="true" outlineLevel="0" collapsed="false">
      <c r="A17" s="112" t="s">
        <v>67</v>
      </c>
      <c r="B17" s="86" t="n">
        <v>29408.7</v>
      </c>
      <c r="C17" s="86" t="n">
        <v>100</v>
      </c>
      <c r="D17" s="86" t="n">
        <v>3943.4</v>
      </c>
      <c r="E17" s="87" t="n">
        <v>15.5</v>
      </c>
      <c r="F17" s="86" t="n">
        <v>22112.4</v>
      </c>
      <c r="G17" s="86" t="n">
        <v>100</v>
      </c>
      <c r="H17" s="86" t="n">
        <v>947.8</v>
      </c>
      <c r="I17" s="87" t="n">
        <v>4.5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3" width="15.5"/>
    <col collapsed="false" customWidth="true" hidden="false" outlineLevel="0" max="2" min="2" style="63" width="15.37"/>
    <col collapsed="false" customWidth="true" hidden="false" outlineLevel="0" max="3" min="3" style="63" width="10.24"/>
    <col collapsed="false" customWidth="true" hidden="false" outlineLevel="0" max="4" min="4" style="63" width="14.87"/>
    <col collapsed="false" customWidth="true" hidden="false" outlineLevel="0" max="5" min="5" style="63" width="9.99"/>
    <col collapsed="false" customWidth="true" hidden="false" outlineLevel="0" max="6" min="6" style="63" width="14.87"/>
    <col collapsed="false" customWidth="true" hidden="false" outlineLevel="0" max="7" min="7" style="63" width="9.5"/>
    <col collapsed="false" customWidth="true" hidden="false" outlineLevel="0" max="8" min="8" style="63" width="14.74"/>
    <col collapsed="false" customWidth="true" hidden="false" outlineLevel="0" max="9" min="9" style="63" width="9.99"/>
    <col collapsed="false" customWidth="false" hidden="false" outlineLevel="0" max="257" min="10" style="63" width="8.99"/>
  </cols>
  <sheetData>
    <row r="4" s="2" customFormat="true" ht="15.75" hidden="false" customHeight="false" outlineLevel="0" collapsed="false">
      <c r="B4" s="16"/>
      <c r="C4" s="16"/>
      <c r="E4" s="16" t="s">
        <v>106</v>
      </c>
    </row>
    <row r="5" s="2" customFormat="true" ht="15.75" hidden="false" customHeight="false" outlineLevel="0" collapsed="false">
      <c r="B5" s="16"/>
      <c r="C5" s="16"/>
      <c r="E5" s="18" t="s">
        <v>107</v>
      </c>
    </row>
    <row r="6" s="2" customFormat="true" ht="15" hidden="false" customHeight="true" outlineLevel="0" collapsed="false">
      <c r="A6" s="16"/>
      <c r="B6" s="16"/>
      <c r="C6" s="16"/>
      <c r="D6" s="16"/>
      <c r="E6" s="63"/>
    </row>
    <row r="7" s="2" customFormat="true" ht="15" hidden="false" customHeight="true" outlineLevel="0" collapsed="false">
      <c r="A7" s="19" t="s">
        <v>108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4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73" t="s">
        <v>109</v>
      </c>
      <c r="C10" s="73"/>
      <c r="D10" s="73" t="s">
        <v>110</v>
      </c>
      <c r="E10" s="73"/>
      <c r="F10" s="73" t="s">
        <v>109</v>
      </c>
      <c r="G10" s="73"/>
      <c r="H10" s="73" t="s">
        <v>110</v>
      </c>
      <c r="I10" s="73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5193.1</v>
      </c>
      <c r="C13" s="83" t="n">
        <v>6.7</v>
      </c>
      <c r="D13" s="83" t="n">
        <v>847.4</v>
      </c>
      <c r="E13" s="84" t="n">
        <v>19.5</v>
      </c>
      <c r="F13" s="83" t="n">
        <v>554.3</v>
      </c>
      <c r="G13" s="83" t="n">
        <v>1</v>
      </c>
      <c r="H13" s="83" t="n">
        <v>-187</v>
      </c>
      <c r="I13" s="84" t="n">
        <v>-25.2</v>
      </c>
    </row>
    <row r="14" s="2" customFormat="true" ht="40.15" hidden="false" customHeight="true" outlineLevel="0" collapsed="false">
      <c r="A14" s="112" t="s">
        <v>103</v>
      </c>
      <c r="B14" s="86" t="n">
        <v>1682.7</v>
      </c>
      <c r="C14" s="86" t="n">
        <v>2.2</v>
      </c>
      <c r="D14" s="86" t="n">
        <v>111.2</v>
      </c>
      <c r="E14" s="87" t="n">
        <v>7.1</v>
      </c>
      <c r="F14" s="86" t="n">
        <v>5836.4</v>
      </c>
      <c r="G14" s="86" t="n">
        <v>10.1</v>
      </c>
      <c r="H14" s="86" t="n">
        <v>-15.2</v>
      </c>
      <c r="I14" s="87" t="n">
        <v>-0.3</v>
      </c>
    </row>
    <row r="15" s="2" customFormat="true" ht="40.15" hidden="false" customHeight="true" outlineLevel="0" collapsed="false">
      <c r="A15" s="112" t="s">
        <v>104</v>
      </c>
      <c r="B15" s="86" t="n">
        <v>749.4</v>
      </c>
      <c r="C15" s="86" t="n">
        <v>1</v>
      </c>
      <c r="D15" s="86" t="n">
        <v>64.6</v>
      </c>
      <c r="E15" s="87" t="n">
        <v>9.4</v>
      </c>
      <c r="F15" s="86" t="n">
        <v>518.3</v>
      </c>
      <c r="G15" s="86" t="n">
        <v>0.9</v>
      </c>
      <c r="H15" s="86" t="n">
        <v>24</v>
      </c>
      <c r="I15" s="87" t="n">
        <v>4.9</v>
      </c>
    </row>
    <row r="16" s="2" customFormat="true" ht="40.15" hidden="false" customHeight="true" outlineLevel="0" collapsed="false">
      <c r="A16" s="112" t="s">
        <v>105</v>
      </c>
      <c r="B16" s="86" t="n">
        <v>69841.6</v>
      </c>
      <c r="C16" s="86" t="n">
        <v>90.1</v>
      </c>
      <c r="D16" s="86" t="n">
        <v>8693.3</v>
      </c>
      <c r="E16" s="87" t="n">
        <v>14.2</v>
      </c>
      <c r="F16" s="86" t="n">
        <v>50895.7</v>
      </c>
      <c r="G16" s="86" t="n">
        <v>88</v>
      </c>
      <c r="H16" s="86" t="n">
        <v>6105.1</v>
      </c>
      <c r="I16" s="87" t="n">
        <v>13.6</v>
      </c>
    </row>
    <row r="17" s="2" customFormat="true" ht="40.15" hidden="false" customHeight="true" outlineLevel="0" collapsed="false">
      <c r="A17" s="112" t="s">
        <v>67</v>
      </c>
      <c r="B17" s="86" t="n">
        <v>77466.8</v>
      </c>
      <c r="C17" s="86" t="n">
        <v>100</v>
      </c>
      <c r="D17" s="86" t="n">
        <v>9716.5</v>
      </c>
      <c r="E17" s="87" t="n">
        <v>14.3</v>
      </c>
      <c r="F17" s="86" t="n">
        <v>57804.7</v>
      </c>
      <c r="G17" s="86" t="n">
        <v>100</v>
      </c>
      <c r="H17" s="86" t="n">
        <v>5926.9</v>
      </c>
      <c r="I17" s="87" t="n">
        <v>11.4</v>
      </c>
    </row>
    <row r="18" s="2" customFormat="true" ht="15.75" hidden="false" customHeight="false" outlineLevel="0" collapsed="false">
      <c r="A18" s="63"/>
      <c r="B18" s="63"/>
      <c r="C18" s="63"/>
      <c r="D18" s="63"/>
      <c r="E18" s="63"/>
    </row>
    <row r="19" s="2" customFormat="true" ht="15.75" hidden="false" customHeight="false" outlineLevel="0" collapsed="false">
      <c r="A19" s="63"/>
      <c r="B19" s="63"/>
      <c r="C19" s="63"/>
      <c r="D19" s="63"/>
      <c r="E19" s="63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2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1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22381.4</v>
      </c>
      <c r="C3" s="113" t="n">
        <v>15637</v>
      </c>
    </row>
    <row r="4" customFormat="false" ht="22.5" hidden="false" customHeight="true" outlineLevel="0" collapsed="false">
      <c r="A4" s="113" t="n">
        <v>2</v>
      </c>
      <c r="B4" s="113" t="n">
        <v>16346.6</v>
      </c>
      <c r="C4" s="113" t="n">
        <v>11194.2</v>
      </c>
    </row>
    <row r="5" customFormat="false" ht="22.5" hidden="false" customHeight="true" outlineLevel="0" collapsed="false">
      <c r="A5" s="113" t="n">
        <v>3</v>
      </c>
      <c r="B5" s="113" t="n">
        <v>22673.8</v>
      </c>
      <c r="C5" s="113" t="n">
        <v>17343.1</v>
      </c>
    </row>
    <row r="6" customFormat="false" ht="22.5" hidden="false" customHeight="true" outlineLevel="0" collapsed="false">
      <c r="A6" s="113" t="n">
        <v>4</v>
      </c>
      <c r="B6" s="113" t="n">
        <v>19941.1</v>
      </c>
      <c r="C6" s="113" t="n">
        <v>15412.2</v>
      </c>
    </row>
    <row r="7" customFormat="false" ht="22.5" hidden="false" customHeight="true" outlineLevel="0" collapsed="false">
      <c r="A7" s="113" t="n">
        <v>5</v>
      </c>
      <c r="B7" s="113" t="n">
        <v>20919.8</v>
      </c>
      <c r="C7" s="113" t="n">
        <v>15520.3</v>
      </c>
    </row>
    <row r="8" customFormat="false" ht="22.5" hidden="false" customHeight="true" outlineLevel="0" collapsed="false">
      <c r="A8" s="113" t="n">
        <v>6</v>
      </c>
      <c r="B8" s="113" t="n">
        <v>20952.6</v>
      </c>
      <c r="C8" s="113" t="n">
        <v>16494.1</v>
      </c>
    </row>
    <row r="9" customFormat="false" ht="22.5" hidden="false" customHeight="true" outlineLevel="0" collapsed="false">
      <c r="A9" s="113" t="n">
        <v>7</v>
      </c>
      <c r="B9" s="113" t="n">
        <v>20403.9</v>
      </c>
      <c r="C9" s="113" t="n">
        <v>16571.3</v>
      </c>
    </row>
    <row r="10" customFormat="false" ht="22.5" hidden="false" customHeight="true" outlineLevel="0" collapsed="false">
      <c r="A10" s="113" t="n">
        <v>8</v>
      </c>
      <c r="B10" s="113" t="n">
        <v>22854.4</v>
      </c>
      <c r="C10" s="113" t="n">
        <v>16899.4</v>
      </c>
    </row>
    <row r="11" customFormat="false" ht="22.5" hidden="false" customHeight="true" outlineLevel="0" collapsed="false">
      <c r="A11" s="113" t="n">
        <v>9</v>
      </c>
      <c r="B11" s="113" t="n">
        <v>20305.3</v>
      </c>
      <c r="C11" s="113" t="n">
        <v>16975</v>
      </c>
    </row>
    <row r="12" customFormat="false" ht="22.5" hidden="false" customHeight="true" outlineLevel="0" collapsed="false">
      <c r="A12" s="113" t="n">
        <v>10</v>
      </c>
      <c r="B12" s="113" t="n">
        <v>22117.1</v>
      </c>
      <c r="C12" s="113" t="n">
        <v>17736.4</v>
      </c>
    </row>
    <row r="13" customFormat="false" ht="22.5" hidden="false" customHeight="true" outlineLevel="0" collapsed="false">
      <c r="A13" s="113" t="n">
        <v>11</v>
      </c>
      <c r="B13" s="113" t="n">
        <v>22906.4</v>
      </c>
      <c r="C13" s="113" t="n">
        <v>16826.2</v>
      </c>
    </row>
    <row r="14" customFormat="false" ht="22.5" hidden="false" customHeight="true" outlineLevel="0" collapsed="false">
      <c r="A14" s="113" t="n">
        <v>12</v>
      </c>
      <c r="B14" s="113" t="n">
        <v>24336.5</v>
      </c>
      <c r="C14" s="113" t="n">
        <v>18673</v>
      </c>
    </row>
    <row r="15" customFormat="false" ht="22.5" hidden="false" customHeight="true" outlineLevel="0" collapsed="false">
      <c r="A15" s="113" t="n">
        <v>1</v>
      </c>
      <c r="B15" s="113" t="n">
        <v>21095.6</v>
      </c>
      <c r="C15" s="113" t="n">
        <v>15917.2</v>
      </c>
    </row>
    <row r="16" customFormat="false" ht="22.5" hidden="false" customHeight="true" outlineLevel="0" collapsed="false">
      <c r="A16" s="113" t="n">
        <v>2</v>
      </c>
      <c r="B16" s="113" t="n">
        <v>21189.4</v>
      </c>
      <c r="C16" s="113" t="n">
        <v>14796</v>
      </c>
    </row>
    <row r="17" customFormat="false" ht="22.5" hidden="false" customHeight="true" outlineLevel="0" collapsed="false">
      <c r="A17" s="113" t="n">
        <v>3</v>
      </c>
      <c r="B17" s="113" t="n">
        <v>25465.3</v>
      </c>
      <c r="C17" s="113" t="n">
        <v>21164.6</v>
      </c>
    </row>
    <row r="18" customFormat="false" ht="22.5" hidden="false" customHeight="true" outlineLevel="0" collapsed="false">
      <c r="A18" s="113" t="n">
        <v>4</v>
      </c>
      <c r="B18" s="113" t="n">
        <v>20643.6</v>
      </c>
      <c r="C18" s="113" t="n">
        <v>15539.2</v>
      </c>
    </row>
    <row r="19" customFormat="false" ht="24" hidden="false" customHeight="true" outlineLevel="0" collapsed="false">
      <c r="A19" s="113" t="n">
        <v>5</v>
      </c>
      <c r="B19" s="113" t="n">
        <v>21350</v>
      </c>
      <c r="C19" s="113" t="n">
        <v>17761.4</v>
      </c>
      <c r="G19" s="116" t="s">
        <v>112</v>
      </c>
      <c r="J19" s="116" t="s">
        <v>113</v>
      </c>
      <c r="M19" s="116" t="s">
        <v>114</v>
      </c>
    </row>
    <row r="20" customFormat="false" ht="19.5" hidden="false" customHeight="true" outlineLevel="0" collapsed="false">
      <c r="A20" s="113" t="n">
        <v>6</v>
      </c>
      <c r="B20" s="113" t="n">
        <v>24661.8</v>
      </c>
      <c r="C20" s="113" t="n">
        <v>18732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23104.8</v>
      </c>
      <c r="C21" s="113" t="n">
        <v>17566.9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75" hidden="false" customHeight="false" outlineLevel="0" collapsed="false">
      <c r="A22" s="113" t="n">
        <v>8</v>
      </c>
      <c r="B22" s="113" t="n">
        <v>24657.9</v>
      </c>
      <c r="C22" s="113" t="n">
        <v>18767.6</v>
      </c>
    </row>
    <row r="23" customFormat="false" ht="15.75" hidden="false" customHeight="false" outlineLevel="0" collapsed="false">
      <c r="A23" s="113" t="n">
        <v>9</v>
      </c>
      <c r="B23" s="113" t="n">
        <v>25349.4</v>
      </c>
      <c r="C23" s="113" t="n">
        <v>19361.9</v>
      </c>
    </row>
    <row r="24" customFormat="false" ht="15.75" hidden="false" customHeight="false" outlineLevel="0" collapsed="false">
      <c r="A24" s="113" t="n">
        <v>10</v>
      </c>
      <c r="B24" s="113" t="n">
        <v>22382.8</v>
      </c>
      <c r="C24" s="113" t="n">
        <v>17157.1</v>
      </c>
    </row>
    <row r="25" customFormat="false" ht="15.75" hidden="false" customHeight="false" outlineLevel="0" collapsed="false">
      <c r="A25" s="113" t="n">
        <v>11</v>
      </c>
      <c r="B25" s="113" t="n">
        <v>26298.7</v>
      </c>
      <c r="C25" s="113" t="n">
        <v>19269.7</v>
      </c>
    </row>
    <row r="26" customFormat="false" ht="15.75" hidden="false" customHeight="false" outlineLevel="0" collapsed="false">
      <c r="A26" s="113" t="n">
        <v>12</v>
      </c>
      <c r="B26" s="113" t="n">
        <v>25422</v>
      </c>
      <c r="C26" s="113" t="n">
        <v>20622.9</v>
      </c>
    </row>
    <row r="27" customFormat="false" ht="15.75" hidden="false" customHeight="false" outlineLevel="0" collapsed="false">
      <c r="A27" s="113" t="n">
        <v>1</v>
      </c>
      <c r="B27" s="113" t="n">
        <v>26550.5</v>
      </c>
      <c r="C27" s="113" t="n">
        <v>20253.3</v>
      </c>
    </row>
    <row r="28" customFormat="false" ht="15.75" hidden="false" customHeight="false" outlineLevel="0" collapsed="false">
      <c r="A28" s="113" t="n">
        <v>2</v>
      </c>
      <c r="B28" s="113" t="n">
        <v>21507.6</v>
      </c>
      <c r="C28" s="113" t="n">
        <v>15439</v>
      </c>
    </row>
    <row r="29" customFormat="false" ht="15.75" hidden="false" customHeight="false" outlineLevel="0" collapsed="false">
      <c r="A29" s="113" t="n">
        <v>3</v>
      </c>
      <c r="B29" s="113" t="n">
        <v>29408.7</v>
      </c>
      <c r="C29" s="113" t="n">
        <v>22112.4</v>
      </c>
    </row>
    <row r="30" customFormat="false" ht="15.75" hidden="false" customHeight="false" outlineLevel="0" collapsed="false">
      <c r="A30" s="113" t="n">
        <v>4</v>
      </c>
    </row>
    <row r="31" customFormat="false" ht="15.75" hidden="false" customHeight="false" outlineLevel="0" collapsed="false">
      <c r="A31" s="113" t="n">
        <v>5</v>
      </c>
    </row>
    <row r="32" customFormat="false" ht="15.75" hidden="false" customHeight="false" outlineLevel="0" collapsed="false">
      <c r="A32" s="113" t="n">
        <v>6</v>
      </c>
    </row>
    <row r="33" customFormat="false" ht="15.75" hidden="false" customHeight="false" outlineLevel="0" collapsed="false">
      <c r="A33" s="113" t="n">
        <v>7</v>
      </c>
    </row>
    <row r="34" customFormat="false" ht="15.75" hidden="false" customHeight="false" outlineLevel="0" collapsed="false">
      <c r="A34" s="113" t="n">
        <v>8</v>
      </c>
    </row>
    <row r="35" customFormat="false" ht="15.75" hidden="false" customHeight="false" outlineLevel="0" collapsed="false">
      <c r="A35" s="113" t="n">
        <v>9</v>
      </c>
    </row>
    <row r="36" customFormat="false" ht="15.75" hidden="false" customHeight="false" outlineLevel="0" collapsed="false">
      <c r="A36" s="113" t="n">
        <v>10</v>
      </c>
    </row>
    <row r="37" customFormat="false" ht="15.75" hidden="false" customHeight="false" outlineLevel="0" collapsed="false">
      <c r="A37" s="113" t="n">
        <v>11</v>
      </c>
    </row>
    <row r="38" customFormat="false" ht="15.7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5"/>
    <col collapsed="false" customWidth="true" hidden="false" outlineLevel="0" max="5" min="2" style="119" width="12.62"/>
    <col collapsed="false" customWidth="true" hidden="false" outlineLevel="0" max="6" min="6" style="118" width="4.75"/>
    <col collapsed="false" customWidth="true" hidden="false" outlineLevel="0" max="17" min="7" style="118" width="11.12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n">
        <v>106</v>
      </c>
      <c r="C2" s="124" t="s">
        <v>115</v>
      </c>
      <c r="D2" s="123" t="n">
        <v>106</v>
      </c>
      <c r="E2" s="124" t="s">
        <v>115</v>
      </c>
      <c r="G2" s="125" t="s">
        <v>116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" hidden="false" customHeight="true" outlineLevel="0" collapsed="false">
      <c r="A3" s="126" t="n">
        <v>1</v>
      </c>
      <c r="B3" s="119" t="n">
        <v>21095.6</v>
      </c>
      <c r="C3" s="119" t="n">
        <v>26550.5</v>
      </c>
      <c r="D3" s="119" t="n">
        <v>15917.2</v>
      </c>
      <c r="E3" s="119" t="n">
        <v>20253.3</v>
      </c>
    </row>
    <row r="4" customFormat="false" ht="23.25" hidden="false" customHeight="true" outlineLevel="0" collapsed="false">
      <c r="A4" s="126" t="n">
        <v>2</v>
      </c>
      <c r="B4" s="119" t="n">
        <v>42285</v>
      </c>
      <c r="C4" s="119" t="n">
        <v>48058.1</v>
      </c>
      <c r="D4" s="119" t="n">
        <v>30713.2</v>
      </c>
      <c r="E4" s="119" t="n">
        <v>35692.3</v>
      </c>
      <c r="I4" s="127" t="s">
        <v>117</v>
      </c>
      <c r="O4" s="121" t="s">
        <v>118</v>
      </c>
    </row>
    <row r="5" customFormat="false" ht="27.75" hidden="false" customHeight="true" outlineLevel="0" collapsed="false">
      <c r="A5" s="126" t="n">
        <v>3</v>
      </c>
      <c r="B5" s="119" t="n">
        <v>67750.3</v>
      </c>
      <c r="C5" s="119" t="n">
        <v>77466.8</v>
      </c>
      <c r="D5" s="119" t="n">
        <v>51877.8</v>
      </c>
      <c r="E5" s="119" t="n">
        <v>57804.7</v>
      </c>
    </row>
    <row r="6" customFormat="false" ht="27.75" hidden="false" customHeight="true" outlineLevel="0" collapsed="false">
      <c r="A6" s="126" t="n">
        <v>4</v>
      </c>
      <c r="B6" s="119" t="n">
        <v>88393.9</v>
      </c>
      <c r="D6" s="119" t="n">
        <v>67417</v>
      </c>
    </row>
    <row r="7" customFormat="false" ht="27.75" hidden="false" customHeight="true" outlineLevel="0" collapsed="false">
      <c r="A7" s="126" t="n">
        <v>5</v>
      </c>
      <c r="B7" s="119" t="n">
        <v>109743.9</v>
      </c>
      <c r="D7" s="119" t="n">
        <v>85178.4</v>
      </c>
    </row>
    <row r="8" customFormat="false" ht="27.75" hidden="false" customHeight="true" outlineLevel="0" collapsed="false">
      <c r="A8" s="126" t="n">
        <v>6</v>
      </c>
      <c r="B8" s="119" t="n">
        <v>134405.7</v>
      </c>
      <c r="D8" s="119" t="n">
        <v>103910.4</v>
      </c>
    </row>
    <row r="9" customFormat="false" ht="27.75" hidden="false" customHeight="true" outlineLevel="0" collapsed="false">
      <c r="A9" s="126" t="n">
        <v>7</v>
      </c>
      <c r="B9" s="119" t="n">
        <v>157510.5</v>
      </c>
      <c r="D9" s="119" t="n">
        <v>121477.3</v>
      </c>
    </row>
    <row r="10" customFormat="false" ht="27.75" hidden="false" customHeight="true" outlineLevel="0" collapsed="false">
      <c r="A10" s="126" t="n">
        <v>8</v>
      </c>
      <c r="B10" s="119" t="n">
        <v>182168.4</v>
      </c>
      <c r="D10" s="119" t="n">
        <v>140244.9</v>
      </c>
    </row>
    <row r="11" customFormat="false" ht="27.75" hidden="false" customHeight="true" outlineLevel="0" collapsed="false">
      <c r="A11" s="126" t="n">
        <v>9</v>
      </c>
      <c r="B11" s="119" t="n">
        <v>207517.8</v>
      </c>
      <c r="D11" s="119" t="n">
        <v>159606.8</v>
      </c>
    </row>
    <row r="12" customFormat="false" ht="27.75" hidden="false" customHeight="true" outlineLevel="0" collapsed="false">
      <c r="A12" s="126" t="n">
        <v>10</v>
      </c>
      <c r="B12" s="119" t="n">
        <v>229900.6</v>
      </c>
      <c r="D12" s="119" t="n">
        <v>176763.9</v>
      </c>
    </row>
    <row r="13" customFormat="false" ht="27.75" hidden="false" customHeight="true" outlineLevel="0" collapsed="false">
      <c r="A13" s="126" t="n">
        <v>11</v>
      </c>
      <c r="B13" s="119" t="n">
        <v>256199.3</v>
      </c>
      <c r="D13" s="119" t="n">
        <v>196033.6</v>
      </c>
    </row>
    <row r="14" customFormat="false" ht="27.75" hidden="false" customHeight="true" outlineLevel="0" collapsed="false">
      <c r="A14" s="126" t="n">
        <v>12</v>
      </c>
      <c r="B14" s="119" t="n">
        <v>281621.3</v>
      </c>
      <c r="D14" s="119" t="n">
        <v>216656.5</v>
      </c>
    </row>
    <row r="15" customFormat="false" ht="34.5" hidden="false" customHeight="true" outlineLevel="0" collapsed="false">
      <c r="B15" s="128" t="n">
        <v>2017</v>
      </c>
      <c r="C15" s="128" t="n">
        <v>2018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3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3-03-14T11:04:08Z</cp:lastPrinted>
  <dcterms:modified xsi:type="dcterms:W3CDTF">2018-04-10T06:52:16Z</dcterms:modified>
  <cp:revision>0</cp:revision>
  <dc:subject/>
  <dc:title/>
</cp:coreProperties>
</file>