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2">
  <si>
    <t xml:space="preserve">SUMMARY STATISTICS</t>
  </si>
  <si>
    <t xml:space="preserve">JUN.  2017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n. 2016 of export proceeds and import payments: </t>
  </si>
  <si>
    <t xml:space="preserve">Export proceeds totaled US$ 24,662.3 million, an increase of US$ 3,709.7 million or 17.7% (Table 1), as compared </t>
  </si>
  <si>
    <t xml:space="preserve">with Jun. 2016.</t>
  </si>
  <si>
    <t xml:space="preserve">Import payments totaled US$ 18,732.1 million, an increase of US$ 2,238.0 million or 13.6% (Table 1), as compared </t>
  </si>
  <si>
    <t xml:space="preserve">3.</t>
  </si>
  <si>
    <t xml:space="preserve">Comparison with Jun. 2016 of export proceeds realized: </t>
  </si>
  <si>
    <t xml:space="preserve">Sold for N.T. Dollars US$ 1,530.2 million, an increase of US$ 127.5 million or 9.1% (Table 2), as compared </t>
  </si>
  <si>
    <t xml:space="preserve">Retained with exporters US$ 23,132.1 million, an increase of US$ 3,582.2 million or 18.3% (Table 2), as compared </t>
  </si>
  <si>
    <t xml:space="preserve">4.</t>
  </si>
  <si>
    <t xml:space="preserve">Comparison with Jun. 2016 of import payments made: </t>
  </si>
  <si>
    <t xml:space="preserve">Purchased with N.T. Dollars US$ 3,763.0 million, an increase of US$ 111.5 million or 3.1% (Table 3), as compared </t>
  </si>
  <si>
    <t xml:space="preserve">Self-acquired foreign exchange imports US$ 14,969.1 million, an increase of US$ 2,126.5 million or 16.6% (Table 3), </t>
  </si>
  <si>
    <t xml:space="preserve">as comparison with Jun. 2016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7</t>
  </si>
  <si>
    <t xml:space="preserve">Year   2016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7
01-06</t>
  </si>
  <si>
    <t xml:space="preserve">2017
01</t>
  </si>
  <si>
    <t xml:space="preserve">(R)</t>
  </si>
  <si>
    <t xml:space="preserve">2017
02</t>
  </si>
  <si>
    <t xml:space="preserve"> </t>
  </si>
  <si>
    <t xml:space="preserve">2017
03</t>
  </si>
  <si>
    <t xml:space="preserve">2017
04</t>
  </si>
  <si>
    <t xml:space="preserve">2017
05</t>
  </si>
  <si>
    <t xml:space="preserve">2017
06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un.    2017</t>
  </si>
  <si>
    <t xml:space="preserve">Jun.    2016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n.    2017</t>
  </si>
  <si>
    <t xml:space="preserve">Jan.-Jun.    2016</t>
  </si>
  <si>
    <t xml:space="preserve">CHART 1  COMPARISON OF FOREIGN EXCHANGE EXPORT PROCEEDS AND IMPORT PAYMENTS (2015-2017)</t>
  </si>
  <si>
    <t xml:space="preserve">    2015</t>
  </si>
  <si>
    <t xml:space="preserve">    2016</t>
  </si>
  <si>
    <t xml:space="preserve">    2017</t>
  </si>
  <si>
    <t xml:space="preserve">106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24259538977"/>
          <c:y val="0.105621278898941"/>
          <c:w val="0.970644250344782"/>
          <c:h val="0.8754349338900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749497"/>
        <c:axId val="62982879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660737"/>
        <c:axId val="70097244"/>
      </c:lineChart>
      <c:catAx>
        <c:axId val="1974949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2982879"/>
        <c:crossesAt val="5000"/>
        <c:auto val="1"/>
        <c:lblAlgn val="ctr"/>
        <c:lblOffset val="100"/>
        <c:noMultiLvlLbl val="0"/>
      </c:catAx>
      <c:valAx>
        <c:axId val="62982879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9749497"/>
        <c:crossesAt val="1"/>
        <c:crossBetween val="midCat"/>
        <c:majorUnit val="1000"/>
      </c:valAx>
      <c:catAx>
        <c:axId val="346607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0097244"/>
        <c:auto val="1"/>
        <c:lblAlgn val="ctr"/>
        <c:lblOffset val="100"/>
        <c:noMultiLvlLbl val="0"/>
      </c:catAx>
      <c:valAx>
        <c:axId val="7009724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466073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0337558284626"/>
          <c:y val="0.0258254078713369"/>
          <c:w val="0.523609378078413"/>
          <c:h val="0.051805458903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30427215709"/>
          <c:y val="0.105141269106068"/>
          <c:w val="0.942600072242472"/>
          <c:h val="0.8761772425505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057.2</c:v>
                </c:pt>
                <c:pt idx="1">
                  <c:v>19719.5</c:v>
                </c:pt>
                <c:pt idx="2">
                  <c:v>26284.4</c:v>
                </c:pt>
                <c:pt idx="3">
                  <c:v>23574.8</c:v>
                </c:pt>
                <c:pt idx="4">
                  <c:v>22562.4</c:v>
                </c:pt>
                <c:pt idx="5">
                  <c:v>24016.2</c:v>
                </c:pt>
                <c:pt idx="6">
                  <c:v>24506.1</c:v>
                </c:pt>
                <c:pt idx="7">
                  <c:v>22061.7</c:v>
                </c:pt>
                <c:pt idx="8">
                  <c:v>20570.1</c:v>
                </c:pt>
                <c:pt idx="9">
                  <c:v>25114.9</c:v>
                </c:pt>
                <c:pt idx="10">
                  <c:v>22257.2</c:v>
                </c:pt>
                <c:pt idx="11">
                  <c:v>25599.9</c:v>
                </c:pt>
                <c:pt idx="12">
                  <c:v>22381.4</c:v>
                </c:pt>
                <c:pt idx="13">
                  <c:v>16346.6</c:v>
                </c:pt>
                <c:pt idx="14">
                  <c:v>22673.8</c:v>
                </c:pt>
                <c:pt idx="15">
                  <c:v>19941.1</c:v>
                </c:pt>
                <c:pt idx="16">
                  <c:v>20919.8</c:v>
                </c:pt>
                <c:pt idx="17">
                  <c:v>20952.6</c:v>
                </c:pt>
                <c:pt idx="18">
                  <c:v>20403.9</c:v>
                </c:pt>
                <c:pt idx="19">
                  <c:v>22854.4</c:v>
                </c:pt>
                <c:pt idx="20">
                  <c:v>20305.3</c:v>
                </c:pt>
                <c:pt idx="21">
                  <c:v>22117.1</c:v>
                </c:pt>
                <c:pt idx="22">
                  <c:v>22906.4</c:v>
                </c:pt>
                <c:pt idx="23">
                  <c:v>24336.5</c:v>
                </c:pt>
                <c:pt idx="24">
                  <c:v>21095.6</c:v>
                </c:pt>
                <c:pt idx="25">
                  <c:v>21189.2</c:v>
                </c:pt>
                <c:pt idx="26">
                  <c:v>25465.7</c:v>
                </c:pt>
                <c:pt idx="27">
                  <c:v>20644.3</c:v>
                </c:pt>
                <c:pt idx="28">
                  <c:v>21349.8</c:v>
                </c:pt>
                <c:pt idx="29">
                  <c:v>2466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33311"/>
        <c:axId val="48791252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9042</c:v>
                </c:pt>
                <c:pt idx="1">
                  <c:v>14129</c:v>
                </c:pt>
                <c:pt idx="2">
                  <c:v>20800.7</c:v>
                </c:pt>
                <c:pt idx="3">
                  <c:v>17930.5</c:v>
                </c:pt>
                <c:pt idx="4">
                  <c:v>17078.9</c:v>
                </c:pt>
                <c:pt idx="5">
                  <c:v>19173.9</c:v>
                </c:pt>
                <c:pt idx="6">
                  <c:v>18548.6</c:v>
                </c:pt>
                <c:pt idx="7">
                  <c:v>16453.8</c:v>
                </c:pt>
                <c:pt idx="8">
                  <c:v>16211.7</c:v>
                </c:pt>
                <c:pt idx="9">
                  <c:v>18198</c:v>
                </c:pt>
                <c:pt idx="10">
                  <c:v>16832.2</c:v>
                </c:pt>
                <c:pt idx="11">
                  <c:v>18653.2</c:v>
                </c:pt>
                <c:pt idx="12">
                  <c:v>15637</c:v>
                </c:pt>
                <c:pt idx="13">
                  <c:v>11194.2</c:v>
                </c:pt>
                <c:pt idx="14">
                  <c:v>17343.1</c:v>
                </c:pt>
                <c:pt idx="15">
                  <c:v>15412.2</c:v>
                </c:pt>
                <c:pt idx="16">
                  <c:v>15520.3</c:v>
                </c:pt>
                <c:pt idx="17">
                  <c:v>16494.1</c:v>
                </c:pt>
                <c:pt idx="18">
                  <c:v>16571.3</c:v>
                </c:pt>
                <c:pt idx="19">
                  <c:v>16899.4</c:v>
                </c:pt>
                <c:pt idx="20">
                  <c:v>16975</c:v>
                </c:pt>
                <c:pt idx="21">
                  <c:v>17736.4</c:v>
                </c:pt>
                <c:pt idx="22">
                  <c:v>16826.2</c:v>
                </c:pt>
                <c:pt idx="23">
                  <c:v>18673</c:v>
                </c:pt>
                <c:pt idx="24">
                  <c:v>15917.2</c:v>
                </c:pt>
                <c:pt idx="25">
                  <c:v>14796</c:v>
                </c:pt>
                <c:pt idx="26">
                  <c:v>21167</c:v>
                </c:pt>
                <c:pt idx="27">
                  <c:v>15571.1</c:v>
                </c:pt>
                <c:pt idx="28">
                  <c:v>17761.5</c:v>
                </c:pt>
                <c:pt idx="29">
                  <c:v>1873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77061"/>
        <c:axId val="3672928"/>
      </c:lineChart>
      <c:catAx>
        <c:axId val="32133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212786917545069"/>
              <c:y val="0.931990118882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8791252"/>
        <c:crossesAt val="5000"/>
        <c:auto val="1"/>
        <c:lblAlgn val="ctr"/>
        <c:lblOffset val="100"/>
        <c:noMultiLvlLbl val="0"/>
      </c:catAx>
      <c:valAx>
        <c:axId val="48791252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98627393031885"/>
              <c:y val="0.0715609078276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33311"/>
        <c:crossesAt val="1"/>
        <c:crossBetween val="midCat"/>
        <c:majorUnit val="1000"/>
      </c:valAx>
      <c:catAx>
        <c:axId val="4717706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00600926017141"/>
              <c:y val="0.0551953064690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672928"/>
        <c:auto val="1"/>
        <c:lblAlgn val="ctr"/>
        <c:lblOffset val="100"/>
        <c:noMultiLvlLbl val="0"/>
      </c:catAx>
      <c:valAx>
        <c:axId val="3672928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48914721045546"/>
              <c:y val="0.05998147290412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7706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983909631235"/>
          <c:y val="0.0226956924502084"/>
          <c:w val="0.332479558664171"/>
          <c:h val="0.05172147599197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685054610812"/>
          <c:y val="0.121454545454545"/>
          <c:w val="0.940965021429559"/>
          <c:h val="0.869898989898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5637</c:v>
                </c:pt>
                <c:pt idx="1">
                  <c:v>26831.2</c:v>
                </c:pt>
                <c:pt idx="2">
                  <c:v>44174.3</c:v>
                </c:pt>
                <c:pt idx="3">
                  <c:v>59586.5</c:v>
                </c:pt>
                <c:pt idx="4">
                  <c:v>75106.8</c:v>
                </c:pt>
                <c:pt idx="5">
                  <c:v>91600.9</c:v>
                </c:pt>
                <c:pt idx="6">
                  <c:v>108172.2</c:v>
                </c:pt>
                <c:pt idx="7">
                  <c:v>125071.6</c:v>
                </c:pt>
                <c:pt idx="8">
                  <c:v>142046.6</c:v>
                </c:pt>
                <c:pt idx="9">
                  <c:v>159783</c:v>
                </c:pt>
                <c:pt idx="10">
                  <c:v>176609.2</c:v>
                </c:pt>
                <c:pt idx="11">
                  <c:v>195282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5917.2</c:v>
                </c:pt>
                <c:pt idx="1">
                  <c:v>30713.2</c:v>
                </c:pt>
                <c:pt idx="2">
                  <c:v>51880.2</c:v>
                </c:pt>
                <c:pt idx="3">
                  <c:v>67451.3</c:v>
                </c:pt>
                <c:pt idx="4">
                  <c:v>85212.8</c:v>
                </c:pt>
                <c:pt idx="5">
                  <c:v>103944.9</c:v>
                </c:pt>
              </c:numCache>
            </c:numRef>
          </c:val>
        </c:ser>
        <c:gapWidth val="50"/>
        <c:overlap val="0"/>
        <c:axId val="74720097"/>
        <c:axId val="42256836"/>
      </c:barChart>
      <c:catAx>
        <c:axId val="74720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668463984515415"/>
              <c:y val="0.929292929292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56836"/>
        <c:crossesAt val="0"/>
        <c:auto val="1"/>
        <c:lblAlgn val="ctr"/>
        <c:lblOffset val="100"/>
        <c:noMultiLvlLbl val="0"/>
      </c:catAx>
      <c:valAx>
        <c:axId val="42256836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815014516798009"/>
              <c:y val="0.07587878787878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2009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293239319784"/>
          <c:y val="0.0218989898989899"/>
          <c:w val="0.202405640812941"/>
          <c:h val="0.05414141414141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486392184229"/>
          <c:y val="0.122181818181818"/>
          <c:w val="0.939148639218423"/>
          <c:h val="0.869171717171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381.4</c:v>
                </c:pt>
                <c:pt idx="1">
                  <c:v>38728</c:v>
                </c:pt>
                <c:pt idx="2">
                  <c:v>61401.8</c:v>
                </c:pt>
                <c:pt idx="3">
                  <c:v>81342.9</c:v>
                </c:pt>
                <c:pt idx="4">
                  <c:v>102262.7</c:v>
                </c:pt>
                <c:pt idx="5">
                  <c:v>123215.3</c:v>
                </c:pt>
                <c:pt idx="6">
                  <c:v>143619.2</c:v>
                </c:pt>
                <c:pt idx="7">
                  <c:v>166473.6</c:v>
                </c:pt>
                <c:pt idx="8">
                  <c:v>186778.9</c:v>
                </c:pt>
                <c:pt idx="9">
                  <c:v>208896</c:v>
                </c:pt>
                <c:pt idx="10">
                  <c:v>231802.4</c:v>
                </c:pt>
                <c:pt idx="11">
                  <c:v>256138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1095.6</c:v>
                </c:pt>
                <c:pt idx="1">
                  <c:v>42284.8</c:v>
                </c:pt>
                <c:pt idx="2">
                  <c:v>67750.5</c:v>
                </c:pt>
                <c:pt idx="3">
                  <c:v>88394.8</c:v>
                </c:pt>
                <c:pt idx="4">
                  <c:v>109744.6</c:v>
                </c:pt>
                <c:pt idx="5">
                  <c:v>134406.9</c:v>
                </c:pt>
              </c:numCache>
            </c:numRef>
          </c:val>
        </c:ser>
        <c:gapWidth val="50"/>
        <c:overlap val="0"/>
        <c:axId val="88349494"/>
        <c:axId val="52114893"/>
      </c:barChart>
      <c:catAx>
        <c:axId val="88349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693649685973482"/>
              <c:y val="0.929292929292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14893"/>
        <c:crossesAt val="0"/>
        <c:auto val="1"/>
        <c:lblAlgn val="ctr"/>
        <c:lblOffset val="100"/>
        <c:noMultiLvlLbl val="0"/>
      </c:catAx>
      <c:valAx>
        <c:axId val="52114893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823447313328681"/>
              <c:y val="0.07587878787878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49494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4431263084438"/>
          <c:y val="0.0218989898989899"/>
          <c:w val="0.204326587578507"/>
          <c:h val="0.05414141414141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200</xdr:rowOff>
    </xdr:from>
    <xdr:to>
      <xdr:col>1</xdr:col>
      <xdr:colOff>360</xdr:colOff>
      <xdr:row>11</xdr:row>
      <xdr:rowOff>182880</xdr:rowOff>
    </xdr:to>
    <xdr:sp>
      <xdr:nvSpPr>
        <xdr:cNvPr id="0" name="Line 1"/>
        <xdr:cNvSpPr/>
      </xdr:nvSpPr>
      <xdr:spPr>
        <a:xfrm>
          <a:off x="0" y="1180800"/>
          <a:ext cx="849960" cy="11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7200</xdr:rowOff>
    </xdr:from>
    <xdr:to>
      <xdr:col>1</xdr:col>
      <xdr:colOff>360</xdr:colOff>
      <xdr:row>11</xdr:row>
      <xdr:rowOff>182880</xdr:rowOff>
    </xdr:to>
    <xdr:sp>
      <xdr:nvSpPr>
        <xdr:cNvPr id="1" name="Line 1"/>
        <xdr:cNvSpPr/>
      </xdr:nvSpPr>
      <xdr:spPr>
        <a:xfrm>
          <a:off x="0" y="1180800"/>
          <a:ext cx="849960" cy="11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5</xdr:row>
      <xdr:rowOff>37800</xdr:rowOff>
    </xdr:from>
    <xdr:to>
      <xdr:col>0</xdr:col>
      <xdr:colOff>1314000</xdr:colOff>
      <xdr:row>11</xdr:row>
      <xdr:rowOff>201960</xdr:rowOff>
    </xdr:to>
    <xdr:sp>
      <xdr:nvSpPr>
        <xdr:cNvPr id="2" name="Line 1"/>
        <xdr:cNvSpPr/>
      </xdr:nvSpPr>
      <xdr:spPr>
        <a:xfrm>
          <a:off x="57600" y="1024560"/>
          <a:ext cx="1256400" cy="13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7920</xdr:rowOff>
    </xdr:from>
    <xdr:to>
      <xdr:col>0</xdr:col>
      <xdr:colOff>1314000</xdr:colOff>
      <xdr:row>11</xdr:row>
      <xdr:rowOff>201960</xdr:rowOff>
    </xdr:to>
    <xdr:sp>
      <xdr:nvSpPr>
        <xdr:cNvPr id="3" name="Line 1"/>
        <xdr:cNvSpPr/>
      </xdr:nvSpPr>
      <xdr:spPr>
        <a:xfrm>
          <a:off x="10440" y="994680"/>
          <a:ext cx="1303560" cy="140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7920</xdr:rowOff>
    </xdr:to>
    <xdr:sp>
      <xdr:nvSpPr>
        <xdr:cNvPr id="4" name="Line 1"/>
        <xdr:cNvSpPr/>
      </xdr:nvSpPr>
      <xdr:spPr>
        <a:xfrm>
          <a:off x="0" y="1371600"/>
          <a:ext cx="1343520" cy="11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7</xdr:row>
      <xdr:rowOff>15120</xdr:rowOff>
    </xdr:from>
    <xdr:to>
      <xdr:col>1</xdr:col>
      <xdr:colOff>1080</xdr:colOff>
      <xdr:row>12</xdr:row>
      <xdr:rowOff>7920</xdr:rowOff>
    </xdr:to>
    <xdr:sp>
      <xdr:nvSpPr>
        <xdr:cNvPr id="5" name="Line 1"/>
        <xdr:cNvSpPr/>
      </xdr:nvSpPr>
      <xdr:spPr>
        <a:xfrm>
          <a:off x="9000" y="1386720"/>
          <a:ext cx="1334520" cy="11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0</xdr:rowOff>
    </xdr:from>
    <xdr:to>
      <xdr:col>14</xdr:col>
      <xdr:colOff>831960</xdr:colOff>
      <xdr:row>18</xdr:row>
      <xdr:rowOff>83520</xdr:rowOff>
    </xdr:to>
    <xdr:graphicFrame>
      <xdr:nvGraphicFramePr>
        <xdr:cNvPr id="6" name="Chart 1"/>
        <xdr:cNvGraphicFramePr/>
      </xdr:nvGraphicFramePr>
      <xdr:xfrm>
        <a:off x="3052080" y="542880"/>
        <a:ext cx="10963080" cy="465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2640</xdr:colOff>
      <xdr:row>18</xdr:row>
      <xdr:rowOff>266760</xdr:rowOff>
    </xdr:from>
    <xdr:to>
      <xdr:col>10</xdr:col>
      <xdr:colOff>763560</xdr:colOff>
      <xdr:row>18</xdr:row>
      <xdr:rowOff>266760</xdr:rowOff>
    </xdr:to>
    <xdr:sp>
      <xdr:nvSpPr>
        <xdr:cNvPr id="10" name="Line 6"/>
        <xdr:cNvSpPr/>
      </xdr:nvSpPr>
      <xdr:spPr>
        <a:xfrm>
          <a:off x="8895240" y="5381640"/>
          <a:ext cx="9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0</xdr:colOff>
      <xdr:row>18</xdr:row>
      <xdr:rowOff>266760</xdr:rowOff>
    </xdr:from>
    <xdr:to>
      <xdr:col>11</xdr:col>
      <xdr:colOff>986400</xdr:colOff>
      <xdr:row>18</xdr:row>
      <xdr:rowOff>266760</xdr:rowOff>
    </xdr:to>
    <xdr:sp>
      <xdr:nvSpPr>
        <xdr:cNvPr id="11" name="Line 8"/>
        <xdr:cNvSpPr/>
      </xdr:nvSpPr>
      <xdr:spPr>
        <a:xfrm>
          <a:off x="10131120" y="53816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2560</xdr:colOff>
      <xdr:row>18</xdr:row>
      <xdr:rowOff>266760</xdr:rowOff>
    </xdr:from>
    <xdr:to>
      <xdr:col>13</xdr:col>
      <xdr:colOff>754560</xdr:colOff>
      <xdr:row>18</xdr:row>
      <xdr:rowOff>266760</xdr:rowOff>
    </xdr:to>
    <xdr:sp>
      <xdr:nvSpPr>
        <xdr:cNvPr id="12" name="Line 10"/>
        <xdr:cNvSpPr/>
      </xdr:nvSpPr>
      <xdr:spPr>
        <a:xfrm>
          <a:off x="11927520" y="53816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8</xdr:row>
      <xdr:rowOff>266760</xdr:rowOff>
    </xdr:from>
    <xdr:to>
      <xdr:col>7</xdr:col>
      <xdr:colOff>763560</xdr:colOff>
      <xdr:row>18</xdr:row>
      <xdr:rowOff>266760</xdr:rowOff>
    </xdr:to>
    <xdr:sp>
      <xdr:nvSpPr>
        <xdr:cNvPr id="13" name="Line 11"/>
        <xdr:cNvSpPr/>
      </xdr:nvSpPr>
      <xdr:spPr>
        <a:xfrm>
          <a:off x="5852880" y="538164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2</xdr:row>
      <xdr:rowOff>7920</xdr:rowOff>
    </xdr:from>
    <xdr:to>
      <xdr:col>14</xdr:col>
      <xdr:colOff>909000</xdr:colOff>
      <xdr:row>18</xdr:row>
      <xdr:rowOff>99000</xdr:rowOff>
    </xdr:to>
    <xdr:graphicFrame>
      <xdr:nvGraphicFramePr>
        <xdr:cNvPr id="14" name="Chart 14"/>
        <xdr:cNvGraphicFramePr/>
      </xdr:nvGraphicFramePr>
      <xdr:xfrm>
        <a:off x="3129480" y="550800"/>
        <a:ext cx="10962720" cy="46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2480</xdr:colOff>
      <xdr:row>17</xdr:row>
      <xdr:rowOff>221040</xdr:rowOff>
    </xdr:from>
    <xdr:to>
      <xdr:col>7</xdr:col>
      <xdr:colOff>763560</xdr:colOff>
      <xdr:row>18</xdr:row>
      <xdr:rowOff>259560</xdr:rowOff>
    </xdr:to>
    <xdr:sp>
      <xdr:nvSpPr>
        <xdr:cNvPr id="15" name="Line 15"/>
        <xdr:cNvSpPr/>
      </xdr:nvSpPr>
      <xdr:spPr>
        <a:xfrm>
          <a:off x="6847200" y="505008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3960</xdr:colOff>
      <xdr:row>17</xdr:row>
      <xdr:rowOff>221040</xdr:rowOff>
    </xdr:from>
    <xdr:to>
      <xdr:col>7</xdr:col>
      <xdr:colOff>995040</xdr:colOff>
      <xdr:row>18</xdr:row>
      <xdr:rowOff>259560</xdr:rowOff>
    </xdr:to>
    <xdr:sp>
      <xdr:nvSpPr>
        <xdr:cNvPr id="16" name="Line 16"/>
        <xdr:cNvSpPr/>
      </xdr:nvSpPr>
      <xdr:spPr>
        <a:xfrm>
          <a:off x="7078680" y="505008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3960</xdr:colOff>
      <xdr:row>18</xdr:row>
      <xdr:rowOff>266760</xdr:rowOff>
    </xdr:from>
    <xdr:to>
      <xdr:col>8</xdr:col>
      <xdr:colOff>966240</xdr:colOff>
      <xdr:row>18</xdr:row>
      <xdr:rowOff>266760</xdr:rowOff>
    </xdr:to>
    <xdr:sp>
      <xdr:nvSpPr>
        <xdr:cNvPr id="17" name="Line 17"/>
        <xdr:cNvSpPr/>
      </xdr:nvSpPr>
      <xdr:spPr>
        <a:xfrm>
          <a:off x="7078680" y="5381640"/>
          <a:ext cx="98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2840</xdr:colOff>
      <xdr:row>17</xdr:row>
      <xdr:rowOff>221040</xdr:rowOff>
    </xdr:from>
    <xdr:to>
      <xdr:col>10</xdr:col>
      <xdr:colOff>763560</xdr:colOff>
      <xdr:row>18</xdr:row>
      <xdr:rowOff>259560</xdr:rowOff>
    </xdr:to>
    <xdr:sp>
      <xdr:nvSpPr>
        <xdr:cNvPr id="18" name="Line 18"/>
        <xdr:cNvSpPr/>
      </xdr:nvSpPr>
      <xdr:spPr>
        <a:xfrm>
          <a:off x="9889560" y="5050080"/>
          <a:ext cx="7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0</xdr:colOff>
      <xdr:row>17</xdr:row>
      <xdr:rowOff>221040</xdr:rowOff>
    </xdr:from>
    <xdr:to>
      <xdr:col>10</xdr:col>
      <xdr:colOff>1005480</xdr:colOff>
      <xdr:row>18</xdr:row>
      <xdr:rowOff>259560</xdr:rowOff>
    </xdr:to>
    <xdr:sp>
      <xdr:nvSpPr>
        <xdr:cNvPr id="19" name="Line 20"/>
        <xdr:cNvSpPr/>
      </xdr:nvSpPr>
      <xdr:spPr>
        <a:xfrm>
          <a:off x="10131120" y="505008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3840</xdr:colOff>
      <xdr:row>17</xdr:row>
      <xdr:rowOff>221040</xdr:rowOff>
    </xdr:from>
    <xdr:to>
      <xdr:col>13</xdr:col>
      <xdr:colOff>754560</xdr:colOff>
      <xdr:row>18</xdr:row>
      <xdr:rowOff>259560</xdr:rowOff>
    </xdr:to>
    <xdr:sp>
      <xdr:nvSpPr>
        <xdr:cNvPr id="20" name="Line 22"/>
        <xdr:cNvSpPr/>
      </xdr:nvSpPr>
      <xdr:spPr>
        <a:xfrm>
          <a:off x="12922920" y="5050080"/>
          <a:ext cx="7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21040</xdr:rowOff>
    </xdr:from>
    <xdr:to>
      <xdr:col>5</xdr:col>
      <xdr:colOff>720</xdr:colOff>
      <xdr:row>18</xdr:row>
      <xdr:rowOff>259560</xdr:rowOff>
    </xdr:to>
    <xdr:sp>
      <xdr:nvSpPr>
        <xdr:cNvPr id="21" name="Line 25"/>
        <xdr:cNvSpPr/>
      </xdr:nvSpPr>
      <xdr:spPr>
        <a:xfrm>
          <a:off x="4056480" y="5050080"/>
          <a:ext cx="7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5040</xdr:colOff>
      <xdr:row>18</xdr:row>
      <xdr:rowOff>266760</xdr:rowOff>
    </xdr:to>
    <xdr:sp>
      <xdr:nvSpPr>
        <xdr:cNvPr id="22" name="Line 26"/>
        <xdr:cNvSpPr/>
      </xdr:nvSpPr>
      <xdr:spPr>
        <a:xfrm>
          <a:off x="4056480" y="5381640"/>
          <a:ext cx="9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8</xdr:row>
      <xdr:rowOff>76320</xdr:rowOff>
    </xdr:from>
    <xdr:to>
      <xdr:col>4</xdr:col>
      <xdr:colOff>899280</xdr:colOff>
      <xdr:row>18</xdr:row>
      <xdr:rowOff>297720</xdr:rowOff>
    </xdr:to>
    <xdr:sp>
      <xdr:nvSpPr>
        <xdr:cNvPr id="23" name="文字 5"/>
        <xdr:cNvSpPr/>
      </xdr:nvSpPr>
      <xdr:spPr>
        <a:xfrm>
          <a:off x="3245400" y="5191200"/>
          <a:ext cx="696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7000</xdr:colOff>
      <xdr:row>18</xdr:row>
      <xdr:rowOff>76320</xdr:rowOff>
    </xdr:from>
    <xdr:to>
      <xdr:col>14</xdr:col>
      <xdr:colOff>493200</xdr:colOff>
      <xdr:row>19</xdr:row>
      <xdr:rowOff>30960</xdr:rowOff>
    </xdr:to>
    <xdr:sp>
      <xdr:nvSpPr>
        <xdr:cNvPr id="24" name="文字 5"/>
        <xdr:cNvSpPr/>
      </xdr:nvSpPr>
      <xdr:spPr>
        <a:xfrm>
          <a:off x="13096080" y="5191200"/>
          <a:ext cx="5803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2663032770736</cdr:x>
      <cdr:y>0.0597695816902498</cdr:y>
    </cdr:from>
    <cdr:to>
      <cdr:x>0.0664280554278584</cdr:x>
      <cdr:y>0.102296450939457</cdr:y>
    </cdr:to>
    <cdr:sp>
      <cdr:nvSpPr>
        <cdr:cNvPr id="7" name="文字 1"/>
        <cdr:cNvSpPr/>
      </cdr:nvSpPr>
      <cdr:spPr>
        <a:xfrm>
          <a:off x="386640" y="278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42661062586196</cdr:x>
      <cdr:y>0.839480398979355</cdr:y>
    </cdr:from>
    <cdr:to>
      <cdr:x>0.0810074210284363</cdr:x>
      <cdr:y>0.958246346555324</cdr:y>
    </cdr:to>
    <cdr:sp>
      <cdr:nvSpPr>
        <cdr:cNvPr id="8" name="文字 5"/>
        <cdr:cNvSpPr/>
      </cdr:nvSpPr>
      <cdr:spPr>
        <a:xfrm>
          <a:off x="266040" y="3908520"/>
          <a:ext cx="622080" cy="55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601957049977</cdr:x>
      <cdr:y>0.886569241475296</cdr:y>
    </cdr:from>
    <cdr:to>
      <cdr:x>0.971924870296185</cdr:x>
      <cdr:y>0.935204515580299</cdr:y>
    </cdr:to>
    <cdr:sp>
      <cdr:nvSpPr>
        <cdr:cNvPr id="9" name="文字 6"/>
        <cdr:cNvSpPr/>
      </cdr:nvSpPr>
      <cdr:spPr>
        <a:xfrm>
          <a:off x="10152360" y="4127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8320</xdr:colOff>
      <xdr:row>4</xdr:row>
      <xdr:rowOff>8280</xdr:rowOff>
    </xdr:from>
    <xdr:to>
      <xdr:col>16</xdr:col>
      <xdr:colOff>706320</xdr:colOff>
      <xdr:row>16</xdr:row>
      <xdr:rowOff>90720</xdr:rowOff>
    </xdr:to>
    <xdr:graphicFrame>
      <xdr:nvGraphicFramePr>
        <xdr:cNvPr id="25" name="Chart 1"/>
        <xdr:cNvGraphicFramePr/>
      </xdr:nvGraphicFramePr>
      <xdr:xfrm>
        <a:off x="10361880" y="977760"/>
        <a:ext cx="5207400" cy="44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5000</xdr:colOff>
      <xdr:row>4</xdr:row>
      <xdr:rowOff>8280</xdr:rowOff>
    </xdr:from>
    <xdr:to>
      <xdr:col>11</xdr:col>
      <xdr:colOff>319680</xdr:colOff>
      <xdr:row>16</xdr:row>
      <xdr:rowOff>90720</xdr:rowOff>
    </xdr:to>
    <xdr:graphicFrame>
      <xdr:nvGraphicFramePr>
        <xdr:cNvPr id="26" name="Chart 2"/>
        <xdr:cNvGraphicFramePr/>
      </xdr:nvGraphicFramePr>
      <xdr:xfrm>
        <a:off x="5194800" y="977760"/>
        <a:ext cx="5158440" cy="44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8.76"/>
    <col collapsed="false" customWidth="false" hidden="false" outlineLevel="0" max="3" min="3" style="2" width="8.88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6"/>
    <col collapsed="false" customWidth="true" hidden="false" outlineLevel="0" max="7" min="7" style="2" width="8.43"/>
    <col collapsed="false" customWidth="true" hidden="false" outlineLevel="0" max="8" min="8" style="2" width="7.32"/>
    <col collapsed="false" customWidth="true" hidden="false" outlineLevel="0" max="9" min="9" style="2" width="9.77"/>
    <col collapsed="false" customWidth="true" hidden="false" outlineLevel="0" max="10" min="10" style="2" width="10.43"/>
    <col collapsed="false" customWidth="true" hidden="false" outlineLevel="0" max="11" min="11" style="2" width="11.32"/>
    <col collapsed="false" customWidth="true" hidden="false" outlineLevel="0" max="12" min="12" style="2" width="11.43"/>
    <col collapsed="false" customWidth="false" hidden="false" outlineLevel="0" max="14" min="13" style="2" width="8.88"/>
    <col collapsed="false" customWidth="true" hidden="false" outlineLevel="0" max="15" min="15" style="2" width="9.99"/>
    <col collapsed="false" customWidth="false" hidden="false" outlineLevel="0" max="257" min="16" style="2" width="8.88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656</v>
      </c>
      <c r="G23" s="7" t="s">
        <v>25</v>
      </c>
      <c r="H23" s="15" t="n">
        <v>0.067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630.9</v>
      </c>
      <c r="G24" s="7" t="s">
        <v>25</v>
      </c>
      <c r="H24" s="15" t="n">
        <v>0.026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262.3</v>
      </c>
      <c r="G25" s="7" t="s">
        <v>25</v>
      </c>
      <c r="H25" s="15" t="n">
        <v>0.01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2113.1</v>
      </c>
      <c r="G26" s="7" t="s">
        <v>25</v>
      </c>
      <c r="H26" s="15" t="n">
        <v>0.896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174.7</v>
      </c>
      <c r="G28" s="7" t="s">
        <v>25</v>
      </c>
      <c r="H28" s="15" t="n">
        <v>0.009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022.2</v>
      </c>
      <c r="G29" s="7" t="s">
        <v>25</v>
      </c>
      <c r="H29" s="15" t="n">
        <v>0.108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84.3</v>
      </c>
      <c r="G30" s="7" t="s">
        <v>25</v>
      </c>
      <c r="H30" s="15" t="n">
        <v>0.01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6350.9</v>
      </c>
      <c r="G31" s="7" t="s">
        <v>25</v>
      </c>
      <c r="H31" s="15" t="n">
        <v>0.873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6" zeroHeight="false" outlineLevelRow="0" outlineLevelCol="0"/>
  <cols>
    <col collapsed="false" customWidth="true" hidden="false" outlineLevel="0" max="1" min="1" style="16" width="9.77"/>
    <col collapsed="false" customWidth="true" hidden="false" outlineLevel="0" max="2" min="2" style="16" width="2.99"/>
    <col collapsed="false" customWidth="true" hidden="false" outlineLevel="0" max="3" min="3" style="17" width="9.66"/>
    <col collapsed="false" customWidth="true" hidden="false" outlineLevel="0" max="4" min="4" style="17" width="2.99"/>
    <col collapsed="false" customWidth="true" hidden="false" outlineLevel="0" max="5" min="5" style="17" width="9.88"/>
    <col collapsed="false" customWidth="true" hidden="false" outlineLevel="0" max="6" min="6" style="17" width="2.99"/>
    <col collapsed="false" customWidth="true" hidden="false" outlineLevel="0" max="7" min="7" style="17" width="9.66"/>
    <col collapsed="false" customWidth="true" hidden="false" outlineLevel="0" max="8" min="8" style="16" width="2.77"/>
    <col collapsed="false" customWidth="true" hidden="false" outlineLevel="0" max="9" min="9" style="17" width="9.77"/>
    <col collapsed="false" customWidth="true" hidden="false" outlineLevel="0" max="10" min="10" style="17" width="2.77"/>
    <col collapsed="false" customWidth="true" hidden="false" outlineLevel="0" max="11" min="11" style="17" width="9.66"/>
    <col collapsed="false" customWidth="true" hidden="false" outlineLevel="0" max="12" min="12" style="17" width="2.77"/>
    <col collapsed="false" customWidth="true" hidden="false" outlineLevel="0" max="13" min="13" style="17" width="9.88"/>
    <col collapsed="false" customWidth="true" hidden="false" outlineLevel="0" max="14" min="14" style="2" width="11.21"/>
    <col collapsed="false" customWidth="true" hidden="false" outlineLevel="0" max="15" min="15" style="2" width="5.66"/>
    <col collapsed="false" customWidth="true" hidden="false" outlineLevel="0" max="16" min="16" style="2" width="11.66"/>
    <col collapsed="false" customWidth="true" hidden="false" outlineLevel="0" max="17" min="17" style="2" width="5.66"/>
    <col collapsed="false" customWidth="true" hidden="false" outlineLevel="0" max="20" min="18" style="2" width="14.43"/>
    <col collapsed="false" customWidth="false" hidden="false" outlineLevel="0" max="257" min="21" style="2" width="8.88"/>
  </cols>
  <sheetData>
    <row r="4" customFormat="false" ht="15.6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3"/>
      <c r="I7" s="24"/>
      <c r="J7" s="24"/>
      <c r="K7" s="25" t="s">
        <v>38</v>
      </c>
      <c r="L7" s="24"/>
      <c r="M7" s="26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29"/>
      <c r="I8" s="30" t="s">
        <v>40</v>
      </c>
      <c r="J8" s="33"/>
      <c r="K8" s="30" t="s">
        <v>40</v>
      </c>
      <c r="L8" s="33"/>
      <c r="M8" s="32" t="s">
        <v>41</v>
      </c>
      <c r="N8" s="34" t="s">
        <v>42</v>
      </c>
      <c r="O8" s="34"/>
      <c r="P8" s="34"/>
      <c r="Q8" s="34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29"/>
      <c r="I9" s="30" t="s">
        <v>43</v>
      </c>
      <c r="J9" s="33"/>
      <c r="K9" s="30" t="s">
        <v>43</v>
      </c>
      <c r="L9" s="33"/>
      <c r="M9" s="32"/>
      <c r="N9" s="35" t="s">
        <v>44</v>
      </c>
      <c r="O9" s="35"/>
      <c r="P9" s="35" t="s">
        <v>44</v>
      </c>
      <c r="Q9" s="35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29"/>
      <c r="I10" s="30" t="s">
        <v>45</v>
      </c>
      <c r="J10" s="33"/>
      <c r="K10" s="30" t="s">
        <v>46</v>
      </c>
      <c r="L10" s="33"/>
      <c r="M10" s="32"/>
      <c r="N10" s="34" t="s">
        <v>47</v>
      </c>
      <c r="O10" s="34"/>
      <c r="P10" s="36" t="s">
        <v>48</v>
      </c>
      <c r="Q10" s="36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29"/>
      <c r="I11" s="30" t="s">
        <v>49</v>
      </c>
      <c r="J11" s="33"/>
      <c r="K11" s="30" t="s">
        <v>50</v>
      </c>
      <c r="L11" s="33"/>
      <c r="M11" s="32"/>
      <c r="N11" s="37"/>
      <c r="O11" s="38"/>
      <c r="P11" s="37"/>
      <c r="Q11" s="39"/>
    </row>
    <row r="12" customFormat="false" ht="15" hidden="false" customHeight="true" outlineLevel="0" collapsed="false">
      <c r="A12" s="40" t="s">
        <v>51</v>
      </c>
      <c r="B12" s="41" t="s">
        <v>21</v>
      </c>
      <c r="C12" s="41"/>
      <c r="D12" s="41" t="s">
        <v>30</v>
      </c>
      <c r="E12" s="41"/>
      <c r="F12" s="42" t="s">
        <v>52</v>
      </c>
      <c r="G12" s="42"/>
      <c r="H12" s="41"/>
      <c r="I12" s="41"/>
      <c r="J12" s="43"/>
      <c r="K12" s="43"/>
      <c r="L12" s="44"/>
      <c r="M12" s="44"/>
      <c r="N12" s="34" t="s">
        <v>53</v>
      </c>
      <c r="O12" s="45" t="s">
        <v>54</v>
      </c>
      <c r="P12" s="34" t="s">
        <v>53</v>
      </c>
      <c r="Q12" s="46" t="s">
        <v>54</v>
      </c>
    </row>
    <row r="13" customFormat="false" ht="30" hidden="false" customHeight="true" outlineLevel="0" collapsed="false">
      <c r="A13" s="47" t="s">
        <v>55</v>
      </c>
      <c r="B13" s="48"/>
      <c r="C13" s="49" t="n">
        <v>134406.9</v>
      </c>
      <c r="D13" s="48"/>
      <c r="E13" s="49" t="n">
        <v>103944.9</v>
      </c>
      <c r="F13" s="48"/>
      <c r="G13" s="49" t="n">
        <v>30462</v>
      </c>
      <c r="H13" s="50"/>
      <c r="I13" s="51" t="n">
        <v>123215.3</v>
      </c>
      <c r="J13" s="52"/>
      <c r="K13" s="51" t="n">
        <v>91600.9</v>
      </c>
      <c r="L13" s="53"/>
      <c r="M13" s="51" t="n">
        <v>31614.4</v>
      </c>
      <c r="N13" s="54" t="n">
        <v>11191.6</v>
      </c>
      <c r="O13" s="54" t="n">
        <v>9.1</v>
      </c>
      <c r="P13" s="54" t="n">
        <v>12344</v>
      </c>
      <c r="Q13" s="55" t="n">
        <v>13.5</v>
      </c>
    </row>
    <row r="14" customFormat="false" ht="30" hidden="false" customHeight="true" outlineLevel="0" collapsed="false">
      <c r="A14" s="47" t="s">
        <v>56</v>
      </c>
      <c r="B14" s="48" t="s">
        <v>57</v>
      </c>
      <c r="C14" s="49" t="n">
        <v>21095.6</v>
      </c>
      <c r="D14" s="48" t="s">
        <v>57</v>
      </c>
      <c r="E14" s="49" t="n">
        <v>15917.2</v>
      </c>
      <c r="F14" s="48" t="s">
        <v>57</v>
      </c>
      <c r="G14" s="49" t="n">
        <v>5178.4</v>
      </c>
      <c r="H14" s="50"/>
      <c r="I14" s="51" t="n">
        <v>22381.4</v>
      </c>
      <c r="J14" s="52"/>
      <c r="K14" s="51" t="n">
        <v>15637</v>
      </c>
      <c r="L14" s="53"/>
      <c r="M14" s="51" t="n">
        <v>6744.4</v>
      </c>
      <c r="N14" s="54" t="n">
        <v>-1285.8</v>
      </c>
      <c r="O14" s="54" t="n">
        <v>-5.7</v>
      </c>
      <c r="P14" s="54" t="n">
        <v>280.2</v>
      </c>
      <c r="Q14" s="55" t="n">
        <v>1.8</v>
      </c>
    </row>
    <row r="15" customFormat="false" ht="30" hidden="false" customHeight="true" outlineLevel="0" collapsed="false">
      <c r="A15" s="47" t="s">
        <v>58</v>
      </c>
      <c r="B15" s="48" t="s">
        <v>57</v>
      </c>
      <c r="C15" s="49" t="n">
        <v>21189.2</v>
      </c>
      <c r="D15" s="48" t="s">
        <v>59</v>
      </c>
      <c r="E15" s="49" t="n">
        <v>14796</v>
      </c>
      <c r="F15" s="48" t="s">
        <v>57</v>
      </c>
      <c r="G15" s="49" t="n">
        <v>6393.2</v>
      </c>
      <c r="H15" s="50"/>
      <c r="I15" s="51" t="n">
        <v>16346.6</v>
      </c>
      <c r="J15" s="50"/>
      <c r="K15" s="51" t="n">
        <v>11194.2</v>
      </c>
      <c r="L15" s="53"/>
      <c r="M15" s="51" t="n">
        <v>5152.4</v>
      </c>
      <c r="N15" s="54" t="n">
        <v>4842.6</v>
      </c>
      <c r="O15" s="54" t="n">
        <v>29.6</v>
      </c>
      <c r="P15" s="54" t="n">
        <v>3601.8</v>
      </c>
      <c r="Q15" s="55" t="n">
        <v>32.2</v>
      </c>
    </row>
    <row r="16" customFormat="false" ht="30" hidden="false" customHeight="true" outlineLevel="0" collapsed="false">
      <c r="A16" s="47" t="s">
        <v>60</v>
      </c>
      <c r="B16" s="48" t="s">
        <v>59</v>
      </c>
      <c r="C16" s="49" t="n">
        <v>25465.7</v>
      </c>
      <c r="D16" s="48" t="s">
        <v>59</v>
      </c>
      <c r="E16" s="49" t="n">
        <v>21167</v>
      </c>
      <c r="F16" s="48" t="s">
        <v>59</v>
      </c>
      <c r="G16" s="49" t="n">
        <v>4298.7</v>
      </c>
      <c r="H16" s="50"/>
      <c r="I16" s="51" t="n">
        <v>22673.8</v>
      </c>
      <c r="J16" s="50"/>
      <c r="K16" s="51" t="n">
        <v>17343.1</v>
      </c>
      <c r="L16" s="53"/>
      <c r="M16" s="51" t="n">
        <v>5330.7</v>
      </c>
      <c r="N16" s="54" t="n">
        <v>2791.9</v>
      </c>
      <c r="O16" s="54" t="n">
        <v>12.3</v>
      </c>
      <c r="P16" s="54" t="n">
        <v>3823.9</v>
      </c>
      <c r="Q16" s="55" t="n">
        <v>22</v>
      </c>
    </row>
    <row r="17" customFormat="false" ht="30" hidden="false" customHeight="true" outlineLevel="0" collapsed="false">
      <c r="A17" s="47" t="s">
        <v>61</v>
      </c>
      <c r="B17" s="48" t="s">
        <v>59</v>
      </c>
      <c r="C17" s="49" t="n">
        <v>20644.3</v>
      </c>
      <c r="D17" s="48" t="s">
        <v>59</v>
      </c>
      <c r="E17" s="49" t="n">
        <v>15571.1</v>
      </c>
      <c r="F17" s="48" t="s">
        <v>59</v>
      </c>
      <c r="G17" s="49" t="n">
        <v>5073.2</v>
      </c>
      <c r="H17" s="50"/>
      <c r="I17" s="51" t="n">
        <v>19941.1</v>
      </c>
      <c r="J17" s="50"/>
      <c r="K17" s="51" t="n">
        <v>15412.2</v>
      </c>
      <c r="L17" s="53"/>
      <c r="M17" s="51" t="n">
        <v>4528.9</v>
      </c>
      <c r="N17" s="54" t="n">
        <v>703.2</v>
      </c>
      <c r="O17" s="54" t="n">
        <v>3.5</v>
      </c>
      <c r="P17" s="54" t="n">
        <v>158.9</v>
      </c>
      <c r="Q17" s="55" t="n">
        <v>1</v>
      </c>
    </row>
    <row r="18" customFormat="false" ht="30" hidden="false" customHeight="true" outlineLevel="0" collapsed="false">
      <c r="A18" s="47" t="s">
        <v>62</v>
      </c>
      <c r="B18" s="48" t="s">
        <v>57</v>
      </c>
      <c r="C18" s="49" t="n">
        <v>21349.8</v>
      </c>
      <c r="D18" s="48" t="s">
        <v>57</v>
      </c>
      <c r="E18" s="49" t="n">
        <v>17761.5</v>
      </c>
      <c r="F18" s="48" t="s">
        <v>57</v>
      </c>
      <c r="G18" s="49" t="n">
        <v>3588.3</v>
      </c>
      <c r="H18" s="50"/>
      <c r="I18" s="51" t="n">
        <v>20919.8</v>
      </c>
      <c r="J18" s="50"/>
      <c r="K18" s="51" t="n">
        <v>15520.3</v>
      </c>
      <c r="L18" s="53"/>
      <c r="M18" s="51" t="n">
        <v>5399.5</v>
      </c>
      <c r="N18" s="54" t="n">
        <v>430</v>
      </c>
      <c r="O18" s="54" t="n">
        <v>2.1</v>
      </c>
      <c r="P18" s="54" t="n">
        <v>2241.2</v>
      </c>
      <c r="Q18" s="55" t="n">
        <v>14.4</v>
      </c>
    </row>
    <row r="19" customFormat="false" ht="30" hidden="false" customHeight="true" outlineLevel="0" collapsed="false">
      <c r="A19" s="47" t="s">
        <v>63</v>
      </c>
      <c r="B19" s="48"/>
      <c r="C19" s="49" t="n">
        <v>24662.3</v>
      </c>
      <c r="D19" s="48"/>
      <c r="E19" s="49" t="n">
        <v>18732.1</v>
      </c>
      <c r="F19" s="48"/>
      <c r="G19" s="49" t="n">
        <v>5930.2</v>
      </c>
      <c r="H19" s="50"/>
      <c r="I19" s="51" t="n">
        <v>20952.6</v>
      </c>
      <c r="J19" s="50"/>
      <c r="K19" s="51" t="n">
        <v>16494.1</v>
      </c>
      <c r="L19" s="53"/>
      <c r="M19" s="51" t="n">
        <v>4458.5</v>
      </c>
      <c r="N19" s="54" t="n">
        <v>3709.7</v>
      </c>
      <c r="O19" s="54" t="n">
        <v>17.7</v>
      </c>
      <c r="P19" s="54" t="n">
        <v>2238</v>
      </c>
      <c r="Q19" s="55" t="n">
        <v>13.6</v>
      </c>
    </row>
    <row r="20" customFormat="false" ht="18" hidden="false" customHeight="true" outlineLevel="0" collapsed="false">
      <c r="A20" s="16" t="s">
        <v>64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6" width="15.1"/>
    <col collapsed="false" customWidth="true" hidden="false" outlineLevel="0" max="2" min="2" style="56" width="3.66"/>
    <col collapsed="false" customWidth="true" hidden="false" outlineLevel="0" max="3" min="3" style="56" width="12.1"/>
    <col collapsed="false" customWidth="true" hidden="false" outlineLevel="0" max="4" min="4" style="56" width="3.66"/>
    <col collapsed="false" customWidth="true" hidden="false" outlineLevel="0" max="5" min="5" style="56" width="12.1"/>
    <col collapsed="false" customWidth="true" hidden="false" outlineLevel="0" max="6" min="6" style="56" width="3.66"/>
    <col collapsed="false" customWidth="true" hidden="false" outlineLevel="0" max="7" min="7" style="56" width="12.1"/>
    <col collapsed="false" customWidth="true" hidden="false" outlineLevel="0" max="8" min="8" style="56" width="14.1"/>
    <col collapsed="false" customWidth="true" hidden="false" outlineLevel="0" max="9" min="9" style="56" width="7.66"/>
    <col collapsed="false" customWidth="true" hidden="false" outlineLevel="0" max="10" min="10" style="56" width="14.1"/>
    <col collapsed="false" customWidth="true" hidden="false" outlineLevel="0" max="11" min="11" style="56" width="7.66"/>
    <col collapsed="false" customWidth="false" hidden="false" outlineLevel="0" max="257" min="12" style="56" width="8.99"/>
  </cols>
  <sheetData>
    <row r="3" customFormat="false" ht="15.6" hidden="false" customHeight="false" outlineLevel="0" collapsed="false">
      <c r="A3" s="18" t="s">
        <v>65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" hidden="false" customHeight="true" outlineLevel="0" collapsed="false">
      <c r="A5" s="20" t="s">
        <v>66</v>
      </c>
      <c r="B5" s="57"/>
      <c r="C5" s="57"/>
      <c r="D5" s="57"/>
      <c r="E5" s="58"/>
      <c r="F5" s="58"/>
      <c r="G5" s="58"/>
      <c r="H5" s="2"/>
      <c r="I5" s="2"/>
      <c r="J5" s="21" t="s">
        <v>35</v>
      </c>
      <c r="K5" s="21"/>
    </row>
    <row r="6" customFormat="false" ht="15.9" hidden="false" customHeight="true" outlineLevel="0" collapsed="false">
      <c r="A6" s="22" t="s">
        <v>36</v>
      </c>
      <c r="B6" s="59" t="s">
        <v>67</v>
      </c>
      <c r="C6" s="59"/>
      <c r="D6" s="59"/>
      <c r="E6" s="59"/>
      <c r="F6" s="59"/>
      <c r="G6" s="59"/>
      <c r="H6" s="60" t="s">
        <v>68</v>
      </c>
      <c r="I6" s="60"/>
      <c r="J6" s="60"/>
      <c r="K6" s="60"/>
    </row>
    <row r="7" customFormat="false" ht="15.9" hidden="false" customHeight="true" outlineLevel="0" collapsed="false">
      <c r="A7" s="28"/>
      <c r="B7" s="40"/>
      <c r="C7" s="40"/>
      <c r="D7" s="40"/>
      <c r="E7" s="40"/>
      <c r="F7" s="40"/>
      <c r="G7" s="40"/>
      <c r="H7" s="61" t="s">
        <v>69</v>
      </c>
      <c r="I7" s="61"/>
      <c r="J7" s="61"/>
      <c r="K7" s="61"/>
    </row>
    <row r="8" customFormat="false" ht="15.9" hidden="false" customHeight="true" outlineLevel="0" collapsed="false">
      <c r="A8" s="28"/>
      <c r="B8" s="37" t="s">
        <v>70</v>
      </c>
      <c r="C8" s="37"/>
      <c r="D8" s="37" t="s">
        <v>71</v>
      </c>
      <c r="E8" s="37"/>
      <c r="F8" s="37" t="s">
        <v>72</v>
      </c>
      <c r="G8" s="37"/>
      <c r="H8" s="62"/>
      <c r="I8" s="62"/>
      <c r="J8" s="62"/>
      <c r="K8" s="62"/>
    </row>
    <row r="9" customFormat="false" ht="15.9" hidden="false" customHeight="true" outlineLevel="0" collapsed="false">
      <c r="A9" s="28"/>
      <c r="B9" s="28"/>
      <c r="C9" s="28"/>
      <c r="D9" s="35" t="s">
        <v>73</v>
      </c>
      <c r="E9" s="35"/>
      <c r="F9" s="35" t="s">
        <v>74</v>
      </c>
      <c r="G9" s="35"/>
      <c r="H9" s="63" t="s">
        <v>71</v>
      </c>
      <c r="I9" s="63"/>
      <c r="J9" s="64" t="s">
        <v>72</v>
      </c>
      <c r="K9" s="64"/>
    </row>
    <row r="10" customFormat="false" ht="15.9" hidden="false" customHeight="true" outlineLevel="0" collapsed="false">
      <c r="A10" s="28"/>
      <c r="B10" s="65"/>
      <c r="C10" s="65"/>
      <c r="D10" s="65" t="s">
        <v>75</v>
      </c>
      <c r="E10" s="65"/>
      <c r="F10" s="65" t="s">
        <v>76</v>
      </c>
      <c r="G10" s="65"/>
      <c r="H10" s="66" t="s">
        <v>77</v>
      </c>
      <c r="I10" s="66"/>
      <c r="J10" s="36" t="s">
        <v>78</v>
      </c>
      <c r="K10" s="36"/>
    </row>
    <row r="11" customFormat="false" ht="15.9" hidden="false" customHeight="true" outlineLevel="0" collapsed="false">
      <c r="A11" s="28"/>
      <c r="B11" s="28"/>
      <c r="C11" s="28"/>
      <c r="D11" s="67"/>
      <c r="E11" s="67"/>
      <c r="F11" s="68"/>
      <c r="G11" s="68"/>
      <c r="H11" s="62"/>
      <c r="I11" s="69"/>
      <c r="J11" s="62"/>
      <c r="K11" s="70"/>
    </row>
    <row r="12" customFormat="false" ht="15.9" hidden="false" customHeight="true" outlineLevel="0" collapsed="false">
      <c r="A12" s="40" t="s">
        <v>51</v>
      </c>
      <c r="B12" s="42" t="s">
        <v>79</v>
      </c>
      <c r="C12" s="42"/>
      <c r="D12" s="42" t="s">
        <v>30</v>
      </c>
      <c r="E12" s="42"/>
      <c r="F12" s="42" t="s">
        <v>80</v>
      </c>
      <c r="G12" s="42"/>
      <c r="H12" s="71" t="s">
        <v>53</v>
      </c>
      <c r="I12" s="72" t="s">
        <v>54</v>
      </c>
      <c r="J12" s="71" t="s">
        <v>53</v>
      </c>
      <c r="K12" s="73" t="s">
        <v>54</v>
      </c>
    </row>
    <row r="13" customFormat="false" ht="28.5" hidden="false" customHeight="true" outlineLevel="0" collapsed="false">
      <c r="A13" s="74" t="s">
        <v>55</v>
      </c>
      <c r="B13" s="48"/>
      <c r="C13" s="75" t="n">
        <v>134406.9</v>
      </c>
      <c r="D13" s="48"/>
      <c r="E13" s="75" t="n">
        <v>7593.8</v>
      </c>
      <c r="F13" s="48"/>
      <c r="G13" s="75" t="n">
        <v>126813.1</v>
      </c>
      <c r="H13" s="76" t="n">
        <v>-546.8</v>
      </c>
      <c r="I13" s="76" t="n">
        <v>-6.7</v>
      </c>
      <c r="J13" s="76" t="n">
        <v>11738.4</v>
      </c>
      <c r="K13" s="77" t="n">
        <v>10.2</v>
      </c>
    </row>
    <row r="14" customFormat="false" ht="28.5" hidden="false" customHeight="true" outlineLevel="0" collapsed="false">
      <c r="A14" s="74" t="s">
        <v>56</v>
      </c>
      <c r="B14" s="50" t="s">
        <v>57</v>
      </c>
      <c r="C14" s="78" t="n">
        <v>21095.6</v>
      </c>
      <c r="D14" s="50" t="s">
        <v>59</v>
      </c>
      <c r="E14" s="78" t="n">
        <v>1142.9</v>
      </c>
      <c r="F14" s="50" t="s">
        <v>57</v>
      </c>
      <c r="G14" s="78" t="n">
        <v>19952.7</v>
      </c>
      <c r="H14" s="79" t="n">
        <v>-357.3</v>
      </c>
      <c r="I14" s="79" t="n">
        <v>-23.8</v>
      </c>
      <c r="J14" s="79" t="n">
        <v>-928.5</v>
      </c>
      <c r="K14" s="80" t="n">
        <v>-4.4</v>
      </c>
    </row>
    <row r="15" customFormat="false" ht="28.5" hidden="false" customHeight="true" outlineLevel="0" collapsed="false">
      <c r="A15" s="74" t="s">
        <v>58</v>
      </c>
      <c r="B15" s="50" t="s">
        <v>57</v>
      </c>
      <c r="C15" s="78" t="n">
        <v>21189.2</v>
      </c>
      <c r="D15" s="50" t="s">
        <v>59</v>
      </c>
      <c r="E15" s="78" t="n">
        <v>1031.4</v>
      </c>
      <c r="F15" s="50" t="s">
        <v>57</v>
      </c>
      <c r="G15" s="78" t="n">
        <v>20157.8</v>
      </c>
      <c r="H15" s="79" t="n">
        <v>1</v>
      </c>
      <c r="I15" s="79" t="n">
        <v>0.1</v>
      </c>
      <c r="J15" s="79" t="n">
        <v>4841.6</v>
      </c>
      <c r="K15" s="80" t="n">
        <v>31.6</v>
      </c>
    </row>
    <row r="16" customFormat="false" ht="28.5" hidden="false" customHeight="true" outlineLevel="0" collapsed="false">
      <c r="A16" s="74" t="s">
        <v>60</v>
      </c>
      <c r="B16" s="50" t="s">
        <v>59</v>
      </c>
      <c r="C16" s="78" t="n">
        <v>25465.7</v>
      </c>
      <c r="D16" s="50" t="s">
        <v>59</v>
      </c>
      <c r="E16" s="78" t="n">
        <v>1424.8</v>
      </c>
      <c r="F16" s="50" t="s">
        <v>59</v>
      </c>
      <c r="G16" s="78" t="n">
        <v>24040.9</v>
      </c>
      <c r="H16" s="79" t="n">
        <v>27.8</v>
      </c>
      <c r="I16" s="79" t="n">
        <v>2</v>
      </c>
      <c r="J16" s="79" t="n">
        <v>2764.1</v>
      </c>
      <c r="K16" s="80" t="n">
        <v>13</v>
      </c>
    </row>
    <row r="17" customFormat="false" ht="28.5" hidden="false" customHeight="true" outlineLevel="0" collapsed="false">
      <c r="A17" s="74" t="s">
        <v>61</v>
      </c>
      <c r="B17" s="50" t="s">
        <v>59</v>
      </c>
      <c r="C17" s="78" t="n">
        <v>20644.3</v>
      </c>
      <c r="D17" s="50" t="s">
        <v>59</v>
      </c>
      <c r="E17" s="78" t="n">
        <v>1143</v>
      </c>
      <c r="F17" s="50" t="s">
        <v>59</v>
      </c>
      <c r="G17" s="78" t="n">
        <v>19501.3</v>
      </c>
      <c r="H17" s="79" t="n">
        <v>-141.4</v>
      </c>
      <c r="I17" s="79" t="n">
        <v>-11</v>
      </c>
      <c r="J17" s="79" t="n">
        <v>844.6</v>
      </c>
      <c r="K17" s="80" t="n">
        <v>4.5</v>
      </c>
    </row>
    <row r="18" customFormat="false" ht="28.5" hidden="false" customHeight="true" outlineLevel="0" collapsed="false">
      <c r="A18" s="74" t="s">
        <v>62</v>
      </c>
      <c r="B18" s="50" t="s">
        <v>57</v>
      </c>
      <c r="C18" s="78" t="n">
        <v>21349.8</v>
      </c>
      <c r="D18" s="50" t="s">
        <v>59</v>
      </c>
      <c r="E18" s="78" t="n">
        <v>1321.5</v>
      </c>
      <c r="F18" s="50" t="s">
        <v>57</v>
      </c>
      <c r="G18" s="78" t="n">
        <v>20028.3</v>
      </c>
      <c r="H18" s="79" t="n">
        <v>-204.4</v>
      </c>
      <c r="I18" s="79" t="n">
        <v>-13.4</v>
      </c>
      <c r="J18" s="79" t="n">
        <v>634.4</v>
      </c>
      <c r="K18" s="80" t="n">
        <v>3.3</v>
      </c>
    </row>
    <row r="19" customFormat="false" ht="28.5" hidden="false" customHeight="true" outlineLevel="0" collapsed="false">
      <c r="A19" s="74" t="s">
        <v>63</v>
      </c>
      <c r="B19" s="50"/>
      <c r="C19" s="78" t="n">
        <v>24662.3</v>
      </c>
      <c r="D19" s="48"/>
      <c r="E19" s="78" t="n">
        <v>1530.2</v>
      </c>
      <c r="F19" s="50"/>
      <c r="G19" s="78" t="n">
        <v>23132.1</v>
      </c>
      <c r="H19" s="79" t="n">
        <v>127.5</v>
      </c>
      <c r="I19" s="79" t="n">
        <v>9.1</v>
      </c>
      <c r="J19" s="79" t="n">
        <v>3582.2</v>
      </c>
      <c r="K19" s="80" t="n">
        <v>18.3</v>
      </c>
    </row>
    <row r="20" s="2" customFormat="true" ht="15.6" hidden="false" customHeight="false" outlineLevel="0" collapsed="false">
      <c r="A20" s="2" t="s">
        <v>81</v>
      </c>
    </row>
    <row r="21" s="2" customFormat="true" ht="15.6" hidden="false" customHeight="false" outlineLevel="0" collapsed="false">
      <c r="A21" s="16" t="s">
        <v>82</v>
      </c>
      <c r="B21" s="16"/>
    </row>
    <row r="22" s="2" customFormat="true" ht="15.6" hidden="false" customHeight="false" outlineLevel="0" collapsed="false">
      <c r="A22" s="2" t="s">
        <v>83</v>
      </c>
    </row>
    <row r="23" s="2" customFormat="true" ht="15.6" hidden="false" customHeight="false" outlineLevel="0" collapsed="false">
      <c r="A23" s="16" t="s">
        <v>84</v>
      </c>
      <c r="B23" s="16"/>
    </row>
    <row r="24" s="2" customFormat="true" ht="15.6" hidden="false" customHeight="false" outlineLevel="0" collapsed="false">
      <c r="A24" s="2" t="s">
        <v>85</v>
      </c>
    </row>
    <row r="25" s="2" customFormat="true" ht="15.6" hidden="false" customHeight="false" outlineLevel="0" collapsed="false">
      <c r="A25" s="16" t="s">
        <v>86</v>
      </c>
      <c r="B25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56" width="15.1"/>
    <col collapsed="false" customWidth="true" hidden="false" outlineLevel="0" max="2" min="2" style="56" width="3.66"/>
    <col collapsed="false" customWidth="true" hidden="false" outlineLevel="0" max="3" min="3" style="56" width="12.1"/>
    <col collapsed="false" customWidth="true" hidden="false" outlineLevel="0" max="4" min="4" style="56" width="3.66"/>
    <col collapsed="false" customWidth="true" hidden="false" outlineLevel="0" max="5" min="5" style="56" width="12.1"/>
    <col collapsed="false" customWidth="true" hidden="false" outlineLevel="0" max="6" min="6" style="56" width="3.66"/>
    <col collapsed="false" customWidth="true" hidden="false" outlineLevel="0" max="7" min="7" style="56" width="12.1"/>
    <col collapsed="false" customWidth="true" hidden="false" outlineLevel="0" max="8" min="8" style="56" width="14.1"/>
    <col collapsed="false" customWidth="true" hidden="false" outlineLevel="0" max="9" min="9" style="56" width="7.66"/>
    <col collapsed="false" customWidth="true" hidden="false" outlineLevel="0" max="10" min="10" style="56" width="14.1"/>
    <col collapsed="false" customWidth="true" hidden="false" outlineLevel="0" max="11" min="11" style="56" width="7.66"/>
    <col collapsed="false" customWidth="true" hidden="false" outlineLevel="0" max="14" min="12" style="56" width="10.77"/>
    <col collapsed="false" customWidth="false" hidden="false" outlineLevel="0" max="257" min="15" style="56" width="8.99"/>
  </cols>
  <sheetData>
    <row r="3" customFormat="false" ht="15.6" hidden="false" customHeight="false" outlineLevel="0" collapsed="false">
      <c r="A3" s="18" t="s">
        <v>8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" hidden="false" customHeight="true" outlineLevel="0" collapsed="false">
      <c r="A5" s="20" t="s">
        <v>88</v>
      </c>
      <c r="B5" s="57"/>
      <c r="C5" s="57"/>
      <c r="D5" s="57"/>
      <c r="E5" s="58"/>
      <c r="F5" s="58"/>
      <c r="G5" s="58"/>
      <c r="H5" s="2"/>
      <c r="I5" s="2"/>
      <c r="J5" s="21" t="s">
        <v>35</v>
      </c>
      <c r="K5" s="21"/>
    </row>
    <row r="6" customFormat="false" ht="15.9" hidden="false" customHeight="true" outlineLevel="0" collapsed="false">
      <c r="A6" s="22" t="s">
        <v>36</v>
      </c>
      <c r="B6" s="59" t="s">
        <v>89</v>
      </c>
      <c r="C6" s="59"/>
      <c r="D6" s="59"/>
      <c r="E6" s="59"/>
      <c r="F6" s="59"/>
      <c r="G6" s="59"/>
      <c r="H6" s="60" t="s">
        <v>68</v>
      </c>
      <c r="I6" s="60"/>
      <c r="J6" s="60"/>
      <c r="K6" s="60"/>
    </row>
    <row r="7" customFormat="false" ht="15.9" hidden="false" customHeight="true" outlineLevel="0" collapsed="false">
      <c r="A7" s="28"/>
      <c r="B7" s="81"/>
      <c r="C7" s="82"/>
      <c r="D7" s="82"/>
      <c r="E7" s="82"/>
      <c r="F7" s="82"/>
      <c r="G7" s="36"/>
      <c r="H7" s="61" t="s">
        <v>69</v>
      </c>
      <c r="I7" s="61"/>
      <c r="J7" s="61"/>
      <c r="K7" s="61"/>
    </row>
    <row r="8" customFormat="false" ht="15.9" hidden="false" customHeight="true" outlineLevel="0" collapsed="false">
      <c r="A8" s="28"/>
      <c r="B8" s="37" t="s">
        <v>70</v>
      </c>
      <c r="C8" s="37"/>
      <c r="D8" s="37" t="s">
        <v>90</v>
      </c>
      <c r="E8" s="37"/>
      <c r="F8" s="37" t="s">
        <v>91</v>
      </c>
      <c r="G8" s="37"/>
      <c r="H8" s="83"/>
      <c r="I8" s="84"/>
      <c r="J8" s="83"/>
      <c r="K8" s="84"/>
    </row>
    <row r="9" customFormat="false" ht="15.9" hidden="false" customHeight="true" outlineLevel="0" collapsed="false">
      <c r="A9" s="28"/>
      <c r="B9" s="28"/>
      <c r="C9" s="28"/>
      <c r="D9" s="63" t="s">
        <v>74</v>
      </c>
      <c r="E9" s="63"/>
      <c r="F9" s="63" t="s">
        <v>90</v>
      </c>
      <c r="G9" s="63"/>
      <c r="H9" s="63" t="s">
        <v>92</v>
      </c>
      <c r="I9" s="63"/>
      <c r="J9" s="64" t="s">
        <v>93</v>
      </c>
      <c r="K9" s="64"/>
    </row>
    <row r="10" customFormat="false" ht="15.9" hidden="false" customHeight="true" outlineLevel="0" collapsed="false">
      <c r="A10" s="28"/>
      <c r="B10" s="65"/>
      <c r="C10" s="65"/>
      <c r="D10" s="85" t="s">
        <v>77</v>
      </c>
      <c r="E10" s="85"/>
      <c r="F10" s="65" t="s">
        <v>94</v>
      </c>
      <c r="G10" s="65"/>
      <c r="H10" s="66" t="s">
        <v>77</v>
      </c>
      <c r="I10" s="66"/>
      <c r="J10" s="36" t="s">
        <v>94</v>
      </c>
      <c r="K10" s="36"/>
    </row>
    <row r="11" customFormat="false" ht="15.9" hidden="false" customHeight="true" outlineLevel="0" collapsed="false">
      <c r="A11" s="28"/>
      <c r="B11" s="28"/>
      <c r="C11" s="28"/>
      <c r="D11" s="35"/>
      <c r="E11" s="35"/>
      <c r="F11" s="68"/>
      <c r="G11" s="68"/>
      <c r="H11" s="62"/>
      <c r="I11" s="69"/>
      <c r="J11" s="62"/>
      <c r="K11" s="70"/>
    </row>
    <row r="12" customFormat="false" ht="15.9" hidden="false" customHeight="true" outlineLevel="0" collapsed="false">
      <c r="A12" s="40" t="s">
        <v>51</v>
      </c>
      <c r="B12" s="42" t="s">
        <v>79</v>
      </c>
      <c r="C12" s="42"/>
      <c r="D12" s="42" t="s">
        <v>30</v>
      </c>
      <c r="E12" s="42"/>
      <c r="F12" s="42" t="s">
        <v>80</v>
      </c>
      <c r="G12" s="42"/>
      <c r="H12" s="71" t="s">
        <v>53</v>
      </c>
      <c r="I12" s="72" t="s">
        <v>54</v>
      </c>
      <c r="J12" s="71" t="s">
        <v>53</v>
      </c>
      <c r="K12" s="73" t="s">
        <v>54</v>
      </c>
    </row>
    <row r="13" customFormat="false" ht="28.5" hidden="false" customHeight="true" outlineLevel="0" collapsed="false">
      <c r="A13" s="74" t="s">
        <v>55</v>
      </c>
      <c r="B13" s="48"/>
      <c r="C13" s="75" t="n">
        <v>103944.9</v>
      </c>
      <c r="D13" s="48"/>
      <c r="E13" s="75" t="n">
        <v>21199.2</v>
      </c>
      <c r="F13" s="48"/>
      <c r="G13" s="75" t="n">
        <v>82745.7</v>
      </c>
      <c r="H13" s="76" t="n">
        <v>1853.1</v>
      </c>
      <c r="I13" s="76" t="n">
        <v>9.6</v>
      </c>
      <c r="J13" s="76" t="n">
        <v>10490.9</v>
      </c>
      <c r="K13" s="77" t="n">
        <v>14.5</v>
      </c>
    </row>
    <row r="14" customFormat="false" ht="28.5" hidden="false" customHeight="true" outlineLevel="0" collapsed="false">
      <c r="A14" s="74" t="s">
        <v>56</v>
      </c>
      <c r="B14" s="50" t="s">
        <v>57</v>
      </c>
      <c r="C14" s="78" t="n">
        <v>15917.2</v>
      </c>
      <c r="D14" s="48" t="s">
        <v>59</v>
      </c>
      <c r="E14" s="78" t="n">
        <v>3473.6</v>
      </c>
      <c r="F14" s="50" t="s">
        <v>57</v>
      </c>
      <c r="G14" s="78" t="n">
        <v>12443.6</v>
      </c>
      <c r="H14" s="79" t="n">
        <v>297</v>
      </c>
      <c r="I14" s="79" t="n">
        <v>9.3</v>
      </c>
      <c r="J14" s="79" t="n">
        <v>-16.8</v>
      </c>
      <c r="K14" s="80" t="n">
        <v>-0.1</v>
      </c>
    </row>
    <row r="15" customFormat="false" ht="28.5" hidden="false" customHeight="true" outlineLevel="0" collapsed="false">
      <c r="A15" s="74" t="s">
        <v>58</v>
      </c>
      <c r="B15" s="50" t="s">
        <v>59</v>
      </c>
      <c r="C15" s="78" t="n">
        <v>14796</v>
      </c>
      <c r="D15" s="48" t="s">
        <v>59</v>
      </c>
      <c r="E15" s="78" t="n">
        <v>2938.4</v>
      </c>
      <c r="F15" s="50" t="s">
        <v>59</v>
      </c>
      <c r="G15" s="78" t="n">
        <v>11857.6</v>
      </c>
      <c r="H15" s="79" t="n">
        <v>508.5</v>
      </c>
      <c r="I15" s="79" t="n">
        <v>20.9</v>
      </c>
      <c r="J15" s="79" t="n">
        <v>3093.3</v>
      </c>
      <c r="K15" s="80" t="n">
        <v>35.3</v>
      </c>
    </row>
    <row r="16" customFormat="false" ht="28.5" hidden="false" customHeight="true" outlineLevel="0" collapsed="false">
      <c r="A16" s="74" t="s">
        <v>60</v>
      </c>
      <c r="B16" s="50" t="s">
        <v>59</v>
      </c>
      <c r="C16" s="78" t="n">
        <v>21167</v>
      </c>
      <c r="D16" s="48" t="s">
        <v>59</v>
      </c>
      <c r="E16" s="78" t="n">
        <v>4385.6</v>
      </c>
      <c r="F16" s="50" t="s">
        <v>59</v>
      </c>
      <c r="G16" s="78" t="n">
        <v>16781.4</v>
      </c>
      <c r="H16" s="79" t="n">
        <v>349.6</v>
      </c>
      <c r="I16" s="79" t="n">
        <v>8.7</v>
      </c>
      <c r="J16" s="79" t="n">
        <v>3474.3</v>
      </c>
      <c r="K16" s="80" t="n">
        <v>26.1</v>
      </c>
    </row>
    <row r="17" customFormat="false" ht="28.5" hidden="false" customHeight="true" outlineLevel="0" collapsed="false">
      <c r="A17" s="74" t="s">
        <v>61</v>
      </c>
      <c r="B17" s="50" t="s">
        <v>59</v>
      </c>
      <c r="C17" s="78" t="n">
        <v>15571.1</v>
      </c>
      <c r="D17" s="50" t="s">
        <v>59</v>
      </c>
      <c r="E17" s="78" t="n">
        <v>3076.8</v>
      </c>
      <c r="F17" s="50" t="s">
        <v>59</v>
      </c>
      <c r="G17" s="78" t="n">
        <v>12494.3</v>
      </c>
      <c r="H17" s="79" t="n">
        <v>100.5</v>
      </c>
      <c r="I17" s="79" t="n">
        <v>3.4</v>
      </c>
      <c r="J17" s="79" t="n">
        <v>58.4</v>
      </c>
      <c r="K17" s="80" t="n">
        <v>0.5</v>
      </c>
    </row>
    <row r="18" customFormat="false" ht="28.5" hidden="false" customHeight="true" outlineLevel="0" collapsed="false">
      <c r="A18" s="74" t="s">
        <v>62</v>
      </c>
      <c r="B18" s="50" t="s">
        <v>57</v>
      </c>
      <c r="C18" s="78" t="n">
        <v>17761.5</v>
      </c>
      <c r="D18" s="50" t="s">
        <v>59</v>
      </c>
      <c r="E18" s="78" t="n">
        <v>3561.8</v>
      </c>
      <c r="F18" s="50" t="s">
        <v>57</v>
      </c>
      <c r="G18" s="78" t="n">
        <v>14199.7</v>
      </c>
      <c r="H18" s="79" t="n">
        <v>486</v>
      </c>
      <c r="I18" s="79" t="n">
        <v>15.8</v>
      </c>
      <c r="J18" s="79" t="n">
        <v>1755.2</v>
      </c>
      <c r="K18" s="80" t="n">
        <v>14.1</v>
      </c>
    </row>
    <row r="19" customFormat="false" ht="28.5" hidden="false" customHeight="true" outlineLevel="0" collapsed="false">
      <c r="A19" s="74" t="s">
        <v>63</v>
      </c>
      <c r="B19" s="48"/>
      <c r="C19" s="78" t="n">
        <v>18732.1</v>
      </c>
      <c r="D19" s="48"/>
      <c r="E19" s="78" t="n">
        <v>3763</v>
      </c>
      <c r="F19" s="48"/>
      <c r="G19" s="78" t="n">
        <v>14969.1</v>
      </c>
      <c r="H19" s="79" t="n">
        <v>111.5</v>
      </c>
      <c r="I19" s="79" t="n">
        <v>3.1</v>
      </c>
      <c r="J19" s="79" t="n">
        <v>2126.5</v>
      </c>
      <c r="K19" s="80" t="n">
        <v>16.6</v>
      </c>
    </row>
    <row r="20" customFormat="false" ht="15" hidden="false" customHeight="true" outlineLevel="0" collapsed="false">
      <c r="A20" s="86" t="s">
        <v>95</v>
      </c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</row>
    <row r="21" customFormat="false" ht="15" hidden="false" customHeight="true" outlineLevel="0" collapsed="false">
      <c r="A21" s="16" t="s">
        <v>96</v>
      </c>
      <c r="B21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6" width="15.43"/>
    <col collapsed="false" customWidth="true" hidden="false" outlineLevel="0" max="2" min="2" style="56" width="15.32"/>
    <col collapsed="false" customWidth="true" hidden="false" outlineLevel="0" max="3" min="3" style="56" width="10.32"/>
    <col collapsed="false" customWidth="true" hidden="false" outlineLevel="0" max="4" min="4" style="56" width="15.21"/>
    <col collapsed="false" customWidth="true" hidden="false" outlineLevel="0" max="5" min="5" style="56" width="10.32"/>
    <col collapsed="false" customWidth="true" hidden="false" outlineLevel="0" max="6" min="6" style="56" width="15.1"/>
    <col collapsed="false" customWidth="true" hidden="false" outlineLevel="0" max="7" min="7" style="56" width="9.66"/>
    <col collapsed="false" customWidth="true" hidden="false" outlineLevel="0" max="8" min="8" style="56" width="15.43"/>
    <col collapsed="false" customWidth="true" hidden="false" outlineLevel="0" max="9" min="9" style="56" width="10.1"/>
    <col collapsed="false" customWidth="false" hidden="false" outlineLevel="0" max="257" min="10" style="56" width="8.99"/>
  </cols>
  <sheetData>
    <row r="4" s="2" customFormat="true" ht="15.6" hidden="false" customHeight="false" outlineLevel="0" collapsed="false">
      <c r="B4" s="17"/>
      <c r="E4" s="17" t="s">
        <v>97</v>
      </c>
      <c r="F4" s="56"/>
      <c r="G4" s="56"/>
      <c r="H4" s="56"/>
      <c r="I4" s="56"/>
    </row>
    <row r="5" s="2" customFormat="true" ht="15.6" hidden="false" customHeight="false" outlineLevel="0" collapsed="false">
      <c r="B5" s="17"/>
      <c r="E5" s="19" t="s">
        <v>98</v>
      </c>
      <c r="F5" s="56"/>
      <c r="G5" s="56"/>
      <c r="H5" s="56"/>
      <c r="I5" s="56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6"/>
      <c r="G6" s="56"/>
      <c r="H6" s="56"/>
      <c r="I6" s="56"/>
    </row>
    <row r="7" s="2" customFormat="true" ht="15" hidden="false" customHeight="true" outlineLevel="0" collapsed="false">
      <c r="A7" s="20" t="s">
        <v>99</v>
      </c>
      <c r="B7" s="20"/>
      <c r="C7" s="86"/>
      <c r="D7" s="86"/>
      <c r="E7" s="86"/>
      <c r="F7" s="56"/>
      <c r="G7" s="56"/>
      <c r="H7" s="21" t="s">
        <v>35</v>
      </c>
      <c r="I7" s="21"/>
    </row>
    <row r="8" s="2" customFormat="true" ht="18" hidden="false" customHeight="true" outlineLevel="0" collapsed="false">
      <c r="A8" s="88" t="s">
        <v>36</v>
      </c>
      <c r="B8" s="89" t="s">
        <v>67</v>
      </c>
      <c r="C8" s="89"/>
      <c r="D8" s="89"/>
      <c r="E8" s="89"/>
      <c r="F8" s="89" t="s">
        <v>89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100</v>
      </c>
      <c r="E9" s="91"/>
      <c r="F9" s="65"/>
      <c r="G9" s="65"/>
      <c r="H9" s="91" t="s">
        <v>100</v>
      </c>
      <c r="I9" s="91"/>
    </row>
    <row r="10" s="92" customFormat="true" ht="18" hidden="false" customHeight="true" outlineLevel="0" collapsed="false">
      <c r="A10" s="93"/>
      <c r="B10" s="94" t="s">
        <v>101</v>
      </c>
      <c r="C10" s="94"/>
      <c r="D10" s="95" t="s">
        <v>102</v>
      </c>
      <c r="E10" s="95"/>
      <c r="F10" s="94" t="s">
        <v>101</v>
      </c>
      <c r="G10" s="94"/>
      <c r="H10" s="95" t="s">
        <v>102</v>
      </c>
      <c r="I10" s="95"/>
    </row>
    <row r="11" s="2" customFormat="true" ht="18" hidden="false" customHeight="true" outlineLevel="0" collapsed="false">
      <c r="A11" s="96" t="s">
        <v>103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04</v>
      </c>
      <c r="B12" s="66" t="s">
        <v>53</v>
      </c>
      <c r="C12" s="45" t="s">
        <v>54</v>
      </c>
      <c r="D12" s="66" t="s">
        <v>53</v>
      </c>
      <c r="E12" s="46" t="s">
        <v>54</v>
      </c>
      <c r="F12" s="66" t="s">
        <v>53</v>
      </c>
      <c r="G12" s="45" t="s">
        <v>54</v>
      </c>
      <c r="H12" s="66" t="s">
        <v>53</v>
      </c>
      <c r="I12" s="46" t="s">
        <v>54</v>
      </c>
    </row>
    <row r="13" s="2" customFormat="true" ht="40.2" hidden="false" customHeight="true" outlineLevel="0" collapsed="false">
      <c r="A13" s="101" t="s">
        <v>105</v>
      </c>
      <c r="B13" s="76" t="n">
        <v>1656</v>
      </c>
      <c r="C13" s="76" t="n">
        <v>6.7</v>
      </c>
      <c r="D13" s="76" t="n">
        <v>346.8</v>
      </c>
      <c r="E13" s="77" t="n">
        <v>26.5</v>
      </c>
      <c r="F13" s="76" t="n">
        <v>174.7</v>
      </c>
      <c r="G13" s="76" t="n">
        <v>0.9</v>
      </c>
      <c r="H13" s="76" t="n">
        <v>-55.6</v>
      </c>
      <c r="I13" s="77" t="n">
        <v>-24.1</v>
      </c>
    </row>
    <row r="14" s="2" customFormat="true" ht="40.2" hidden="false" customHeight="true" outlineLevel="0" collapsed="false">
      <c r="A14" s="101" t="s">
        <v>106</v>
      </c>
      <c r="B14" s="79" t="n">
        <v>630.9</v>
      </c>
      <c r="C14" s="79" t="n">
        <v>2.6</v>
      </c>
      <c r="D14" s="79" t="n">
        <v>22</v>
      </c>
      <c r="E14" s="80" t="n">
        <v>3.6</v>
      </c>
      <c r="F14" s="79" t="n">
        <v>2022.2</v>
      </c>
      <c r="G14" s="79" t="n">
        <v>10.8</v>
      </c>
      <c r="H14" s="79" t="n">
        <v>-17.3</v>
      </c>
      <c r="I14" s="80" t="n">
        <v>-0.8</v>
      </c>
    </row>
    <row r="15" s="2" customFormat="true" ht="40.2" hidden="false" customHeight="true" outlineLevel="0" collapsed="false">
      <c r="A15" s="101" t="s">
        <v>107</v>
      </c>
      <c r="B15" s="79" t="n">
        <v>262.3</v>
      </c>
      <c r="C15" s="79" t="n">
        <v>1.1</v>
      </c>
      <c r="D15" s="79" t="n">
        <v>11.9</v>
      </c>
      <c r="E15" s="80" t="n">
        <v>4.8</v>
      </c>
      <c r="F15" s="79" t="n">
        <v>184.3</v>
      </c>
      <c r="G15" s="79" t="n">
        <v>1</v>
      </c>
      <c r="H15" s="79" t="n">
        <v>10.1</v>
      </c>
      <c r="I15" s="80" t="n">
        <v>5.8</v>
      </c>
    </row>
    <row r="16" s="2" customFormat="true" ht="40.2" hidden="false" customHeight="true" outlineLevel="0" collapsed="false">
      <c r="A16" s="101" t="s">
        <v>108</v>
      </c>
      <c r="B16" s="79" t="n">
        <v>22113.1</v>
      </c>
      <c r="C16" s="79" t="n">
        <v>89.6</v>
      </c>
      <c r="D16" s="79" t="n">
        <v>3329</v>
      </c>
      <c r="E16" s="80" t="n">
        <v>17.7</v>
      </c>
      <c r="F16" s="79" t="n">
        <v>16350.9</v>
      </c>
      <c r="G16" s="79" t="n">
        <v>87.3</v>
      </c>
      <c r="H16" s="79" t="n">
        <v>2300.8</v>
      </c>
      <c r="I16" s="80" t="n">
        <v>16.4</v>
      </c>
    </row>
    <row r="17" s="2" customFormat="true" ht="40.2" hidden="false" customHeight="true" outlineLevel="0" collapsed="false">
      <c r="A17" s="101" t="s">
        <v>70</v>
      </c>
      <c r="B17" s="79" t="n">
        <v>24662.3</v>
      </c>
      <c r="C17" s="79" t="n">
        <v>100</v>
      </c>
      <c r="D17" s="79" t="n">
        <v>3709.7</v>
      </c>
      <c r="E17" s="80" t="n">
        <v>17.7</v>
      </c>
      <c r="F17" s="79" t="n">
        <v>18732.1</v>
      </c>
      <c r="G17" s="79" t="n">
        <v>100</v>
      </c>
      <c r="H17" s="79" t="n">
        <v>2238</v>
      </c>
      <c r="I17" s="80" t="n">
        <v>13.6</v>
      </c>
    </row>
    <row r="18" s="2" customFormat="true" ht="15.6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6" width="15.43"/>
    <col collapsed="false" customWidth="true" hidden="false" outlineLevel="0" max="2" min="2" style="56" width="15.32"/>
    <col collapsed="false" customWidth="true" hidden="false" outlineLevel="0" max="3" min="3" style="56" width="10.21"/>
    <col collapsed="false" customWidth="true" hidden="false" outlineLevel="0" max="4" min="4" style="56" width="14.88"/>
    <col collapsed="false" customWidth="true" hidden="false" outlineLevel="0" max="5" min="5" style="56" width="9.99"/>
    <col collapsed="false" customWidth="true" hidden="false" outlineLevel="0" max="6" min="6" style="56" width="14.88"/>
    <col collapsed="false" customWidth="true" hidden="false" outlineLevel="0" max="7" min="7" style="56" width="9.43"/>
    <col collapsed="false" customWidth="true" hidden="false" outlineLevel="0" max="8" min="8" style="56" width="14.76"/>
    <col collapsed="false" customWidth="true" hidden="false" outlineLevel="0" max="9" min="9" style="56" width="9.99"/>
    <col collapsed="false" customWidth="false" hidden="false" outlineLevel="0" max="257" min="10" style="56" width="8.99"/>
  </cols>
  <sheetData>
    <row r="4" s="2" customFormat="true" ht="15.6" hidden="false" customHeight="false" outlineLevel="0" collapsed="false">
      <c r="B4" s="17"/>
      <c r="C4" s="17"/>
      <c r="E4" s="17" t="s">
        <v>109</v>
      </c>
    </row>
    <row r="5" s="2" customFormat="true" ht="15.6" hidden="false" customHeight="false" outlineLevel="0" collapsed="false">
      <c r="B5" s="17"/>
      <c r="C5" s="17"/>
      <c r="E5" s="19" t="s">
        <v>110</v>
      </c>
    </row>
    <row r="6" s="2" customFormat="true" ht="15" hidden="false" customHeight="true" outlineLevel="0" collapsed="false">
      <c r="A6" s="17"/>
      <c r="B6" s="17"/>
      <c r="C6" s="17"/>
      <c r="D6" s="17"/>
      <c r="E6" s="56"/>
    </row>
    <row r="7" s="2" customFormat="true" ht="15" hidden="false" customHeight="true" outlineLevel="0" collapsed="false">
      <c r="A7" s="20" t="s">
        <v>111</v>
      </c>
      <c r="B7" s="20"/>
      <c r="C7" s="17"/>
      <c r="D7" s="102"/>
      <c r="E7" s="102"/>
      <c r="H7" s="21" t="s">
        <v>35</v>
      </c>
      <c r="I7" s="21"/>
    </row>
    <row r="8" s="2" customFormat="true" ht="18" hidden="false" customHeight="true" outlineLevel="0" collapsed="false">
      <c r="A8" s="88" t="s">
        <v>36</v>
      </c>
      <c r="B8" s="89" t="s">
        <v>67</v>
      </c>
      <c r="C8" s="89"/>
      <c r="D8" s="89"/>
      <c r="E8" s="89"/>
      <c r="F8" s="89" t="s">
        <v>89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100</v>
      </c>
      <c r="E9" s="91"/>
      <c r="F9" s="65"/>
      <c r="G9" s="65"/>
      <c r="H9" s="91" t="s">
        <v>100</v>
      </c>
      <c r="I9" s="91"/>
    </row>
    <row r="10" s="92" customFormat="true" ht="18" hidden="false" customHeight="true" outlineLevel="0" collapsed="false">
      <c r="A10" s="93"/>
      <c r="B10" s="66" t="s">
        <v>112</v>
      </c>
      <c r="C10" s="66"/>
      <c r="D10" s="66" t="s">
        <v>113</v>
      </c>
      <c r="E10" s="66"/>
      <c r="F10" s="66" t="s">
        <v>112</v>
      </c>
      <c r="G10" s="66"/>
      <c r="H10" s="66" t="s">
        <v>113</v>
      </c>
      <c r="I10" s="66"/>
    </row>
    <row r="11" s="2" customFormat="true" ht="18" hidden="false" customHeight="true" outlineLevel="0" collapsed="false">
      <c r="A11" s="96" t="s">
        <v>103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04</v>
      </c>
      <c r="B12" s="66" t="s">
        <v>53</v>
      </c>
      <c r="C12" s="45" t="s">
        <v>54</v>
      </c>
      <c r="D12" s="66" t="s">
        <v>53</v>
      </c>
      <c r="E12" s="46" t="s">
        <v>54</v>
      </c>
      <c r="F12" s="66" t="s">
        <v>53</v>
      </c>
      <c r="G12" s="45" t="s">
        <v>54</v>
      </c>
      <c r="H12" s="66" t="s">
        <v>53</v>
      </c>
      <c r="I12" s="46" t="s">
        <v>54</v>
      </c>
    </row>
    <row r="13" s="2" customFormat="true" ht="40.2" hidden="false" customHeight="true" outlineLevel="0" collapsed="false">
      <c r="A13" s="101" t="s">
        <v>105</v>
      </c>
      <c r="B13" s="76" t="n">
        <v>8685.4</v>
      </c>
      <c r="C13" s="76" t="n">
        <v>6.5</v>
      </c>
      <c r="D13" s="76" t="n">
        <v>1321.5</v>
      </c>
      <c r="E13" s="77" t="n">
        <v>17.9</v>
      </c>
      <c r="F13" s="76" t="n">
        <v>1279.7</v>
      </c>
      <c r="G13" s="76" t="n">
        <v>1.2</v>
      </c>
      <c r="H13" s="76" t="n">
        <v>28.3</v>
      </c>
      <c r="I13" s="77" t="n">
        <v>2.3</v>
      </c>
    </row>
    <row r="14" s="2" customFormat="true" ht="40.2" hidden="false" customHeight="true" outlineLevel="0" collapsed="false">
      <c r="A14" s="101" t="s">
        <v>106</v>
      </c>
      <c r="B14" s="79" t="n">
        <v>3268.7</v>
      </c>
      <c r="C14" s="79" t="n">
        <v>2.4</v>
      </c>
      <c r="D14" s="79" t="n">
        <v>101.8</v>
      </c>
      <c r="E14" s="80" t="n">
        <v>3.2</v>
      </c>
      <c r="F14" s="79" t="n">
        <v>11728.4</v>
      </c>
      <c r="G14" s="79" t="n">
        <v>11.3</v>
      </c>
      <c r="H14" s="79" t="n">
        <v>672.1</v>
      </c>
      <c r="I14" s="80" t="n">
        <v>6.1</v>
      </c>
    </row>
    <row r="15" s="2" customFormat="true" ht="40.2" hidden="false" customHeight="true" outlineLevel="0" collapsed="false">
      <c r="A15" s="101" t="s">
        <v>107</v>
      </c>
      <c r="B15" s="79" t="n">
        <v>1400.8</v>
      </c>
      <c r="C15" s="79" t="n">
        <v>1</v>
      </c>
      <c r="D15" s="79" t="n">
        <v>5.7</v>
      </c>
      <c r="E15" s="80" t="n">
        <v>0.4</v>
      </c>
      <c r="F15" s="79" t="n">
        <v>979.8</v>
      </c>
      <c r="G15" s="79" t="n">
        <v>0.9</v>
      </c>
      <c r="H15" s="79" t="n">
        <v>-165.5</v>
      </c>
      <c r="I15" s="80" t="n">
        <v>-14.5</v>
      </c>
    </row>
    <row r="16" s="2" customFormat="true" ht="40.2" hidden="false" customHeight="true" outlineLevel="0" collapsed="false">
      <c r="A16" s="101" t="s">
        <v>108</v>
      </c>
      <c r="B16" s="79" t="n">
        <v>121052</v>
      </c>
      <c r="C16" s="79" t="n">
        <v>90.1</v>
      </c>
      <c r="D16" s="79" t="n">
        <v>9762.6</v>
      </c>
      <c r="E16" s="80" t="n">
        <v>8.8</v>
      </c>
      <c r="F16" s="79" t="n">
        <v>89957</v>
      </c>
      <c r="G16" s="79" t="n">
        <v>86.6</v>
      </c>
      <c r="H16" s="79" t="n">
        <v>11809.1</v>
      </c>
      <c r="I16" s="80" t="n">
        <v>15.1</v>
      </c>
    </row>
    <row r="17" s="2" customFormat="true" ht="40.2" hidden="false" customHeight="true" outlineLevel="0" collapsed="false">
      <c r="A17" s="101" t="s">
        <v>70</v>
      </c>
      <c r="B17" s="79" t="n">
        <v>134406.9</v>
      </c>
      <c r="C17" s="79" t="n">
        <v>100</v>
      </c>
      <c r="D17" s="79" t="n">
        <v>11191.6</v>
      </c>
      <c r="E17" s="80" t="n">
        <v>9.1</v>
      </c>
      <c r="F17" s="79" t="n">
        <v>103944.9</v>
      </c>
      <c r="G17" s="79" t="n">
        <v>100</v>
      </c>
      <c r="H17" s="79" t="n">
        <v>12344</v>
      </c>
      <c r="I17" s="80" t="n">
        <v>13.5</v>
      </c>
    </row>
    <row r="18" s="2" customFormat="true" ht="15.6" hidden="false" customHeight="false" outlineLevel="0" collapsed="false">
      <c r="A18" s="56"/>
      <c r="B18" s="56"/>
      <c r="C18" s="56"/>
      <c r="D18" s="56"/>
      <c r="E18" s="56"/>
    </row>
    <row r="19" s="2" customFormat="true" ht="15.6" hidden="false" customHeight="false" outlineLevel="0" collapsed="false">
      <c r="A19" s="56"/>
      <c r="B19" s="56"/>
      <c r="C19" s="56"/>
      <c r="D19" s="56"/>
      <c r="E19" s="56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6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14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25057.2</v>
      </c>
      <c r="C3" s="103" t="n">
        <v>19042</v>
      </c>
    </row>
    <row r="4" customFormat="false" ht="22.5" hidden="false" customHeight="true" outlineLevel="0" collapsed="false">
      <c r="A4" s="103" t="n">
        <v>2</v>
      </c>
      <c r="B4" s="103" t="n">
        <v>19719.5</v>
      </c>
      <c r="C4" s="103" t="n">
        <v>14129</v>
      </c>
    </row>
    <row r="5" customFormat="false" ht="22.5" hidden="false" customHeight="true" outlineLevel="0" collapsed="false">
      <c r="A5" s="103" t="n">
        <v>3</v>
      </c>
      <c r="B5" s="103" t="n">
        <v>26284.4</v>
      </c>
      <c r="C5" s="103" t="n">
        <v>20800.7</v>
      </c>
    </row>
    <row r="6" customFormat="false" ht="22.5" hidden="false" customHeight="true" outlineLevel="0" collapsed="false">
      <c r="A6" s="103" t="n">
        <v>4</v>
      </c>
      <c r="B6" s="103" t="n">
        <v>23574.8</v>
      </c>
      <c r="C6" s="103" t="n">
        <v>17930.5</v>
      </c>
    </row>
    <row r="7" customFormat="false" ht="22.5" hidden="false" customHeight="true" outlineLevel="0" collapsed="false">
      <c r="A7" s="103" t="n">
        <v>5</v>
      </c>
      <c r="B7" s="103" t="n">
        <v>22562.4</v>
      </c>
      <c r="C7" s="103" t="n">
        <v>17078.9</v>
      </c>
    </row>
    <row r="8" customFormat="false" ht="22.5" hidden="false" customHeight="true" outlineLevel="0" collapsed="false">
      <c r="A8" s="103" t="n">
        <v>6</v>
      </c>
      <c r="B8" s="103" t="n">
        <v>24016.2</v>
      </c>
      <c r="C8" s="103" t="n">
        <v>19173.9</v>
      </c>
    </row>
    <row r="9" customFormat="false" ht="22.5" hidden="false" customHeight="true" outlineLevel="0" collapsed="false">
      <c r="A9" s="103" t="n">
        <v>7</v>
      </c>
      <c r="B9" s="103" t="n">
        <v>24506.1</v>
      </c>
      <c r="C9" s="103" t="n">
        <v>18548.6</v>
      </c>
    </row>
    <row r="10" customFormat="false" ht="22.5" hidden="false" customHeight="true" outlineLevel="0" collapsed="false">
      <c r="A10" s="103" t="n">
        <v>8</v>
      </c>
      <c r="B10" s="103" t="n">
        <v>22061.7</v>
      </c>
      <c r="C10" s="103" t="n">
        <v>16453.8</v>
      </c>
    </row>
    <row r="11" customFormat="false" ht="22.5" hidden="false" customHeight="true" outlineLevel="0" collapsed="false">
      <c r="A11" s="103" t="n">
        <v>9</v>
      </c>
      <c r="B11" s="103" t="n">
        <v>20570.1</v>
      </c>
      <c r="C11" s="103" t="n">
        <v>16211.7</v>
      </c>
    </row>
    <row r="12" customFormat="false" ht="22.5" hidden="false" customHeight="true" outlineLevel="0" collapsed="false">
      <c r="A12" s="103" t="n">
        <v>10</v>
      </c>
      <c r="B12" s="103" t="n">
        <v>25114.9</v>
      </c>
      <c r="C12" s="103" t="n">
        <v>18198</v>
      </c>
    </row>
    <row r="13" customFormat="false" ht="22.5" hidden="false" customHeight="true" outlineLevel="0" collapsed="false">
      <c r="A13" s="103" t="n">
        <v>11</v>
      </c>
      <c r="B13" s="103" t="n">
        <v>22257.2</v>
      </c>
      <c r="C13" s="103" t="n">
        <v>16832.2</v>
      </c>
    </row>
    <row r="14" customFormat="false" ht="22.5" hidden="false" customHeight="true" outlineLevel="0" collapsed="false">
      <c r="A14" s="103" t="n">
        <v>12</v>
      </c>
      <c r="B14" s="103" t="n">
        <v>25599.9</v>
      </c>
      <c r="C14" s="103" t="n">
        <v>18653.2</v>
      </c>
    </row>
    <row r="15" customFormat="false" ht="22.5" hidden="false" customHeight="true" outlineLevel="0" collapsed="false">
      <c r="A15" s="103" t="n">
        <v>1</v>
      </c>
      <c r="B15" s="103" t="n">
        <v>22381.4</v>
      </c>
      <c r="C15" s="103" t="n">
        <v>15637</v>
      </c>
    </row>
    <row r="16" customFormat="false" ht="22.5" hidden="false" customHeight="true" outlineLevel="0" collapsed="false">
      <c r="A16" s="103" t="n">
        <v>2</v>
      </c>
      <c r="B16" s="103" t="n">
        <v>16346.6</v>
      </c>
      <c r="C16" s="103" t="n">
        <v>11194.2</v>
      </c>
    </row>
    <row r="17" customFormat="false" ht="22.5" hidden="false" customHeight="true" outlineLevel="0" collapsed="false">
      <c r="A17" s="103" t="n">
        <v>3</v>
      </c>
      <c r="B17" s="103" t="n">
        <v>22673.8</v>
      </c>
      <c r="C17" s="103" t="n">
        <v>17343.1</v>
      </c>
    </row>
    <row r="18" customFormat="false" ht="22.5" hidden="false" customHeight="true" outlineLevel="0" collapsed="false">
      <c r="A18" s="103" t="n">
        <v>4</v>
      </c>
      <c r="B18" s="103" t="n">
        <v>19941.1</v>
      </c>
      <c r="C18" s="103" t="n">
        <v>15412.2</v>
      </c>
    </row>
    <row r="19" customFormat="false" ht="24" hidden="false" customHeight="true" outlineLevel="0" collapsed="false">
      <c r="A19" s="103" t="n">
        <v>5</v>
      </c>
      <c r="B19" s="103" t="n">
        <v>20919.8</v>
      </c>
      <c r="C19" s="103" t="n">
        <v>15520.3</v>
      </c>
      <c r="G19" s="106" t="s">
        <v>115</v>
      </c>
      <c r="J19" s="106" t="s">
        <v>116</v>
      </c>
      <c r="M19" s="106" t="s">
        <v>117</v>
      </c>
    </row>
    <row r="20" customFormat="false" ht="19.5" hidden="false" customHeight="true" outlineLevel="0" collapsed="false">
      <c r="A20" s="103" t="n">
        <v>6</v>
      </c>
      <c r="B20" s="103" t="n">
        <v>20952.6</v>
      </c>
      <c r="C20" s="103" t="n">
        <v>16494.1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20403.9</v>
      </c>
      <c r="C21" s="103" t="n">
        <v>16571.3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6" hidden="false" customHeight="false" outlineLevel="0" collapsed="false">
      <c r="A22" s="103" t="n">
        <v>8</v>
      </c>
      <c r="B22" s="103" t="n">
        <v>22854.4</v>
      </c>
      <c r="C22" s="103" t="n">
        <v>16899.4</v>
      </c>
    </row>
    <row r="23" customFormat="false" ht="15.6" hidden="false" customHeight="false" outlineLevel="0" collapsed="false">
      <c r="A23" s="103" t="n">
        <v>9</v>
      </c>
      <c r="B23" s="103" t="n">
        <v>20305.3</v>
      </c>
      <c r="C23" s="103" t="n">
        <v>16975</v>
      </c>
    </row>
    <row r="24" customFormat="false" ht="15.6" hidden="false" customHeight="false" outlineLevel="0" collapsed="false">
      <c r="A24" s="103" t="n">
        <v>10</v>
      </c>
      <c r="B24" s="103" t="n">
        <v>22117.1</v>
      </c>
      <c r="C24" s="103" t="n">
        <v>17736.4</v>
      </c>
    </row>
    <row r="25" customFormat="false" ht="15.6" hidden="false" customHeight="false" outlineLevel="0" collapsed="false">
      <c r="A25" s="103" t="n">
        <v>11</v>
      </c>
      <c r="B25" s="103" t="n">
        <v>22906.4</v>
      </c>
      <c r="C25" s="103" t="n">
        <v>16826.2</v>
      </c>
    </row>
    <row r="26" customFormat="false" ht="15.6" hidden="false" customHeight="false" outlineLevel="0" collapsed="false">
      <c r="A26" s="103" t="n">
        <v>12</v>
      </c>
      <c r="B26" s="103" t="n">
        <v>24336.5</v>
      </c>
      <c r="C26" s="103" t="n">
        <v>18673</v>
      </c>
    </row>
    <row r="27" customFormat="false" ht="15.6" hidden="false" customHeight="false" outlineLevel="0" collapsed="false">
      <c r="A27" s="103" t="n">
        <v>1</v>
      </c>
      <c r="B27" s="103" t="n">
        <v>21095.6</v>
      </c>
      <c r="C27" s="103" t="n">
        <v>15917.2</v>
      </c>
    </row>
    <row r="28" customFormat="false" ht="15.6" hidden="false" customHeight="false" outlineLevel="0" collapsed="false">
      <c r="A28" s="103" t="n">
        <v>2</v>
      </c>
      <c r="B28" s="103" t="n">
        <v>21189.2</v>
      </c>
      <c r="C28" s="103" t="n">
        <v>14796</v>
      </c>
    </row>
    <row r="29" customFormat="false" ht="15.6" hidden="false" customHeight="false" outlineLevel="0" collapsed="false">
      <c r="A29" s="103" t="n">
        <v>3</v>
      </c>
      <c r="B29" s="103" t="n">
        <v>25465.7</v>
      </c>
      <c r="C29" s="103" t="n">
        <v>21167</v>
      </c>
    </row>
    <row r="30" customFormat="false" ht="15.6" hidden="false" customHeight="false" outlineLevel="0" collapsed="false">
      <c r="A30" s="103" t="n">
        <v>4</v>
      </c>
      <c r="B30" s="103" t="n">
        <v>20644.3</v>
      </c>
      <c r="C30" s="103" t="n">
        <v>15571.1</v>
      </c>
    </row>
    <row r="31" customFormat="false" ht="15.6" hidden="false" customHeight="false" outlineLevel="0" collapsed="false">
      <c r="A31" s="103" t="n">
        <v>5</v>
      </c>
      <c r="B31" s="103" t="n">
        <v>21349.8</v>
      </c>
      <c r="C31" s="103" t="n">
        <v>17761.5</v>
      </c>
    </row>
    <row r="32" customFormat="false" ht="15.6" hidden="false" customHeight="false" outlineLevel="0" collapsed="false">
      <c r="A32" s="103" t="n">
        <v>6</v>
      </c>
      <c r="B32" s="103" t="n">
        <v>24662.3</v>
      </c>
      <c r="C32" s="103" t="n">
        <v>18732.1</v>
      </c>
    </row>
    <row r="33" customFormat="false" ht="15.6" hidden="false" customHeight="false" outlineLevel="0" collapsed="false">
      <c r="A33" s="103" t="n">
        <v>7</v>
      </c>
    </row>
    <row r="34" customFormat="false" ht="15.6" hidden="false" customHeight="false" outlineLevel="0" collapsed="false">
      <c r="A34" s="103" t="n">
        <v>8</v>
      </c>
    </row>
    <row r="35" customFormat="false" ht="15.6" hidden="false" customHeight="false" outlineLevel="0" collapsed="false">
      <c r="A35" s="103" t="n">
        <v>9</v>
      </c>
    </row>
    <row r="36" customFormat="false" ht="15.6" hidden="false" customHeight="false" outlineLevel="0" collapsed="false">
      <c r="A36" s="103" t="n">
        <v>10</v>
      </c>
    </row>
    <row r="37" customFormat="false" ht="15.6" hidden="false" customHeight="false" outlineLevel="0" collapsed="false">
      <c r="A37" s="103" t="n">
        <v>11</v>
      </c>
    </row>
    <row r="38" customFormat="false" ht="15.6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43"/>
    <col collapsed="false" customWidth="true" hidden="false" outlineLevel="0" max="5" min="2" style="109" width="12.66"/>
    <col collapsed="false" customWidth="true" hidden="false" outlineLevel="0" max="6" min="6" style="108" width="4.77"/>
    <col collapsed="false" customWidth="true" hidden="false" outlineLevel="0" max="17" min="7" style="108" width="11.1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B2" s="113" t="n">
        <v>105</v>
      </c>
      <c r="C2" s="114" t="s">
        <v>118</v>
      </c>
      <c r="D2" s="113" t="n">
        <v>105</v>
      </c>
      <c r="E2" s="114" t="s">
        <v>118</v>
      </c>
      <c r="G2" s="115" t="s">
        <v>119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5.1" hidden="false" customHeight="true" outlineLevel="0" collapsed="false">
      <c r="A3" s="116" t="n">
        <v>1</v>
      </c>
      <c r="B3" s="109" t="n">
        <v>22381.4</v>
      </c>
      <c r="C3" s="109" t="n">
        <v>21095.6</v>
      </c>
      <c r="D3" s="109" t="n">
        <v>15637</v>
      </c>
      <c r="E3" s="109" t="n">
        <v>15917.2</v>
      </c>
    </row>
    <row r="4" customFormat="false" ht="23.25" hidden="false" customHeight="true" outlineLevel="0" collapsed="false">
      <c r="A4" s="116" t="n">
        <v>2</v>
      </c>
      <c r="B4" s="109" t="n">
        <v>38728</v>
      </c>
      <c r="C4" s="109" t="n">
        <v>42284.8</v>
      </c>
      <c r="D4" s="109" t="n">
        <v>26831.2</v>
      </c>
      <c r="E4" s="109" t="n">
        <v>30713.2</v>
      </c>
      <c r="I4" s="117" t="s">
        <v>120</v>
      </c>
      <c r="O4" s="111" t="s">
        <v>121</v>
      </c>
    </row>
    <row r="5" customFormat="false" ht="27.75" hidden="false" customHeight="true" outlineLevel="0" collapsed="false">
      <c r="A5" s="116" t="n">
        <v>3</v>
      </c>
      <c r="B5" s="109" t="n">
        <v>61401.8</v>
      </c>
      <c r="C5" s="109" t="n">
        <v>67750.5</v>
      </c>
      <c r="D5" s="109" t="n">
        <v>44174.3</v>
      </c>
      <c r="E5" s="109" t="n">
        <v>51880.2</v>
      </c>
    </row>
    <row r="6" customFormat="false" ht="27.75" hidden="false" customHeight="true" outlineLevel="0" collapsed="false">
      <c r="A6" s="116" t="n">
        <v>4</v>
      </c>
      <c r="B6" s="109" t="n">
        <v>81342.9</v>
      </c>
      <c r="C6" s="109" t="n">
        <v>88394.8</v>
      </c>
      <c r="D6" s="109" t="n">
        <v>59586.5</v>
      </c>
      <c r="E6" s="109" t="n">
        <v>67451.3</v>
      </c>
    </row>
    <row r="7" customFormat="false" ht="27.75" hidden="false" customHeight="true" outlineLevel="0" collapsed="false">
      <c r="A7" s="116" t="n">
        <v>5</v>
      </c>
      <c r="B7" s="109" t="n">
        <v>102262.7</v>
      </c>
      <c r="C7" s="109" t="n">
        <v>109744.6</v>
      </c>
      <c r="D7" s="109" t="n">
        <v>75106.8</v>
      </c>
      <c r="E7" s="109" t="n">
        <v>85212.8</v>
      </c>
    </row>
    <row r="8" customFormat="false" ht="27.75" hidden="false" customHeight="true" outlineLevel="0" collapsed="false">
      <c r="A8" s="116" t="n">
        <v>6</v>
      </c>
      <c r="B8" s="109" t="n">
        <v>123215.3</v>
      </c>
      <c r="C8" s="109" t="n">
        <v>134406.9</v>
      </c>
      <c r="D8" s="109" t="n">
        <v>91600.9</v>
      </c>
      <c r="E8" s="109" t="n">
        <v>103944.9</v>
      </c>
    </row>
    <row r="9" customFormat="false" ht="27.75" hidden="false" customHeight="true" outlineLevel="0" collapsed="false">
      <c r="A9" s="116" t="n">
        <v>7</v>
      </c>
      <c r="B9" s="109" t="n">
        <v>143619.2</v>
      </c>
      <c r="D9" s="109" t="n">
        <v>108172.2</v>
      </c>
    </row>
    <row r="10" customFormat="false" ht="27.75" hidden="false" customHeight="true" outlineLevel="0" collapsed="false">
      <c r="A10" s="116" t="n">
        <v>8</v>
      </c>
      <c r="B10" s="109" t="n">
        <v>166473.6</v>
      </c>
      <c r="D10" s="109" t="n">
        <v>125071.6</v>
      </c>
    </row>
    <row r="11" customFormat="false" ht="27.75" hidden="false" customHeight="true" outlineLevel="0" collapsed="false">
      <c r="A11" s="116" t="n">
        <v>9</v>
      </c>
      <c r="B11" s="109" t="n">
        <v>186778.9</v>
      </c>
      <c r="D11" s="109" t="n">
        <v>142046.6</v>
      </c>
    </row>
    <row r="12" customFormat="false" ht="27.75" hidden="false" customHeight="true" outlineLevel="0" collapsed="false">
      <c r="A12" s="116" t="n">
        <v>10</v>
      </c>
      <c r="B12" s="109" t="n">
        <v>208896</v>
      </c>
      <c r="D12" s="109" t="n">
        <v>159783</v>
      </c>
    </row>
    <row r="13" customFormat="false" ht="27.75" hidden="false" customHeight="true" outlineLevel="0" collapsed="false">
      <c r="A13" s="116" t="n">
        <v>11</v>
      </c>
      <c r="B13" s="109" t="n">
        <v>231802.4</v>
      </c>
      <c r="D13" s="109" t="n">
        <v>176609.2</v>
      </c>
    </row>
    <row r="14" customFormat="false" ht="27.75" hidden="false" customHeight="true" outlineLevel="0" collapsed="false">
      <c r="A14" s="116" t="n">
        <v>12</v>
      </c>
      <c r="B14" s="109" t="n">
        <v>256138.9</v>
      </c>
      <c r="D14" s="109" t="n">
        <v>195282.2</v>
      </c>
    </row>
    <row r="15" customFormat="false" ht="34.5" hidden="false" customHeight="true" outlineLevel="0" collapsed="false">
      <c r="B15" s="118" t="n">
        <v>2016</v>
      </c>
      <c r="C15" s="118" t="n">
        <v>2017</v>
      </c>
    </row>
    <row r="16" customFormat="false" ht="32.25" hidden="false" customHeight="true" outlineLevel="0" collapsed="false">
      <c r="L16" s="112"/>
    </row>
    <row r="17" customFormat="false" ht="27.75" hidden="false" customHeight="true" outlineLevel="0" collapsed="false">
      <c r="L17" s="111" t="str">
        <f aca="false">"- 8 -"</f>
        <v>- 8 -</v>
      </c>
      <c r="M17" s="56"/>
    </row>
    <row r="18" customFormat="false" ht="27.75" hidden="false" customHeight="true" outlineLevel="0" collapsed="false">
      <c r="M18" s="112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1-10-07T01:33:19Z</cp:lastPrinted>
  <dcterms:modified xsi:type="dcterms:W3CDTF">2017-07-06T08:27:23Z</dcterms:modified>
  <cp:revision>0</cp:revision>
  <dc:subject/>
  <dc:title/>
</cp:coreProperties>
</file>