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3">
  <si>
    <t xml:space="preserve">SUMMARY STATISTICS</t>
  </si>
  <si>
    <t xml:space="preserve">JUL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2 of export proceeds and import payments: </t>
  </si>
  <si>
    <t xml:space="preserve">Export proceeds totaled US$ 27,097.3 million, an increase of US$ 1,033.8 million or 4.0% (Table 1), as compared </t>
  </si>
  <si>
    <t xml:space="preserve">with Jul. 2012.</t>
  </si>
  <si>
    <t xml:space="preserve">Import payments totaled US$ 24,453.0 million, an increase of US$ 609.4 million or 2.6% (Table 1), as compared </t>
  </si>
  <si>
    <t xml:space="preserve">3.</t>
  </si>
  <si>
    <t xml:space="preserve">Comparison with Jul. 2012 of export proceeds realized: </t>
  </si>
  <si>
    <t xml:space="preserve">Sold for N.T. Dollars US$ 1,867.6 million, a decrease of US$ 273.3 million or 12.8% (Table 2), as compared </t>
  </si>
  <si>
    <t xml:space="preserve">Retained with exporters US$ 25,229.7 million, an increase of US$ 1,307.1 million or 5.5% (Table 2), as compared </t>
  </si>
  <si>
    <t xml:space="preserve">4.</t>
  </si>
  <si>
    <t xml:space="preserve">Comparison with Jul. 2012 of import payments made: </t>
  </si>
  <si>
    <t xml:space="preserve">Purchased with N.T. Dollars US$ 3,972.7 million, an increase of US$ 130.1 million or 3.4% (Table 3), as compared </t>
  </si>
  <si>
    <t xml:space="preserve">Self-acquired foreign exchange imports US$ 20,480.3 million, an increase of US$ 479.3 million or 2.4% (Table 3), </t>
  </si>
  <si>
    <t xml:space="preserve">as comparison with Jul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7</t>
  </si>
  <si>
    <t xml:space="preserve">2013
01</t>
  </si>
  <si>
    <t xml:space="preserve"> </t>
  </si>
  <si>
    <t xml:space="preserve">2013
02</t>
  </si>
  <si>
    <t xml:space="preserve">2013
03</t>
  </si>
  <si>
    <t xml:space="preserve">2013
04</t>
  </si>
  <si>
    <t xml:space="preserve">(R)</t>
  </si>
  <si>
    <t xml:space="preserve">2013
05</t>
  </si>
  <si>
    <t xml:space="preserve">2013
06</t>
  </si>
  <si>
    <t xml:space="preserve">2013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3</t>
  </si>
  <si>
    <t xml:space="preserve">Jul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3</t>
  </si>
  <si>
    <t xml:space="preserve">Jan.-Jul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884486"/>
        <c:axId val="7918916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121454"/>
        <c:axId val="57018554"/>
      </c:lineChart>
      <c:catAx>
        <c:axId val="9488448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189169"/>
        <c:crossesAt val="5000"/>
        <c:auto val="1"/>
        <c:lblAlgn val="ctr"/>
        <c:lblOffset val="100"/>
        <c:noMultiLvlLbl val="0"/>
      </c:catAx>
      <c:valAx>
        <c:axId val="7918916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884486"/>
        <c:crossesAt val="1"/>
        <c:crossBetween val="midCat"/>
        <c:majorUnit val="1000"/>
      </c:valAx>
      <c:catAx>
        <c:axId val="25121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18554"/>
        <c:auto val="1"/>
        <c:lblAlgn val="ctr"/>
        <c:lblOffset val="100"/>
        <c:noMultiLvlLbl val="0"/>
      </c:catAx>
      <c:valAx>
        <c:axId val="5701855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1214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7.1</c:v>
                </c:pt>
                <c:pt idx="26">
                  <c:v>27499.7</c:v>
                </c:pt>
                <c:pt idx="27">
                  <c:v>25564.7</c:v>
                </c:pt>
                <c:pt idx="28">
                  <c:v>26815.2</c:v>
                </c:pt>
                <c:pt idx="29">
                  <c:v>24725</c:v>
                </c:pt>
                <c:pt idx="30">
                  <c:v>270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1243"/>
        <c:axId val="24662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653.8</c:v>
                </c:pt>
                <c:pt idx="28">
                  <c:v>22568</c:v>
                </c:pt>
                <c:pt idx="29">
                  <c:v>22634.9</c:v>
                </c:pt>
                <c:pt idx="30">
                  <c:v>2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5766"/>
        <c:axId val="19748774"/>
      </c:lineChart>
      <c:catAx>
        <c:axId val="5059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66260"/>
        <c:crossesAt val="5000"/>
        <c:auto val="1"/>
        <c:lblAlgn val="ctr"/>
        <c:lblOffset val="100"/>
        <c:noMultiLvlLbl val="0"/>
      </c:catAx>
      <c:valAx>
        <c:axId val="2466260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91243"/>
        <c:crossesAt val="1"/>
        <c:crossBetween val="midCat"/>
        <c:majorUnit val="1000"/>
      </c:valAx>
      <c:catAx>
        <c:axId val="925157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48774"/>
        <c:auto val="1"/>
        <c:lblAlgn val="ctr"/>
        <c:lblOffset val="100"/>
        <c:noMultiLvlLbl val="0"/>
      </c:catAx>
      <c:valAx>
        <c:axId val="19748774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57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14.9</c:v>
                </c:pt>
                <c:pt idx="4">
                  <c:v>117382.9</c:v>
                </c:pt>
                <c:pt idx="5">
                  <c:v>140017.8</c:v>
                </c:pt>
                <c:pt idx="6">
                  <c:v>164470.8</c:v>
                </c:pt>
              </c:numCache>
            </c:numRef>
          </c:val>
        </c:ser>
        <c:gapWidth val="50"/>
        <c:overlap val="0"/>
        <c:axId val="55107268"/>
        <c:axId val="44545994"/>
      </c:barChart>
      <c:catAx>
        <c:axId val="5510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45994"/>
        <c:crossesAt val="0"/>
        <c:auto val="1"/>
        <c:lblAlgn val="ctr"/>
        <c:lblOffset val="100"/>
        <c:noMultiLvlLbl val="0"/>
      </c:catAx>
      <c:valAx>
        <c:axId val="4454599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072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8</c:v>
                </c:pt>
                <c:pt idx="2">
                  <c:v>76697.5</c:v>
                </c:pt>
                <c:pt idx="3">
                  <c:v>102262.2</c:v>
                </c:pt>
                <c:pt idx="4">
                  <c:v>129077.4</c:v>
                </c:pt>
                <c:pt idx="5">
                  <c:v>153802.4</c:v>
                </c:pt>
                <c:pt idx="6">
                  <c:v>180899.7</c:v>
                </c:pt>
              </c:numCache>
            </c:numRef>
          </c:val>
        </c:ser>
        <c:gapWidth val="50"/>
        <c:overlap val="0"/>
        <c:axId val="84979666"/>
        <c:axId val="85425317"/>
      </c:barChart>
      <c:catAx>
        <c:axId val="84979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25317"/>
        <c:crossesAt val="0"/>
        <c:auto val="1"/>
        <c:lblAlgn val="ctr"/>
        <c:lblOffset val="100"/>
        <c:noMultiLvlLbl val="0"/>
      </c:catAx>
      <c:valAx>
        <c:axId val="8542531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7966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146.8</v>
      </c>
      <c r="G23" s="7" t="s">
        <v>25</v>
      </c>
      <c r="H23" s="15" t="n">
        <v>0.07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907.2</v>
      </c>
      <c r="G24" s="7" t="s">
        <v>25</v>
      </c>
      <c r="H24" s="15" t="n">
        <v>0.03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43.2</v>
      </c>
      <c r="G25" s="7" t="s">
        <v>25</v>
      </c>
      <c r="H25" s="15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700.1</v>
      </c>
      <c r="G26" s="7" t="s">
        <v>25</v>
      </c>
      <c r="H26" s="15" t="n">
        <v>0.87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39.3</v>
      </c>
      <c r="G28" s="7" t="s">
        <v>25</v>
      </c>
      <c r="H28" s="15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110.1</v>
      </c>
      <c r="G29" s="7" t="s">
        <v>25</v>
      </c>
      <c r="H29" s="15" t="n">
        <v>0.12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7.9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815.7</v>
      </c>
      <c r="G31" s="7" t="s">
        <v>25</v>
      </c>
      <c r="H31" s="15" t="n">
        <v>0.85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0899.7</v>
      </c>
      <c r="D13" s="50"/>
      <c r="E13" s="51" t="n">
        <v>164470.8</v>
      </c>
      <c r="F13" s="50"/>
      <c r="G13" s="51" t="n">
        <v>16428.9</v>
      </c>
      <c r="H13" s="52"/>
      <c r="I13" s="53" t="n">
        <v>172316.3</v>
      </c>
      <c r="J13" s="54"/>
      <c r="K13" s="53" t="n">
        <v>165492.7</v>
      </c>
      <c r="L13" s="52"/>
      <c r="M13" s="53" t="n">
        <v>6823.6</v>
      </c>
      <c r="N13" s="55" t="n">
        <v>8583.4</v>
      </c>
      <c r="O13" s="55" t="n">
        <v>5</v>
      </c>
      <c r="P13" s="55" t="n">
        <v>-1021.9</v>
      </c>
      <c r="Q13" s="56" t="n">
        <v>-0.6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380.7</v>
      </c>
      <c r="D14" s="50" t="s">
        <v>57</v>
      </c>
      <c r="E14" s="51" t="n">
        <v>26061.2</v>
      </c>
      <c r="F14" s="50" t="s">
        <v>57</v>
      </c>
      <c r="G14" s="51" t="n">
        <v>2319.5</v>
      </c>
      <c r="H14" s="52"/>
      <c r="I14" s="53" t="n">
        <v>22645.7</v>
      </c>
      <c r="J14" s="54"/>
      <c r="K14" s="53" t="n">
        <v>21366.7</v>
      </c>
      <c r="L14" s="52"/>
      <c r="M14" s="53" t="n">
        <v>1279</v>
      </c>
      <c r="N14" s="55" t="n">
        <v>5735</v>
      </c>
      <c r="O14" s="55" t="n">
        <v>25.3</v>
      </c>
      <c r="P14" s="55" t="n">
        <v>4694.5</v>
      </c>
      <c r="Q14" s="56" t="n">
        <v>22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0817.1</v>
      </c>
      <c r="D15" s="50" t="s">
        <v>57</v>
      </c>
      <c r="E15" s="51" t="n">
        <v>19135.6</v>
      </c>
      <c r="F15" s="50" t="s">
        <v>57</v>
      </c>
      <c r="G15" s="51" t="n">
        <v>1681.5</v>
      </c>
      <c r="H15" s="52"/>
      <c r="I15" s="53" t="n">
        <v>21704.1</v>
      </c>
      <c r="J15" s="50"/>
      <c r="K15" s="53" t="n">
        <v>22040.3</v>
      </c>
      <c r="L15" s="52"/>
      <c r="M15" s="53" t="n">
        <v>-336.200000000001</v>
      </c>
      <c r="N15" s="55" t="n">
        <v>-887</v>
      </c>
      <c r="O15" s="55" t="n">
        <v>-4.1</v>
      </c>
      <c r="P15" s="55" t="n">
        <v>-2904.7</v>
      </c>
      <c r="Q15" s="56" t="n">
        <v>-13.2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7499.7</v>
      </c>
      <c r="D16" s="50" t="s">
        <v>57</v>
      </c>
      <c r="E16" s="51" t="n">
        <v>26964.3</v>
      </c>
      <c r="F16" s="50" t="s">
        <v>57</v>
      </c>
      <c r="G16" s="51" t="n">
        <v>535.4</v>
      </c>
      <c r="H16" s="52"/>
      <c r="I16" s="53" t="n">
        <v>27125.1</v>
      </c>
      <c r="J16" s="50"/>
      <c r="K16" s="53" t="n">
        <v>25265</v>
      </c>
      <c r="L16" s="52"/>
      <c r="M16" s="53" t="n">
        <v>1860.1</v>
      </c>
      <c r="N16" s="55" t="n">
        <v>374.6</v>
      </c>
      <c r="O16" s="55" t="n">
        <v>1.4</v>
      </c>
      <c r="P16" s="55" t="n">
        <v>1699.3</v>
      </c>
      <c r="Q16" s="56" t="n">
        <v>6.7</v>
      </c>
    </row>
    <row r="17" customFormat="false" ht="30" hidden="false" customHeight="true" outlineLevel="0" collapsed="false">
      <c r="A17" s="49" t="s">
        <v>60</v>
      </c>
      <c r="B17" s="50" t="s">
        <v>61</v>
      </c>
      <c r="C17" s="51" t="n">
        <v>25564.7</v>
      </c>
      <c r="D17" s="50" t="s">
        <v>57</v>
      </c>
      <c r="E17" s="51" t="n">
        <v>22653.8</v>
      </c>
      <c r="F17" s="50" t="s">
        <v>61</v>
      </c>
      <c r="G17" s="51" t="n">
        <v>2910.9</v>
      </c>
      <c r="H17" s="52"/>
      <c r="I17" s="53" t="n">
        <v>24236.9</v>
      </c>
      <c r="J17" s="50"/>
      <c r="K17" s="53" t="n">
        <v>24820.1</v>
      </c>
      <c r="L17" s="52"/>
      <c r="M17" s="53" t="n">
        <v>-583.199999999997</v>
      </c>
      <c r="N17" s="55" t="n">
        <v>1327.8</v>
      </c>
      <c r="O17" s="55" t="n">
        <v>5.5</v>
      </c>
      <c r="P17" s="55" t="n">
        <v>-2166.3</v>
      </c>
      <c r="Q17" s="56" t="n">
        <v>-8.7</v>
      </c>
    </row>
    <row r="18" customFormat="false" ht="30" hidden="false" customHeight="true" outlineLevel="0" collapsed="false">
      <c r="A18" s="49" t="s">
        <v>62</v>
      </c>
      <c r="B18" s="50" t="s">
        <v>61</v>
      </c>
      <c r="C18" s="51" t="n">
        <v>26815.2</v>
      </c>
      <c r="D18" s="50" t="s">
        <v>61</v>
      </c>
      <c r="E18" s="51" t="n">
        <v>22568</v>
      </c>
      <c r="F18" s="50" t="s">
        <v>61</v>
      </c>
      <c r="G18" s="51" t="n">
        <v>4247.2</v>
      </c>
      <c r="H18" s="52"/>
      <c r="I18" s="53" t="n">
        <v>25659.4</v>
      </c>
      <c r="J18" s="50"/>
      <c r="K18" s="53" t="n">
        <v>24532.3</v>
      </c>
      <c r="L18" s="52"/>
      <c r="M18" s="53" t="n">
        <v>1127.1</v>
      </c>
      <c r="N18" s="55" t="n">
        <v>1155.8</v>
      </c>
      <c r="O18" s="55" t="n">
        <v>4.5</v>
      </c>
      <c r="P18" s="55" t="n">
        <v>-1964.3</v>
      </c>
      <c r="Q18" s="56" t="n">
        <v>-8</v>
      </c>
    </row>
    <row r="19" customFormat="false" ht="30" hidden="false" customHeight="true" outlineLevel="0" collapsed="false">
      <c r="A19" s="49" t="s">
        <v>63</v>
      </c>
      <c r="B19" s="50" t="s">
        <v>61</v>
      </c>
      <c r="C19" s="51" t="n">
        <v>24725</v>
      </c>
      <c r="D19" s="50" t="s">
        <v>57</v>
      </c>
      <c r="E19" s="51" t="n">
        <v>22634.9</v>
      </c>
      <c r="F19" s="50" t="s">
        <v>61</v>
      </c>
      <c r="G19" s="51" t="n">
        <v>2090.1</v>
      </c>
      <c r="H19" s="52"/>
      <c r="I19" s="53" t="n">
        <v>24881.6</v>
      </c>
      <c r="J19" s="50"/>
      <c r="K19" s="53" t="n">
        <v>23624.7</v>
      </c>
      <c r="L19" s="52"/>
      <c r="M19" s="53" t="n">
        <v>1256.9</v>
      </c>
      <c r="N19" s="55" t="n">
        <v>-156.6</v>
      </c>
      <c r="O19" s="55" t="n">
        <v>-0.6</v>
      </c>
      <c r="P19" s="55" t="n">
        <v>-989.8</v>
      </c>
      <c r="Q19" s="56" t="n">
        <v>-4.2</v>
      </c>
    </row>
    <row r="20" customFormat="false" ht="30" hidden="false" customHeight="true" outlineLevel="0" collapsed="false">
      <c r="A20" s="49" t="s">
        <v>64</v>
      </c>
      <c r="B20" s="50"/>
      <c r="C20" s="51" t="n">
        <v>27097.3</v>
      </c>
      <c r="D20" s="50"/>
      <c r="E20" s="51" t="n">
        <v>24453</v>
      </c>
      <c r="F20" s="50"/>
      <c r="G20" s="51" t="n">
        <v>2644.3</v>
      </c>
      <c r="H20" s="52"/>
      <c r="I20" s="53" t="n">
        <v>26063.5</v>
      </c>
      <c r="J20" s="50"/>
      <c r="K20" s="53" t="n">
        <v>23843.6</v>
      </c>
      <c r="L20" s="52"/>
      <c r="M20" s="53" t="n">
        <v>2219.9</v>
      </c>
      <c r="N20" s="55" t="n">
        <v>1033.8</v>
      </c>
      <c r="O20" s="55" t="n">
        <v>4</v>
      </c>
      <c r="P20" s="55" t="n">
        <v>609.4</v>
      </c>
      <c r="Q20" s="56" t="n">
        <v>2.6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80899.7</v>
      </c>
      <c r="D13" s="76"/>
      <c r="E13" s="77" t="n">
        <v>12896.2</v>
      </c>
      <c r="F13" s="76"/>
      <c r="G13" s="77" t="n">
        <v>168003.5</v>
      </c>
      <c r="H13" s="78" t="n">
        <v>-1205.2</v>
      </c>
      <c r="I13" s="78" t="n">
        <v>-8.5</v>
      </c>
      <c r="J13" s="78" t="n">
        <v>9788.6</v>
      </c>
      <c r="K13" s="79" t="n">
        <v>6.2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8380.7</v>
      </c>
      <c r="D14" s="50" t="s">
        <v>57</v>
      </c>
      <c r="E14" s="80" t="n">
        <v>2167.6</v>
      </c>
      <c r="F14" s="50" t="s">
        <v>57</v>
      </c>
      <c r="G14" s="80" t="n">
        <v>26213.1</v>
      </c>
      <c r="H14" s="81" t="n">
        <v>415.9</v>
      </c>
      <c r="I14" s="81" t="n">
        <v>23.7</v>
      </c>
      <c r="J14" s="81" t="n">
        <v>5319.1</v>
      </c>
      <c r="K14" s="82" t="n">
        <v>25.5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20817.1</v>
      </c>
      <c r="D15" s="50" t="s">
        <v>57</v>
      </c>
      <c r="E15" s="80" t="n">
        <v>1481.8</v>
      </c>
      <c r="F15" s="50" t="s">
        <v>57</v>
      </c>
      <c r="G15" s="80" t="n">
        <v>19335.3</v>
      </c>
      <c r="H15" s="81" t="n">
        <v>-308.3</v>
      </c>
      <c r="I15" s="81" t="n">
        <v>-17.2</v>
      </c>
      <c r="J15" s="81" t="n">
        <v>-578.7</v>
      </c>
      <c r="K15" s="82" t="n">
        <v>-2.9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27499.7</v>
      </c>
      <c r="D16" s="50" t="s">
        <v>57</v>
      </c>
      <c r="E16" s="80" t="n">
        <v>1868.3</v>
      </c>
      <c r="F16" s="50" t="s">
        <v>57</v>
      </c>
      <c r="G16" s="80" t="n">
        <v>25631.4</v>
      </c>
      <c r="H16" s="81" t="n">
        <v>-361.4</v>
      </c>
      <c r="I16" s="81" t="n">
        <v>-16.2</v>
      </c>
      <c r="J16" s="81" t="n">
        <v>736</v>
      </c>
      <c r="K16" s="82" t="n">
        <v>3</v>
      </c>
    </row>
    <row r="17" customFormat="false" ht="28.5" hidden="false" customHeight="true" outlineLevel="0" collapsed="false">
      <c r="A17" s="75" t="s">
        <v>60</v>
      </c>
      <c r="B17" s="50" t="s">
        <v>61</v>
      </c>
      <c r="C17" s="80" t="n">
        <v>25564.7</v>
      </c>
      <c r="D17" s="50" t="s">
        <v>57</v>
      </c>
      <c r="E17" s="80" t="n">
        <v>1700.6</v>
      </c>
      <c r="F17" s="50" t="s">
        <v>61</v>
      </c>
      <c r="G17" s="80" t="n">
        <v>23864.1</v>
      </c>
      <c r="H17" s="81" t="n">
        <v>-197</v>
      </c>
      <c r="I17" s="81" t="n">
        <v>-10.4</v>
      </c>
      <c r="J17" s="81" t="n">
        <v>1524.8</v>
      </c>
      <c r="K17" s="82" t="n">
        <v>6.8</v>
      </c>
    </row>
    <row r="18" customFormat="false" ht="28.5" hidden="false" customHeight="true" outlineLevel="0" collapsed="false">
      <c r="A18" s="75" t="s">
        <v>62</v>
      </c>
      <c r="B18" s="50" t="s">
        <v>61</v>
      </c>
      <c r="C18" s="80" t="n">
        <v>26815.2</v>
      </c>
      <c r="D18" s="50" t="s">
        <v>57</v>
      </c>
      <c r="E18" s="80" t="n">
        <v>2082.7</v>
      </c>
      <c r="F18" s="50" t="s">
        <v>61</v>
      </c>
      <c r="G18" s="80" t="n">
        <v>24732.5</v>
      </c>
      <c r="H18" s="81" t="n">
        <v>-229.6</v>
      </c>
      <c r="I18" s="81" t="n">
        <v>-9.9</v>
      </c>
      <c r="J18" s="81" t="n">
        <v>1385.4</v>
      </c>
      <c r="K18" s="82" t="n">
        <v>5.9</v>
      </c>
    </row>
    <row r="19" customFormat="false" ht="28.5" hidden="false" customHeight="true" outlineLevel="0" collapsed="false">
      <c r="A19" s="75" t="s">
        <v>63</v>
      </c>
      <c r="B19" s="50" t="s">
        <v>61</v>
      </c>
      <c r="C19" s="80" t="n">
        <v>24725</v>
      </c>
      <c r="D19" s="50" t="s">
        <v>57</v>
      </c>
      <c r="E19" s="80" t="n">
        <v>1727.6</v>
      </c>
      <c r="F19" s="50" t="s">
        <v>61</v>
      </c>
      <c r="G19" s="80" t="n">
        <v>22997.4</v>
      </c>
      <c r="H19" s="81" t="n">
        <v>-251.5</v>
      </c>
      <c r="I19" s="81" t="n">
        <v>-12.7</v>
      </c>
      <c r="J19" s="81" t="n">
        <v>94.9</v>
      </c>
      <c r="K19" s="82" t="n">
        <v>0.4</v>
      </c>
    </row>
    <row r="20" customFormat="false" ht="28.5" hidden="false" customHeight="true" outlineLevel="0" collapsed="false">
      <c r="A20" s="75" t="s">
        <v>64</v>
      </c>
      <c r="B20" s="50"/>
      <c r="C20" s="80" t="n">
        <v>27097.3</v>
      </c>
      <c r="D20" s="76"/>
      <c r="E20" s="80" t="n">
        <v>1867.6</v>
      </c>
      <c r="F20" s="50"/>
      <c r="G20" s="80" t="n">
        <v>25229.7</v>
      </c>
      <c r="H20" s="81" t="n">
        <v>-273.3</v>
      </c>
      <c r="I20" s="81" t="n">
        <v>-12.8</v>
      </c>
      <c r="J20" s="81" t="n">
        <v>1307.1</v>
      </c>
      <c r="K20" s="82" t="n">
        <v>5.5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64470.8</v>
      </c>
      <c r="D13" s="76"/>
      <c r="E13" s="77" t="n">
        <v>27224.9</v>
      </c>
      <c r="F13" s="76"/>
      <c r="G13" s="77" t="n">
        <v>137245.9</v>
      </c>
      <c r="H13" s="78" t="n">
        <v>-2222.4</v>
      </c>
      <c r="I13" s="78" t="n">
        <v>-7.5</v>
      </c>
      <c r="J13" s="78" t="n">
        <v>1200.5</v>
      </c>
      <c r="K13" s="79" t="n">
        <v>0.9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6061.2</v>
      </c>
      <c r="D14" s="76" t="s">
        <v>57</v>
      </c>
      <c r="E14" s="80" t="n">
        <v>4492.6</v>
      </c>
      <c r="F14" s="50" t="s">
        <v>57</v>
      </c>
      <c r="G14" s="80" t="n">
        <v>21568.6</v>
      </c>
      <c r="H14" s="81" t="n">
        <v>304.5</v>
      </c>
      <c r="I14" s="81" t="n">
        <v>7.3</v>
      </c>
      <c r="J14" s="81" t="n">
        <v>4390</v>
      </c>
      <c r="K14" s="82" t="n">
        <v>25.6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19135.6</v>
      </c>
      <c r="D15" s="76" t="s">
        <v>57</v>
      </c>
      <c r="E15" s="80" t="n">
        <v>3062</v>
      </c>
      <c r="F15" s="50" t="s">
        <v>57</v>
      </c>
      <c r="G15" s="80" t="n">
        <v>16073.6</v>
      </c>
      <c r="H15" s="81" t="n">
        <v>-863.1</v>
      </c>
      <c r="I15" s="81" t="n">
        <v>-22</v>
      </c>
      <c r="J15" s="81" t="n">
        <v>-2041.6</v>
      </c>
      <c r="K15" s="82" t="n">
        <v>-11.3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26964.3</v>
      </c>
      <c r="D16" s="76" t="s">
        <v>57</v>
      </c>
      <c r="E16" s="80" t="n">
        <v>4380.9</v>
      </c>
      <c r="F16" s="50" t="s">
        <v>57</v>
      </c>
      <c r="G16" s="80" t="n">
        <v>22583.4</v>
      </c>
      <c r="H16" s="81" t="n">
        <v>-475.3</v>
      </c>
      <c r="I16" s="81" t="n">
        <v>-9.8</v>
      </c>
      <c r="J16" s="81" t="n">
        <v>2174.6</v>
      </c>
      <c r="K16" s="82" t="n">
        <v>10.7</v>
      </c>
    </row>
    <row r="17" customFormat="false" ht="28.5" hidden="false" customHeight="true" outlineLevel="0" collapsed="false">
      <c r="A17" s="75" t="s">
        <v>60</v>
      </c>
      <c r="B17" s="50" t="s">
        <v>57</v>
      </c>
      <c r="C17" s="80" t="n">
        <v>22653.8</v>
      </c>
      <c r="D17" s="50" t="s">
        <v>57</v>
      </c>
      <c r="E17" s="80" t="n">
        <v>3775.5</v>
      </c>
      <c r="F17" s="50" t="s">
        <v>57</v>
      </c>
      <c r="G17" s="80" t="n">
        <v>18878.3</v>
      </c>
      <c r="H17" s="81" t="n">
        <v>-624.7</v>
      </c>
      <c r="I17" s="81" t="n">
        <v>-14.2</v>
      </c>
      <c r="J17" s="81" t="n">
        <v>-1541.6</v>
      </c>
      <c r="K17" s="82" t="n">
        <v>-7.5</v>
      </c>
    </row>
    <row r="18" customFormat="false" ht="28.5" hidden="false" customHeight="true" outlineLevel="0" collapsed="false">
      <c r="A18" s="75" t="s">
        <v>62</v>
      </c>
      <c r="B18" s="50" t="s">
        <v>61</v>
      </c>
      <c r="C18" s="80" t="n">
        <v>22568</v>
      </c>
      <c r="D18" s="50" t="s">
        <v>57</v>
      </c>
      <c r="E18" s="80" t="n">
        <v>3712.5</v>
      </c>
      <c r="F18" s="50" t="s">
        <v>61</v>
      </c>
      <c r="G18" s="80" t="n">
        <v>18855.5</v>
      </c>
      <c r="H18" s="81" t="n">
        <v>-343.7</v>
      </c>
      <c r="I18" s="81" t="n">
        <v>-8.5</v>
      </c>
      <c r="J18" s="81" t="n">
        <v>-1620.6</v>
      </c>
      <c r="K18" s="82" t="n">
        <v>-7.9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2634.9</v>
      </c>
      <c r="D19" s="50" t="s">
        <v>57</v>
      </c>
      <c r="E19" s="80" t="n">
        <v>3828.7</v>
      </c>
      <c r="F19" s="50" t="s">
        <v>57</v>
      </c>
      <c r="G19" s="80" t="n">
        <v>18806.2</v>
      </c>
      <c r="H19" s="81" t="n">
        <v>-350.2</v>
      </c>
      <c r="I19" s="81" t="n">
        <v>-8.4</v>
      </c>
      <c r="J19" s="81" t="n">
        <v>-639.6</v>
      </c>
      <c r="K19" s="82" t="n">
        <v>-3.3</v>
      </c>
    </row>
    <row r="20" customFormat="false" ht="28.5" hidden="false" customHeight="true" outlineLevel="0" collapsed="false">
      <c r="A20" s="75" t="s">
        <v>64</v>
      </c>
      <c r="B20" s="76"/>
      <c r="C20" s="80" t="n">
        <v>24453</v>
      </c>
      <c r="D20" s="76"/>
      <c r="E20" s="80" t="n">
        <v>3972.7</v>
      </c>
      <c r="F20" s="76"/>
      <c r="G20" s="80" t="n">
        <v>20480.3</v>
      </c>
      <c r="H20" s="81" t="n">
        <v>130.1</v>
      </c>
      <c r="I20" s="81" t="n">
        <v>3.4</v>
      </c>
      <c r="J20" s="81" t="n">
        <v>479.3</v>
      </c>
      <c r="K20" s="82" t="n">
        <v>2.4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2146.8</v>
      </c>
      <c r="C13" s="78" t="n">
        <v>7.9</v>
      </c>
      <c r="D13" s="78" t="n">
        <v>25</v>
      </c>
      <c r="E13" s="79" t="n">
        <v>1.2</v>
      </c>
      <c r="F13" s="78" t="n">
        <v>339.3</v>
      </c>
      <c r="G13" s="78" t="n">
        <v>1.4</v>
      </c>
      <c r="H13" s="78" t="n">
        <v>-67.1</v>
      </c>
      <c r="I13" s="79" t="n">
        <v>-16.5</v>
      </c>
    </row>
    <row r="14" s="2" customFormat="true" ht="40.15" hidden="false" customHeight="true" outlineLevel="0" collapsed="false">
      <c r="A14" s="103" t="s">
        <v>107</v>
      </c>
      <c r="B14" s="81" t="n">
        <v>907.2</v>
      </c>
      <c r="C14" s="81" t="n">
        <v>3.3</v>
      </c>
      <c r="D14" s="81" t="n">
        <v>129.8</v>
      </c>
      <c r="E14" s="82" t="n">
        <v>16.7</v>
      </c>
      <c r="F14" s="81" t="n">
        <v>3110.1</v>
      </c>
      <c r="G14" s="81" t="n">
        <v>12.7</v>
      </c>
      <c r="H14" s="81" t="n">
        <v>-35.9</v>
      </c>
      <c r="I14" s="82" t="n">
        <v>-1.1</v>
      </c>
    </row>
    <row r="15" s="2" customFormat="true" ht="40.15" hidden="false" customHeight="true" outlineLevel="0" collapsed="false">
      <c r="A15" s="103" t="s">
        <v>108</v>
      </c>
      <c r="B15" s="81" t="n">
        <v>343.2</v>
      </c>
      <c r="C15" s="81" t="n">
        <v>1.3</v>
      </c>
      <c r="D15" s="81" t="n">
        <v>-8.4</v>
      </c>
      <c r="E15" s="82" t="n">
        <v>-2.4</v>
      </c>
      <c r="F15" s="81" t="n">
        <v>187.9</v>
      </c>
      <c r="G15" s="81" t="n">
        <v>0.8</v>
      </c>
      <c r="H15" s="81" t="n">
        <v>-35.4</v>
      </c>
      <c r="I15" s="82" t="n">
        <v>-15.9</v>
      </c>
    </row>
    <row r="16" s="2" customFormat="true" ht="40.15" hidden="false" customHeight="true" outlineLevel="0" collapsed="false">
      <c r="A16" s="103" t="s">
        <v>109</v>
      </c>
      <c r="B16" s="81" t="n">
        <v>23700.1</v>
      </c>
      <c r="C16" s="81" t="n">
        <v>87.5</v>
      </c>
      <c r="D16" s="81" t="n">
        <v>887.4</v>
      </c>
      <c r="E16" s="82" t="n">
        <v>3.9</v>
      </c>
      <c r="F16" s="81" t="n">
        <v>20815.7</v>
      </c>
      <c r="G16" s="81" t="n">
        <v>85.1</v>
      </c>
      <c r="H16" s="81" t="n">
        <v>747.8</v>
      </c>
      <c r="I16" s="82" t="n">
        <v>3.7</v>
      </c>
    </row>
    <row r="17" s="2" customFormat="true" ht="40.15" hidden="false" customHeight="true" outlineLevel="0" collapsed="false">
      <c r="A17" s="103" t="s">
        <v>71</v>
      </c>
      <c r="B17" s="81" t="n">
        <v>27097.3</v>
      </c>
      <c r="C17" s="81" t="n">
        <v>100</v>
      </c>
      <c r="D17" s="81" t="n">
        <v>1033.8</v>
      </c>
      <c r="E17" s="82" t="n">
        <v>4</v>
      </c>
      <c r="F17" s="81" t="n">
        <v>24453</v>
      </c>
      <c r="G17" s="81" t="n">
        <v>100</v>
      </c>
      <c r="H17" s="81" t="n">
        <v>609.4</v>
      </c>
      <c r="I17" s="82" t="n">
        <v>2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5203.8</v>
      </c>
      <c r="C13" s="78" t="n">
        <v>8.4</v>
      </c>
      <c r="D13" s="78" t="n">
        <v>168.5</v>
      </c>
      <c r="E13" s="79" t="n">
        <v>1.1</v>
      </c>
      <c r="F13" s="78" t="n">
        <v>3229.8</v>
      </c>
      <c r="G13" s="78" t="n">
        <v>2</v>
      </c>
      <c r="H13" s="78" t="n">
        <v>-193.9</v>
      </c>
      <c r="I13" s="79" t="n">
        <v>-5.7</v>
      </c>
    </row>
    <row r="14" s="2" customFormat="true" ht="40.15" hidden="false" customHeight="true" outlineLevel="0" collapsed="false">
      <c r="A14" s="103" t="s">
        <v>107</v>
      </c>
      <c r="B14" s="81" t="n">
        <v>5636.6</v>
      </c>
      <c r="C14" s="81" t="n">
        <v>3.1</v>
      </c>
      <c r="D14" s="81" t="n">
        <v>51.3</v>
      </c>
      <c r="E14" s="82" t="n">
        <v>0.9</v>
      </c>
      <c r="F14" s="81" t="n">
        <v>19635</v>
      </c>
      <c r="G14" s="81" t="n">
        <v>11.9</v>
      </c>
      <c r="H14" s="81" t="n">
        <v>-2700.2</v>
      </c>
      <c r="I14" s="82" t="n">
        <v>-12.1</v>
      </c>
    </row>
    <row r="15" s="2" customFormat="true" ht="40.15" hidden="false" customHeight="true" outlineLevel="0" collapsed="false">
      <c r="A15" s="103" t="s">
        <v>108</v>
      </c>
      <c r="B15" s="81" t="n">
        <v>2225.5</v>
      </c>
      <c r="C15" s="81" t="n">
        <v>1.2</v>
      </c>
      <c r="D15" s="81" t="n">
        <v>-245</v>
      </c>
      <c r="E15" s="82" t="n">
        <v>-9.9</v>
      </c>
      <c r="F15" s="81" t="n">
        <v>1524.2</v>
      </c>
      <c r="G15" s="81" t="n">
        <v>0.9</v>
      </c>
      <c r="H15" s="81" t="n">
        <v>-69.1</v>
      </c>
      <c r="I15" s="82" t="n">
        <v>-4.3</v>
      </c>
    </row>
    <row r="16" s="2" customFormat="true" ht="40.15" hidden="false" customHeight="true" outlineLevel="0" collapsed="false">
      <c r="A16" s="103" t="s">
        <v>109</v>
      </c>
      <c r="B16" s="81" t="n">
        <v>157833.8</v>
      </c>
      <c r="C16" s="81" t="n">
        <v>87.3</v>
      </c>
      <c r="D16" s="81" t="n">
        <v>8608.6</v>
      </c>
      <c r="E16" s="82" t="n">
        <v>5.8</v>
      </c>
      <c r="F16" s="81" t="n">
        <v>140081.8</v>
      </c>
      <c r="G16" s="81" t="n">
        <v>85.2</v>
      </c>
      <c r="H16" s="81" t="n">
        <v>1941.3</v>
      </c>
      <c r="I16" s="82" t="n">
        <v>1.4</v>
      </c>
    </row>
    <row r="17" s="2" customFormat="true" ht="40.15" hidden="false" customHeight="true" outlineLevel="0" collapsed="false">
      <c r="A17" s="103" t="s">
        <v>71</v>
      </c>
      <c r="B17" s="81" t="n">
        <v>180899.7</v>
      </c>
      <c r="C17" s="81" t="n">
        <v>100</v>
      </c>
      <c r="D17" s="81" t="n">
        <v>8583.4</v>
      </c>
      <c r="E17" s="82" t="n">
        <v>5</v>
      </c>
      <c r="F17" s="81" t="n">
        <v>164470.8</v>
      </c>
      <c r="G17" s="81" t="n">
        <v>100</v>
      </c>
      <c r="H17" s="81" t="n">
        <v>-1021.9</v>
      </c>
      <c r="I17" s="82" t="n">
        <v>-0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4281.6</v>
      </c>
      <c r="C3" s="104" t="n">
        <v>23559.5</v>
      </c>
    </row>
    <row r="4" customFormat="false" ht="22.5" hidden="false" customHeight="true" outlineLevel="0" collapsed="false">
      <c r="A4" s="104" t="n">
        <v>2</v>
      </c>
      <c r="B4" s="104" t="n">
        <v>19851.7</v>
      </c>
      <c r="C4" s="104" t="n">
        <v>17025.6</v>
      </c>
    </row>
    <row r="5" customFormat="false" ht="22.5" hidden="false" customHeight="true" outlineLevel="0" collapsed="false">
      <c r="A5" s="104" t="n">
        <v>3</v>
      </c>
      <c r="B5" s="104" t="n">
        <v>30073.3</v>
      </c>
      <c r="C5" s="104" t="n">
        <v>29247.9</v>
      </c>
    </row>
    <row r="6" customFormat="false" ht="22.5" hidden="false" customHeight="true" outlineLevel="0" collapsed="false">
      <c r="A6" s="104" t="n">
        <v>4</v>
      </c>
      <c r="B6" s="104" t="n">
        <v>25102.3</v>
      </c>
      <c r="C6" s="104" t="n">
        <v>24936.8</v>
      </c>
    </row>
    <row r="7" customFormat="false" ht="22.5" hidden="false" customHeight="true" outlineLevel="0" collapsed="false">
      <c r="A7" s="104" t="n">
        <v>5</v>
      </c>
      <c r="B7" s="104" t="n">
        <v>27143</v>
      </c>
      <c r="C7" s="104" t="n">
        <v>25514.7</v>
      </c>
    </row>
    <row r="8" customFormat="false" ht="22.5" hidden="false" customHeight="true" outlineLevel="0" collapsed="false">
      <c r="A8" s="104" t="n">
        <v>6</v>
      </c>
      <c r="B8" s="104" t="n">
        <v>28071.8</v>
      </c>
      <c r="C8" s="104" t="n">
        <v>26534.1</v>
      </c>
    </row>
    <row r="9" customFormat="false" ht="22.5" hidden="false" customHeight="true" outlineLevel="0" collapsed="false">
      <c r="A9" s="104" t="n">
        <v>7</v>
      </c>
      <c r="B9" s="104" t="n">
        <v>25973.2</v>
      </c>
      <c r="C9" s="104" t="n">
        <v>24116.8</v>
      </c>
    </row>
    <row r="10" customFormat="false" ht="22.5" hidden="false" customHeight="true" outlineLevel="0" collapsed="false">
      <c r="A10" s="104" t="n">
        <v>8</v>
      </c>
      <c r="B10" s="104" t="n">
        <v>29554.2</v>
      </c>
      <c r="C10" s="104" t="n">
        <v>25672</v>
      </c>
    </row>
    <row r="11" customFormat="false" ht="22.5" hidden="false" customHeight="true" outlineLevel="0" collapsed="false">
      <c r="A11" s="104" t="n">
        <v>9</v>
      </c>
      <c r="B11" s="104" t="n">
        <v>27544.9</v>
      </c>
      <c r="C11" s="104" t="n">
        <v>26608.7</v>
      </c>
    </row>
    <row r="12" customFormat="false" ht="22.5" hidden="false" customHeight="true" outlineLevel="0" collapsed="false">
      <c r="A12" s="104" t="n">
        <v>10</v>
      </c>
      <c r="B12" s="104" t="n">
        <v>24693.5</v>
      </c>
      <c r="C12" s="104" t="n">
        <v>23008.1</v>
      </c>
    </row>
    <row r="13" customFormat="false" ht="22.5" hidden="false" customHeight="true" outlineLevel="0" collapsed="false">
      <c r="A13" s="104" t="n">
        <v>11</v>
      </c>
      <c r="B13" s="104" t="n">
        <v>26863.1</v>
      </c>
      <c r="C13" s="104" t="n">
        <v>22555</v>
      </c>
    </row>
    <row r="14" customFormat="false" ht="22.5" hidden="false" customHeight="true" outlineLevel="0" collapsed="false">
      <c r="A14" s="104" t="n">
        <v>12</v>
      </c>
      <c r="B14" s="104" t="n">
        <v>27302.8</v>
      </c>
      <c r="C14" s="104" t="n">
        <v>26052.9</v>
      </c>
    </row>
    <row r="15" customFormat="false" ht="22.5" hidden="false" customHeight="true" outlineLevel="0" collapsed="false">
      <c r="A15" s="104" t="n">
        <v>1</v>
      </c>
      <c r="B15" s="104" t="n">
        <v>22645.7</v>
      </c>
      <c r="C15" s="104" t="n">
        <v>21366.7</v>
      </c>
    </row>
    <row r="16" customFormat="false" ht="22.5" hidden="false" customHeight="true" outlineLevel="0" collapsed="false">
      <c r="A16" s="104" t="n">
        <v>2</v>
      </c>
      <c r="B16" s="104" t="n">
        <v>21704.1</v>
      </c>
      <c r="C16" s="104" t="n">
        <v>22040.3</v>
      </c>
    </row>
    <row r="17" customFormat="false" ht="22.5" hidden="false" customHeight="true" outlineLevel="0" collapsed="false">
      <c r="A17" s="104" t="n">
        <v>3</v>
      </c>
      <c r="B17" s="104" t="n">
        <v>27125.1</v>
      </c>
      <c r="C17" s="104" t="n">
        <v>25265</v>
      </c>
    </row>
    <row r="18" customFormat="false" ht="22.5" hidden="false" customHeight="true" outlineLevel="0" collapsed="false">
      <c r="A18" s="104" t="n">
        <v>4</v>
      </c>
      <c r="B18" s="104" t="n">
        <v>24236.9</v>
      </c>
      <c r="C18" s="104" t="n">
        <v>24820.1</v>
      </c>
    </row>
    <row r="19" customFormat="false" ht="24" hidden="false" customHeight="true" outlineLevel="0" collapsed="false">
      <c r="A19" s="104" t="n">
        <v>5</v>
      </c>
      <c r="B19" s="104" t="n">
        <v>25659.4</v>
      </c>
      <c r="C19" s="104" t="n">
        <v>24532.3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4881.6</v>
      </c>
      <c r="C20" s="104" t="n">
        <v>23624.7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6063.5</v>
      </c>
      <c r="C21" s="104" t="n">
        <v>23843.6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6633.1</v>
      </c>
      <c r="C22" s="104" t="n">
        <v>24952</v>
      </c>
    </row>
    <row r="23" customFormat="false" ht="15.75" hidden="false" customHeight="false" outlineLevel="0" collapsed="false">
      <c r="A23" s="104" t="n">
        <v>9</v>
      </c>
      <c r="B23" s="104" t="n">
        <v>24901.4</v>
      </c>
      <c r="C23" s="104" t="n">
        <v>23952.7</v>
      </c>
    </row>
    <row r="24" customFormat="false" ht="15.75" hidden="false" customHeight="false" outlineLevel="0" collapsed="false">
      <c r="A24" s="104" t="n">
        <v>10</v>
      </c>
      <c r="B24" s="104" t="n">
        <v>26871.1</v>
      </c>
      <c r="C24" s="104" t="n">
        <v>25367.4</v>
      </c>
    </row>
    <row r="25" customFormat="false" ht="15.75" hidden="false" customHeight="false" outlineLevel="0" collapsed="false">
      <c r="A25" s="104" t="n">
        <v>11</v>
      </c>
      <c r="B25" s="104" t="n">
        <v>26229.6</v>
      </c>
      <c r="C25" s="104" t="n">
        <v>24439.1</v>
      </c>
    </row>
    <row r="26" customFormat="false" ht="15.75" hidden="false" customHeight="false" outlineLevel="0" collapsed="false">
      <c r="A26" s="104" t="n">
        <v>12</v>
      </c>
      <c r="B26" s="104" t="n">
        <v>26693.7</v>
      </c>
      <c r="C26" s="104" t="n">
        <v>24004</v>
      </c>
    </row>
    <row r="27" customFormat="false" ht="15.75" hidden="false" customHeight="false" outlineLevel="0" collapsed="false">
      <c r="A27" s="104" t="n">
        <v>1</v>
      </c>
      <c r="B27" s="104" t="n">
        <v>28380.7</v>
      </c>
      <c r="C27" s="104" t="n">
        <v>26061.2</v>
      </c>
    </row>
    <row r="28" customFormat="false" ht="15.75" hidden="false" customHeight="false" outlineLevel="0" collapsed="false">
      <c r="A28" s="104" t="n">
        <v>2</v>
      </c>
      <c r="B28" s="104" t="n">
        <v>20817.1</v>
      </c>
      <c r="C28" s="104" t="n">
        <v>19135.6</v>
      </c>
    </row>
    <row r="29" customFormat="false" ht="15.75" hidden="false" customHeight="false" outlineLevel="0" collapsed="false">
      <c r="A29" s="104" t="n">
        <v>3</v>
      </c>
      <c r="B29" s="104" t="n">
        <v>27499.7</v>
      </c>
      <c r="C29" s="104" t="n">
        <v>26964.3</v>
      </c>
    </row>
    <row r="30" customFormat="false" ht="15.75" hidden="false" customHeight="false" outlineLevel="0" collapsed="false">
      <c r="A30" s="104" t="n">
        <v>4</v>
      </c>
      <c r="B30" s="104" t="n">
        <v>25564.7</v>
      </c>
      <c r="C30" s="104" t="n">
        <v>22653.8</v>
      </c>
    </row>
    <row r="31" customFormat="false" ht="15.75" hidden="false" customHeight="false" outlineLevel="0" collapsed="false">
      <c r="A31" s="104" t="n">
        <v>5</v>
      </c>
      <c r="B31" s="104" t="n">
        <v>26815.2</v>
      </c>
      <c r="C31" s="104" t="n">
        <v>22568</v>
      </c>
    </row>
    <row r="32" customFormat="false" ht="15.75" hidden="false" customHeight="false" outlineLevel="0" collapsed="false">
      <c r="A32" s="104" t="n">
        <v>6</v>
      </c>
      <c r="B32" s="104" t="n">
        <v>24725</v>
      </c>
      <c r="C32" s="104" t="n">
        <v>22634.9</v>
      </c>
    </row>
    <row r="33" customFormat="false" ht="15.75" hidden="false" customHeight="false" outlineLevel="0" collapsed="false">
      <c r="A33" s="104" t="n">
        <v>7</v>
      </c>
      <c r="B33" s="104" t="n">
        <v>27097.3</v>
      </c>
      <c r="C33" s="104" t="n">
        <v>24453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</v>
      </c>
      <c r="B2" s="114" t="n">
        <v>101</v>
      </c>
      <c r="C2" s="115" t="s">
        <v>119</v>
      </c>
      <c r="D2" s="114" t="n">
        <v>101</v>
      </c>
      <c r="E2" s="115" t="s">
        <v>119</v>
      </c>
      <c r="G2" s="116" t="s">
        <v>120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2645.7</v>
      </c>
      <c r="C3" s="110" t="n">
        <v>28380.7</v>
      </c>
      <c r="D3" s="110" t="n">
        <v>21366.7</v>
      </c>
      <c r="E3" s="110" t="n">
        <v>26061.2</v>
      </c>
    </row>
    <row r="4" customFormat="false" ht="23.25" hidden="false" customHeight="true" outlineLevel="0" collapsed="false">
      <c r="A4" s="117" t="n">
        <v>2</v>
      </c>
      <c r="B4" s="110" t="n">
        <v>44349.8</v>
      </c>
      <c r="C4" s="110" t="n">
        <v>49197.8</v>
      </c>
      <c r="D4" s="110" t="n">
        <v>43407</v>
      </c>
      <c r="E4" s="110" t="n">
        <v>45196.8</v>
      </c>
      <c r="I4" s="118" t="s">
        <v>121</v>
      </c>
      <c r="O4" s="112" t="s">
        <v>122</v>
      </c>
    </row>
    <row r="5" customFormat="false" ht="27.75" hidden="false" customHeight="true" outlineLevel="0" collapsed="false">
      <c r="A5" s="117" t="n">
        <v>3</v>
      </c>
      <c r="B5" s="110" t="n">
        <v>71474.9</v>
      </c>
      <c r="C5" s="110" t="n">
        <v>76697.5</v>
      </c>
      <c r="D5" s="110" t="n">
        <v>68672</v>
      </c>
      <c r="E5" s="110" t="n">
        <v>72161.1</v>
      </c>
    </row>
    <row r="6" customFormat="false" ht="27.75" hidden="false" customHeight="true" outlineLevel="0" collapsed="false">
      <c r="A6" s="117" t="n">
        <v>4</v>
      </c>
      <c r="B6" s="110" t="n">
        <v>95711.8</v>
      </c>
      <c r="C6" s="110" t="n">
        <v>102262.2</v>
      </c>
      <c r="D6" s="110" t="n">
        <v>93492.1</v>
      </c>
      <c r="E6" s="110" t="n">
        <v>94814.9</v>
      </c>
    </row>
    <row r="7" customFormat="false" ht="27.75" hidden="false" customHeight="true" outlineLevel="0" collapsed="false">
      <c r="A7" s="117" t="n">
        <v>5</v>
      </c>
      <c r="B7" s="110" t="n">
        <v>121371.2</v>
      </c>
      <c r="C7" s="110" t="n">
        <v>129077.4</v>
      </c>
      <c r="D7" s="110" t="n">
        <v>118024.4</v>
      </c>
      <c r="E7" s="110" t="n">
        <v>117382.9</v>
      </c>
    </row>
    <row r="8" customFormat="false" ht="27.75" hidden="false" customHeight="true" outlineLevel="0" collapsed="false">
      <c r="A8" s="117" t="n">
        <v>6</v>
      </c>
      <c r="B8" s="110" t="n">
        <v>146252.8</v>
      </c>
      <c r="C8" s="110" t="n">
        <v>153802.4</v>
      </c>
      <c r="D8" s="110" t="n">
        <v>141649.1</v>
      </c>
      <c r="E8" s="110" t="n">
        <v>140017.8</v>
      </c>
    </row>
    <row r="9" customFormat="false" ht="27.75" hidden="false" customHeight="true" outlineLevel="0" collapsed="false">
      <c r="A9" s="117" t="n">
        <v>7</v>
      </c>
      <c r="B9" s="110" t="n">
        <v>172316.3</v>
      </c>
      <c r="C9" s="110" t="n">
        <v>180899.7</v>
      </c>
      <c r="D9" s="110" t="n">
        <v>165492.7</v>
      </c>
      <c r="E9" s="110" t="n">
        <v>164470.8</v>
      </c>
    </row>
    <row r="10" customFormat="false" ht="27.75" hidden="false" customHeight="true" outlineLevel="0" collapsed="false">
      <c r="A10" s="117" t="n">
        <v>8</v>
      </c>
      <c r="B10" s="110" t="n">
        <v>198949.4</v>
      </c>
      <c r="D10" s="110" t="n">
        <v>190444.7</v>
      </c>
    </row>
    <row r="11" customFormat="false" ht="27.75" hidden="false" customHeight="true" outlineLevel="0" collapsed="false">
      <c r="A11" s="117" t="n">
        <v>9</v>
      </c>
      <c r="B11" s="110" t="n">
        <v>223850.8</v>
      </c>
      <c r="D11" s="110" t="n">
        <v>214397.4</v>
      </c>
    </row>
    <row r="12" customFormat="false" ht="27.75" hidden="false" customHeight="true" outlineLevel="0" collapsed="false">
      <c r="A12" s="117" t="n">
        <v>10</v>
      </c>
      <c r="B12" s="110" t="n">
        <v>250721.9</v>
      </c>
      <c r="D12" s="110" t="n">
        <v>239764.8</v>
      </c>
    </row>
    <row r="13" customFormat="false" ht="27.75" hidden="false" customHeight="true" outlineLevel="0" collapsed="false">
      <c r="A13" s="117" t="n">
        <v>11</v>
      </c>
      <c r="B13" s="110" t="n">
        <v>276951.5</v>
      </c>
      <c r="D13" s="110" t="n">
        <v>264203.9</v>
      </c>
    </row>
    <row r="14" customFormat="false" ht="27.75" hidden="false" customHeight="true" outlineLevel="0" collapsed="false">
      <c r="A14" s="117" t="n">
        <v>12</v>
      </c>
      <c r="B14" s="110" t="n">
        <v>303645.2</v>
      </c>
      <c r="D14" s="110" t="n">
        <v>288207.9</v>
      </c>
    </row>
    <row r="15" customFormat="false" ht="34.5" hidden="false" customHeight="true" outlineLevel="0" collapsed="false">
      <c r="B15" s="119" t="n">
        <v>2012</v>
      </c>
      <c r="C15" s="119" t="n">
        <v>2013</v>
      </c>
    </row>
    <row r="16" customFormat="false" ht="32.25" hidden="false" customHeight="true" outlineLevel="0" collapsed="false">
      <c r="B16" s="110" t="s">
        <v>15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8</v>
      </c>
      <c r="M18" s="113"/>
    </row>
    <row r="20" customFormat="false" ht="27.75" hidden="false" customHeight="true" outlineLevel="0" collapsed="false">
      <c r="B20" s="110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8-08T00:07:32Z</cp:lastPrinted>
  <dcterms:modified xsi:type="dcterms:W3CDTF">2013-08-07T01:52:50Z</dcterms:modified>
  <cp:revision>0</cp:revision>
  <dc:subject/>
  <dc:title/>
</cp:coreProperties>
</file>