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12 of export proceeds and import payments: </t>
  </si>
  <si>
    <t xml:space="preserve">Export proceeds totaled US$ 27,500.2 million, an increase of US$ 375.1 million or 1.4% (Table 1), as compared </t>
  </si>
  <si>
    <t xml:space="preserve">with Mar. 2012.</t>
  </si>
  <si>
    <t xml:space="preserve">Import payments totaled US$ 26,926.6 million, an increase of US$ 1,661.6 million or 6.6% (Table 1), as compared </t>
  </si>
  <si>
    <t xml:space="preserve">3.</t>
  </si>
  <si>
    <t xml:space="preserve">Comparison with Mar. 2012 of export proceeds realized: </t>
  </si>
  <si>
    <t xml:space="preserve">Sold for N.T. Dollars US$ 1,868.4 million, a decrease of US$ 361.3 million or 16.2% (Table 2), as compared </t>
  </si>
  <si>
    <t xml:space="preserve">Retained with exporters US$ 25,631.8 million, an increase of US$ 736.4 million or 3.0% (Table 2), as compared </t>
  </si>
  <si>
    <t xml:space="preserve">4.</t>
  </si>
  <si>
    <t xml:space="preserve">Comparison with Mar. 2012 of import payments made: </t>
  </si>
  <si>
    <t xml:space="preserve">Purchased with N.T. Dollars US$ 4,380.9 million, a decrease of US$ 475.3 million or 9.8% (Table 3), as compared </t>
  </si>
  <si>
    <t xml:space="preserve">Self-acquired foreign exchange imports US$ 22,545.7 million, an increase of US$ 2,136.9 million or 10.5% (Table 3), </t>
  </si>
  <si>
    <t xml:space="preserve">as comparison with Mar.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-03</t>
  </si>
  <si>
    <t xml:space="preserve">2013
01</t>
  </si>
  <si>
    <t xml:space="preserve">(R)</t>
  </si>
  <si>
    <t xml:space="preserve">2013
02</t>
  </si>
  <si>
    <t xml:space="preserve"> </t>
  </si>
  <si>
    <t xml:space="preserve">2013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13</t>
  </si>
  <si>
    <t xml:space="preserve">Mar.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13</t>
  </si>
  <si>
    <t xml:space="preserve">Jan.-Mar.    2012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92430"/>
        <c:axId val="3050648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81125"/>
        <c:axId val="26416619"/>
      </c:lineChart>
      <c:catAx>
        <c:axId val="789243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506485"/>
        <c:crossesAt val="5000"/>
        <c:auto val="1"/>
        <c:lblAlgn val="ctr"/>
        <c:lblOffset val="100"/>
        <c:noMultiLvlLbl val="0"/>
      </c:catAx>
      <c:valAx>
        <c:axId val="3050648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92430"/>
        <c:crossesAt val="1"/>
        <c:crossBetween val="midCat"/>
        <c:majorUnit val="1000"/>
      </c:valAx>
      <c:catAx>
        <c:axId val="7881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16619"/>
        <c:auto val="1"/>
        <c:lblAlgn val="ctr"/>
        <c:lblOffset val="100"/>
        <c:noMultiLvlLbl val="0"/>
      </c:catAx>
      <c:valAx>
        <c:axId val="2641661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8112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381</c:v>
                </c:pt>
                <c:pt idx="25">
                  <c:v>20819.9</c:v>
                </c:pt>
                <c:pt idx="26">
                  <c:v>275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16300"/>
        <c:axId val="7965875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061.5</c:v>
                </c:pt>
                <c:pt idx="25">
                  <c:v>19135.8</c:v>
                </c:pt>
                <c:pt idx="26">
                  <c:v>269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7587"/>
        <c:axId val="34743348"/>
      </c:lineChart>
      <c:catAx>
        <c:axId val="9081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658759"/>
        <c:crossesAt val="5000"/>
        <c:auto val="1"/>
        <c:lblAlgn val="ctr"/>
        <c:lblOffset val="100"/>
        <c:noMultiLvlLbl val="0"/>
      </c:catAx>
      <c:valAx>
        <c:axId val="79658759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16300"/>
        <c:crossesAt val="1"/>
        <c:crossBetween val="midCat"/>
        <c:majorUnit val="1000"/>
      </c:valAx>
      <c:catAx>
        <c:axId val="300275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43348"/>
        <c:auto val="1"/>
        <c:lblAlgn val="ctr"/>
        <c:lblOffset val="100"/>
        <c:noMultiLvlLbl val="0"/>
      </c:catAx>
      <c:valAx>
        <c:axId val="34743348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2758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061.5</c:v>
                </c:pt>
                <c:pt idx="1">
                  <c:v>45197.3</c:v>
                </c:pt>
                <c:pt idx="2">
                  <c:v>72123.9</c:v>
                </c:pt>
              </c:numCache>
            </c:numRef>
          </c:val>
        </c:ser>
        <c:gapWidth val="50"/>
        <c:overlap val="0"/>
        <c:axId val="67599357"/>
        <c:axId val="71253403"/>
      </c:barChart>
      <c:catAx>
        <c:axId val="6759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53403"/>
        <c:crossesAt val="0"/>
        <c:auto val="1"/>
        <c:lblAlgn val="ctr"/>
        <c:lblOffset val="100"/>
        <c:noMultiLvlLbl val="0"/>
      </c:catAx>
      <c:valAx>
        <c:axId val="71253403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9935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381</c:v>
                </c:pt>
                <c:pt idx="1">
                  <c:v>49200.9</c:v>
                </c:pt>
                <c:pt idx="2">
                  <c:v>76701.1</c:v>
                </c:pt>
              </c:numCache>
            </c:numRef>
          </c:val>
        </c:ser>
        <c:gapWidth val="50"/>
        <c:overlap val="0"/>
        <c:axId val="90089823"/>
        <c:axId val="27968941"/>
      </c:barChart>
      <c:catAx>
        <c:axId val="9008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68941"/>
        <c:crossesAt val="0"/>
        <c:auto val="1"/>
        <c:lblAlgn val="ctr"/>
        <c:lblOffset val="100"/>
        <c:noMultiLvlLbl val="0"/>
      </c:catAx>
      <c:valAx>
        <c:axId val="27968941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8982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2460.2</v>
      </c>
      <c r="G23" s="7" t="s">
        <v>25</v>
      </c>
      <c r="H23" s="14" t="n">
        <v>0.08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781.9</v>
      </c>
      <c r="G24" s="7" t="s">
        <v>25</v>
      </c>
      <c r="H24" s="14" t="n">
        <v>0.02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07.3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3950.8</v>
      </c>
      <c r="G26" s="7" t="s">
        <v>25</v>
      </c>
      <c r="H26" s="14" t="n">
        <v>0.872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678.5</v>
      </c>
      <c r="G28" s="7" t="s">
        <v>25</v>
      </c>
      <c r="H28" s="14" t="n">
        <v>0.02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828.7</v>
      </c>
      <c r="G29" s="7" t="s">
        <v>25</v>
      </c>
      <c r="H29" s="14" t="n">
        <v>0.10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45.6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3173.8</v>
      </c>
      <c r="G31" s="7" t="s">
        <v>25</v>
      </c>
      <c r="H31" s="14" t="n">
        <v>0.86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76701.1</v>
      </c>
      <c r="D13" s="49"/>
      <c r="E13" s="50" t="n">
        <v>72123.9</v>
      </c>
      <c r="F13" s="49"/>
      <c r="G13" s="50" t="n">
        <v>4577.2</v>
      </c>
      <c r="H13" s="51"/>
      <c r="I13" s="52" t="n">
        <v>71474.9</v>
      </c>
      <c r="J13" s="53"/>
      <c r="K13" s="52" t="n">
        <v>68672</v>
      </c>
      <c r="L13" s="51"/>
      <c r="M13" s="52" t="n">
        <v>2802.9</v>
      </c>
      <c r="N13" s="54" t="n">
        <v>5226.2</v>
      </c>
      <c r="O13" s="54" t="n">
        <v>7.3</v>
      </c>
      <c r="P13" s="54" t="n">
        <v>3451.9</v>
      </c>
      <c r="Q13" s="55" t="n">
        <v>5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8381</v>
      </c>
      <c r="D14" s="49" t="s">
        <v>57</v>
      </c>
      <c r="E14" s="50" t="n">
        <v>26061.5</v>
      </c>
      <c r="F14" s="49" t="s">
        <v>57</v>
      </c>
      <c r="G14" s="50" t="n">
        <v>2319.5</v>
      </c>
      <c r="H14" s="51"/>
      <c r="I14" s="52" t="n">
        <v>22645.7</v>
      </c>
      <c r="J14" s="53"/>
      <c r="K14" s="52" t="n">
        <v>21366.7</v>
      </c>
      <c r="L14" s="51"/>
      <c r="M14" s="52" t="n">
        <v>1279</v>
      </c>
      <c r="N14" s="54" t="n">
        <v>5735.3</v>
      </c>
      <c r="O14" s="54" t="n">
        <v>25.3</v>
      </c>
      <c r="P14" s="54" t="n">
        <v>4694.8</v>
      </c>
      <c r="Q14" s="55" t="n">
        <v>22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0819.9</v>
      </c>
      <c r="D15" s="49" t="s">
        <v>59</v>
      </c>
      <c r="E15" s="50" t="n">
        <v>19135.8</v>
      </c>
      <c r="F15" s="49" t="s">
        <v>57</v>
      </c>
      <c r="G15" s="50" t="n">
        <v>1684.1</v>
      </c>
      <c r="H15" s="51"/>
      <c r="I15" s="52" t="n">
        <v>21704.1</v>
      </c>
      <c r="J15" s="56"/>
      <c r="K15" s="52" t="n">
        <v>22040.3</v>
      </c>
      <c r="L15" s="51"/>
      <c r="M15" s="52" t="n">
        <v>-336.200000000001</v>
      </c>
      <c r="N15" s="54" t="n">
        <v>-884.2</v>
      </c>
      <c r="O15" s="54" t="n">
        <v>-4.1</v>
      </c>
      <c r="P15" s="54" t="n">
        <v>-2904.5</v>
      </c>
      <c r="Q15" s="55" t="n">
        <v>-13.2</v>
      </c>
    </row>
    <row r="16" customFormat="false" ht="30" hidden="false" customHeight="true" outlineLevel="0" collapsed="false">
      <c r="A16" s="48" t="s">
        <v>60</v>
      </c>
      <c r="B16" s="49"/>
      <c r="C16" s="50" t="n">
        <v>27500.2</v>
      </c>
      <c r="D16" s="49"/>
      <c r="E16" s="50" t="n">
        <v>26926.6</v>
      </c>
      <c r="F16" s="49"/>
      <c r="G16" s="50" t="n">
        <v>573.6</v>
      </c>
      <c r="H16" s="51"/>
      <c r="I16" s="52" t="n">
        <v>27125.1</v>
      </c>
      <c r="J16" s="56"/>
      <c r="K16" s="52" t="n">
        <v>25265</v>
      </c>
      <c r="L16" s="51"/>
      <c r="M16" s="52" t="n">
        <v>1860.1</v>
      </c>
      <c r="N16" s="54" t="n">
        <v>375.1</v>
      </c>
      <c r="O16" s="54" t="n">
        <v>1.4</v>
      </c>
      <c r="P16" s="54" t="n">
        <v>1661.6</v>
      </c>
      <c r="Q16" s="55" t="n">
        <v>6.6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4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70" t="s">
        <v>68</v>
      </c>
      <c r="I9" s="70"/>
      <c r="J9" s="71" t="s">
        <v>69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2</v>
      </c>
      <c r="E10" s="72"/>
      <c r="F10" s="72" t="s">
        <v>73</v>
      </c>
      <c r="G10" s="72"/>
      <c r="H10" s="73" t="s">
        <v>74</v>
      </c>
      <c r="I10" s="73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6701.1</v>
      </c>
      <c r="D13" s="49"/>
      <c r="E13" s="82" t="n">
        <v>5518</v>
      </c>
      <c r="F13" s="49"/>
      <c r="G13" s="82" t="n">
        <v>71183.1</v>
      </c>
      <c r="H13" s="83" t="n">
        <v>-253.5</v>
      </c>
      <c r="I13" s="83" t="n">
        <v>-4.4</v>
      </c>
      <c r="J13" s="83" t="n">
        <v>5479.7</v>
      </c>
      <c r="K13" s="84" t="n">
        <v>8.3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8381</v>
      </c>
      <c r="D14" s="49" t="s">
        <v>57</v>
      </c>
      <c r="E14" s="85" t="n">
        <v>2167.8</v>
      </c>
      <c r="F14" s="56" t="s">
        <v>57</v>
      </c>
      <c r="G14" s="85" t="n">
        <v>26213.2</v>
      </c>
      <c r="H14" s="86" t="n">
        <v>416.1</v>
      </c>
      <c r="I14" s="86" t="n">
        <v>23.8</v>
      </c>
      <c r="J14" s="86" t="n">
        <v>5319.2</v>
      </c>
      <c r="K14" s="87" t="n">
        <v>25.5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20819.9</v>
      </c>
      <c r="D15" s="56" t="s">
        <v>59</v>
      </c>
      <c r="E15" s="85" t="n">
        <v>1481.8</v>
      </c>
      <c r="F15" s="56" t="s">
        <v>57</v>
      </c>
      <c r="G15" s="85" t="n">
        <v>19338.1</v>
      </c>
      <c r="H15" s="86" t="n">
        <v>-308.3</v>
      </c>
      <c r="I15" s="86" t="n">
        <v>-17.2</v>
      </c>
      <c r="J15" s="86" t="n">
        <v>-575.9</v>
      </c>
      <c r="K15" s="87" t="n">
        <v>-2.9</v>
      </c>
    </row>
    <row r="16" customFormat="false" ht="28.5" hidden="false" customHeight="true" outlineLevel="0" collapsed="false">
      <c r="A16" s="81" t="s">
        <v>60</v>
      </c>
      <c r="B16" s="56"/>
      <c r="C16" s="85" t="n">
        <v>27500.2</v>
      </c>
      <c r="D16" s="49"/>
      <c r="E16" s="85" t="n">
        <v>1868.4</v>
      </c>
      <c r="F16" s="56"/>
      <c r="G16" s="85" t="n">
        <v>25631.8</v>
      </c>
      <c r="H16" s="86" t="n">
        <v>-361.3</v>
      </c>
      <c r="I16" s="86" t="n">
        <v>-16.2</v>
      </c>
      <c r="J16" s="86" t="n">
        <v>736.4</v>
      </c>
      <c r="K16" s="87" t="n">
        <v>3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1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4</v>
      </c>
      <c r="E10" s="96"/>
      <c r="F10" s="72" t="s">
        <v>91</v>
      </c>
      <c r="G10" s="72"/>
      <c r="H10" s="73" t="s">
        <v>74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2123.9</v>
      </c>
      <c r="D13" s="49"/>
      <c r="E13" s="82" t="n">
        <v>11935.5</v>
      </c>
      <c r="F13" s="49"/>
      <c r="G13" s="82" t="n">
        <v>60188.4</v>
      </c>
      <c r="H13" s="83" t="n">
        <v>-1033.9</v>
      </c>
      <c r="I13" s="83" t="n">
        <v>-8</v>
      </c>
      <c r="J13" s="83" t="n">
        <v>4485.8</v>
      </c>
      <c r="K13" s="84" t="n">
        <v>8.1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6061.5</v>
      </c>
      <c r="D14" s="56" t="s">
        <v>59</v>
      </c>
      <c r="E14" s="85" t="n">
        <v>4492.6</v>
      </c>
      <c r="F14" s="56" t="s">
        <v>57</v>
      </c>
      <c r="G14" s="85" t="n">
        <v>21568.9</v>
      </c>
      <c r="H14" s="86" t="n">
        <v>304.5</v>
      </c>
      <c r="I14" s="86" t="n">
        <v>7.3</v>
      </c>
      <c r="J14" s="86" t="n">
        <v>4390.3</v>
      </c>
      <c r="K14" s="87" t="n">
        <v>25.6</v>
      </c>
    </row>
    <row r="15" customFormat="false" ht="28.5" hidden="false" customHeight="true" outlineLevel="0" collapsed="false">
      <c r="A15" s="81" t="s">
        <v>58</v>
      </c>
      <c r="B15" s="56" t="s">
        <v>59</v>
      </c>
      <c r="C15" s="85" t="n">
        <v>19135.8</v>
      </c>
      <c r="D15" s="49" t="s">
        <v>59</v>
      </c>
      <c r="E15" s="85" t="n">
        <v>3062</v>
      </c>
      <c r="F15" s="56" t="s">
        <v>59</v>
      </c>
      <c r="G15" s="85" t="n">
        <v>16073.8</v>
      </c>
      <c r="H15" s="86" t="n">
        <v>-863.1</v>
      </c>
      <c r="I15" s="86" t="n">
        <v>-22</v>
      </c>
      <c r="J15" s="86" t="n">
        <v>-2041.4</v>
      </c>
      <c r="K15" s="87" t="n">
        <v>-11.3</v>
      </c>
    </row>
    <row r="16" customFormat="false" ht="28.5" hidden="false" customHeight="true" outlineLevel="0" collapsed="false">
      <c r="A16" s="81" t="s">
        <v>60</v>
      </c>
      <c r="B16" s="49"/>
      <c r="C16" s="85" t="n">
        <v>26926.6</v>
      </c>
      <c r="D16" s="49"/>
      <c r="E16" s="85" t="n">
        <v>4380.9</v>
      </c>
      <c r="F16" s="49"/>
      <c r="G16" s="85" t="n">
        <v>22545.7</v>
      </c>
      <c r="H16" s="86" t="n">
        <v>-475.3</v>
      </c>
      <c r="I16" s="86" t="n">
        <v>-9.8</v>
      </c>
      <c r="J16" s="86" t="n">
        <v>2136.9</v>
      </c>
      <c r="K16" s="87" t="n">
        <v>10.5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2460.2</v>
      </c>
      <c r="C13" s="83" t="n">
        <v>8.9</v>
      </c>
      <c r="D13" s="83" t="n">
        <v>-40.8</v>
      </c>
      <c r="E13" s="84" t="n">
        <v>-1.6</v>
      </c>
      <c r="F13" s="83" t="n">
        <v>678.5</v>
      </c>
      <c r="G13" s="83" t="n">
        <v>2.5</v>
      </c>
      <c r="H13" s="83" t="n">
        <v>84.5</v>
      </c>
      <c r="I13" s="84" t="n">
        <v>14.2</v>
      </c>
    </row>
    <row r="14" s="2" customFormat="true" ht="40.15" hidden="false" customHeight="true" outlineLevel="0" collapsed="false">
      <c r="A14" s="112" t="s">
        <v>103</v>
      </c>
      <c r="B14" s="86" t="n">
        <v>781.9</v>
      </c>
      <c r="C14" s="86" t="n">
        <v>2.8</v>
      </c>
      <c r="D14" s="86" t="n">
        <v>-121.9</v>
      </c>
      <c r="E14" s="87" t="n">
        <v>-13.5</v>
      </c>
      <c r="F14" s="86" t="n">
        <v>2828.7</v>
      </c>
      <c r="G14" s="86" t="n">
        <v>10.5</v>
      </c>
      <c r="H14" s="86" t="n">
        <v>-806</v>
      </c>
      <c r="I14" s="87" t="n">
        <v>-22.2</v>
      </c>
    </row>
    <row r="15" s="2" customFormat="true" ht="40.15" hidden="false" customHeight="true" outlineLevel="0" collapsed="false">
      <c r="A15" s="112" t="s">
        <v>104</v>
      </c>
      <c r="B15" s="86" t="n">
        <v>307.3</v>
      </c>
      <c r="C15" s="86" t="n">
        <v>1.1</v>
      </c>
      <c r="D15" s="86" t="n">
        <v>-98.8</v>
      </c>
      <c r="E15" s="87" t="n">
        <v>-24.3</v>
      </c>
      <c r="F15" s="86" t="n">
        <v>245.6</v>
      </c>
      <c r="G15" s="86" t="n">
        <v>0.9</v>
      </c>
      <c r="H15" s="86" t="n">
        <v>17.5</v>
      </c>
      <c r="I15" s="87" t="n">
        <v>7.7</v>
      </c>
    </row>
    <row r="16" s="2" customFormat="true" ht="40.15" hidden="false" customHeight="true" outlineLevel="0" collapsed="false">
      <c r="A16" s="112" t="s">
        <v>105</v>
      </c>
      <c r="B16" s="86" t="n">
        <v>23950.8</v>
      </c>
      <c r="C16" s="86" t="n">
        <v>87.2</v>
      </c>
      <c r="D16" s="86" t="n">
        <v>636.6</v>
      </c>
      <c r="E16" s="87" t="n">
        <v>2.7</v>
      </c>
      <c r="F16" s="86" t="n">
        <v>23173.8</v>
      </c>
      <c r="G16" s="86" t="n">
        <v>86.1</v>
      </c>
      <c r="H16" s="86" t="n">
        <v>2365.6</v>
      </c>
      <c r="I16" s="87" t="n">
        <v>11.4</v>
      </c>
    </row>
    <row r="17" s="2" customFormat="true" ht="40.15" hidden="false" customHeight="true" outlineLevel="0" collapsed="false">
      <c r="A17" s="112" t="s">
        <v>67</v>
      </c>
      <c r="B17" s="86" t="n">
        <v>27500.2</v>
      </c>
      <c r="C17" s="86" t="n">
        <v>100</v>
      </c>
      <c r="D17" s="86" t="n">
        <v>375.1</v>
      </c>
      <c r="E17" s="87" t="n">
        <v>1.4</v>
      </c>
      <c r="F17" s="86" t="n">
        <v>26926.6</v>
      </c>
      <c r="G17" s="86" t="n">
        <v>100</v>
      </c>
      <c r="H17" s="86" t="n">
        <v>1661.6</v>
      </c>
      <c r="I17" s="87" t="n">
        <v>6.6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6526.5</v>
      </c>
      <c r="C13" s="83" t="n">
        <v>8.5</v>
      </c>
      <c r="D13" s="83" t="n">
        <v>272.8</v>
      </c>
      <c r="E13" s="84" t="n">
        <v>4.4</v>
      </c>
      <c r="F13" s="83" t="n">
        <v>1458.4</v>
      </c>
      <c r="G13" s="83" t="n">
        <v>2</v>
      </c>
      <c r="H13" s="83" t="n">
        <v>-223.3</v>
      </c>
      <c r="I13" s="84" t="n">
        <v>-13.3</v>
      </c>
    </row>
    <row r="14" s="2" customFormat="true" ht="40.15" hidden="false" customHeight="true" outlineLevel="0" collapsed="false">
      <c r="A14" s="112" t="s">
        <v>103</v>
      </c>
      <c r="B14" s="86" t="n">
        <v>2221.5</v>
      </c>
      <c r="C14" s="86" t="n">
        <v>2.9</v>
      </c>
      <c r="D14" s="86" t="n">
        <v>-52.6</v>
      </c>
      <c r="E14" s="87" t="n">
        <v>-2.3</v>
      </c>
      <c r="F14" s="86" t="n">
        <v>8057.5</v>
      </c>
      <c r="G14" s="86" t="n">
        <v>11.2</v>
      </c>
      <c r="H14" s="86" t="n">
        <v>-1765.8</v>
      </c>
      <c r="I14" s="87" t="n">
        <v>-18</v>
      </c>
    </row>
    <row r="15" s="2" customFormat="true" ht="40.15" hidden="false" customHeight="true" outlineLevel="0" collapsed="false">
      <c r="A15" s="112" t="s">
        <v>104</v>
      </c>
      <c r="B15" s="86" t="n">
        <v>930.5</v>
      </c>
      <c r="C15" s="86" t="n">
        <v>1.2</v>
      </c>
      <c r="D15" s="86" t="n">
        <v>-74.6</v>
      </c>
      <c r="E15" s="87" t="n">
        <v>-7.4</v>
      </c>
      <c r="F15" s="86" t="n">
        <v>611.8</v>
      </c>
      <c r="G15" s="86" t="n">
        <v>0.8</v>
      </c>
      <c r="H15" s="86" t="n">
        <v>-84.6</v>
      </c>
      <c r="I15" s="87" t="n">
        <v>-12.1</v>
      </c>
    </row>
    <row r="16" s="2" customFormat="true" ht="40.15" hidden="false" customHeight="true" outlineLevel="0" collapsed="false">
      <c r="A16" s="112" t="s">
        <v>105</v>
      </c>
      <c r="B16" s="86" t="n">
        <v>67022.6</v>
      </c>
      <c r="C16" s="86" t="n">
        <v>87.4</v>
      </c>
      <c r="D16" s="86" t="n">
        <v>5080.6</v>
      </c>
      <c r="E16" s="87" t="n">
        <v>8.2</v>
      </c>
      <c r="F16" s="86" t="n">
        <v>61996.2</v>
      </c>
      <c r="G16" s="86" t="n">
        <v>86</v>
      </c>
      <c r="H16" s="86" t="n">
        <v>5525.6</v>
      </c>
      <c r="I16" s="87" t="n">
        <v>9.8</v>
      </c>
    </row>
    <row r="17" s="2" customFormat="true" ht="40.15" hidden="false" customHeight="true" outlineLevel="0" collapsed="false">
      <c r="A17" s="112" t="s">
        <v>67</v>
      </c>
      <c r="B17" s="86" t="n">
        <v>76701.1</v>
      </c>
      <c r="C17" s="86" t="n">
        <v>100</v>
      </c>
      <c r="D17" s="86" t="n">
        <v>5226.2</v>
      </c>
      <c r="E17" s="87" t="n">
        <v>7.3</v>
      </c>
      <c r="F17" s="86" t="n">
        <v>72123.9</v>
      </c>
      <c r="G17" s="86" t="n">
        <v>100</v>
      </c>
      <c r="H17" s="86" t="n">
        <v>3451.9</v>
      </c>
      <c r="I17" s="87" t="n">
        <v>5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4281.6</v>
      </c>
      <c r="C3" s="113" t="n">
        <v>23559.5</v>
      </c>
    </row>
    <row r="4" customFormat="false" ht="22.5" hidden="false" customHeight="true" outlineLevel="0" collapsed="false">
      <c r="A4" s="113" t="n">
        <v>2</v>
      </c>
      <c r="B4" s="113" t="n">
        <v>19851.7</v>
      </c>
      <c r="C4" s="113" t="n">
        <v>17025.6</v>
      </c>
    </row>
    <row r="5" customFormat="false" ht="22.5" hidden="false" customHeight="true" outlineLevel="0" collapsed="false">
      <c r="A5" s="113" t="n">
        <v>3</v>
      </c>
      <c r="B5" s="113" t="n">
        <v>30073.3</v>
      </c>
      <c r="C5" s="113" t="n">
        <v>29247.9</v>
      </c>
    </row>
    <row r="6" customFormat="false" ht="22.5" hidden="false" customHeight="true" outlineLevel="0" collapsed="false">
      <c r="A6" s="113" t="n">
        <v>4</v>
      </c>
      <c r="B6" s="113" t="n">
        <v>25102.3</v>
      </c>
      <c r="C6" s="113" t="n">
        <v>24936.8</v>
      </c>
    </row>
    <row r="7" customFormat="false" ht="22.5" hidden="false" customHeight="true" outlineLevel="0" collapsed="false">
      <c r="A7" s="113" t="n">
        <v>5</v>
      </c>
      <c r="B7" s="113" t="n">
        <v>27143</v>
      </c>
      <c r="C7" s="113" t="n">
        <v>25514.7</v>
      </c>
    </row>
    <row r="8" customFormat="false" ht="22.5" hidden="false" customHeight="true" outlineLevel="0" collapsed="false">
      <c r="A8" s="113" t="n">
        <v>6</v>
      </c>
      <c r="B8" s="113" t="n">
        <v>28071.8</v>
      </c>
      <c r="C8" s="113" t="n">
        <v>26534.1</v>
      </c>
    </row>
    <row r="9" customFormat="false" ht="22.5" hidden="false" customHeight="true" outlineLevel="0" collapsed="false">
      <c r="A9" s="113" t="n">
        <v>7</v>
      </c>
      <c r="B9" s="113" t="n">
        <v>25973.2</v>
      </c>
      <c r="C9" s="113" t="n">
        <v>24116.8</v>
      </c>
    </row>
    <row r="10" customFormat="false" ht="22.5" hidden="false" customHeight="true" outlineLevel="0" collapsed="false">
      <c r="A10" s="113" t="n">
        <v>8</v>
      </c>
      <c r="B10" s="113" t="n">
        <v>29554.2</v>
      </c>
      <c r="C10" s="113" t="n">
        <v>25672</v>
      </c>
    </row>
    <row r="11" customFormat="false" ht="22.5" hidden="false" customHeight="true" outlineLevel="0" collapsed="false">
      <c r="A11" s="113" t="n">
        <v>9</v>
      </c>
      <c r="B11" s="113" t="n">
        <v>27544.9</v>
      </c>
      <c r="C11" s="113" t="n">
        <v>26608.7</v>
      </c>
    </row>
    <row r="12" customFormat="false" ht="22.5" hidden="false" customHeight="true" outlineLevel="0" collapsed="false">
      <c r="A12" s="113" t="n">
        <v>10</v>
      </c>
      <c r="B12" s="113" t="n">
        <v>24693.5</v>
      </c>
      <c r="C12" s="113" t="n">
        <v>23008.1</v>
      </c>
    </row>
    <row r="13" customFormat="false" ht="22.5" hidden="false" customHeight="true" outlineLevel="0" collapsed="false">
      <c r="A13" s="113" t="n">
        <v>11</v>
      </c>
      <c r="B13" s="113" t="n">
        <v>26863.1</v>
      </c>
      <c r="C13" s="113" t="n">
        <v>22555</v>
      </c>
    </row>
    <row r="14" customFormat="false" ht="22.5" hidden="false" customHeight="true" outlineLevel="0" collapsed="false">
      <c r="A14" s="113" t="n">
        <v>12</v>
      </c>
      <c r="B14" s="113" t="n">
        <v>27302.8</v>
      </c>
      <c r="C14" s="113" t="n">
        <v>26052.9</v>
      </c>
    </row>
    <row r="15" customFormat="false" ht="22.5" hidden="false" customHeight="true" outlineLevel="0" collapsed="false">
      <c r="A15" s="113" t="n">
        <v>1</v>
      </c>
      <c r="B15" s="113" t="n">
        <v>22645.7</v>
      </c>
      <c r="C15" s="113" t="n">
        <v>21366.7</v>
      </c>
    </row>
    <row r="16" customFormat="false" ht="22.5" hidden="false" customHeight="true" outlineLevel="0" collapsed="false">
      <c r="A16" s="113" t="n">
        <v>2</v>
      </c>
      <c r="B16" s="113" t="n">
        <v>21704.1</v>
      </c>
      <c r="C16" s="113" t="n">
        <v>22040.3</v>
      </c>
    </row>
    <row r="17" customFormat="false" ht="22.5" hidden="false" customHeight="true" outlineLevel="0" collapsed="false">
      <c r="A17" s="113" t="n">
        <v>3</v>
      </c>
      <c r="B17" s="113" t="n">
        <v>27125.1</v>
      </c>
      <c r="C17" s="113" t="n">
        <v>25265</v>
      </c>
    </row>
    <row r="18" customFormat="false" ht="22.5" hidden="false" customHeight="true" outlineLevel="0" collapsed="false">
      <c r="A18" s="113" t="n">
        <v>4</v>
      </c>
      <c r="B18" s="113" t="n">
        <v>24236.9</v>
      </c>
      <c r="C18" s="113" t="n">
        <v>24820.1</v>
      </c>
    </row>
    <row r="19" customFormat="false" ht="24" hidden="false" customHeight="true" outlineLevel="0" collapsed="false">
      <c r="A19" s="113" t="n">
        <v>5</v>
      </c>
      <c r="B19" s="113" t="n">
        <v>25659.4</v>
      </c>
      <c r="C19" s="113" t="n">
        <v>24532.3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4881.6</v>
      </c>
      <c r="C20" s="113" t="n">
        <v>23624.7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6063.5</v>
      </c>
      <c r="C21" s="113" t="n">
        <v>23843.6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6633.1</v>
      </c>
      <c r="C22" s="113" t="n">
        <v>24952</v>
      </c>
    </row>
    <row r="23" customFormat="false" ht="15.75" hidden="false" customHeight="false" outlineLevel="0" collapsed="false">
      <c r="A23" s="113" t="n">
        <v>9</v>
      </c>
      <c r="B23" s="113" t="n">
        <v>24901.4</v>
      </c>
      <c r="C23" s="113" t="n">
        <v>23952.7</v>
      </c>
    </row>
    <row r="24" customFormat="false" ht="15.75" hidden="false" customHeight="false" outlineLevel="0" collapsed="false">
      <c r="A24" s="113" t="n">
        <v>10</v>
      </c>
      <c r="B24" s="113" t="n">
        <v>26871.1</v>
      </c>
      <c r="C24" s="113" t="n">
        <v>25367.4</v>
      </c>
    </row>
    <row r="25" customFormat="false" ht="15.75" hidden="false" customHeight="false" outlineLevel="0" collapsed="false">
      <c r="A25" s="113" t="n">
        <v>11</v>
      </c>
      <c r="B25" s="113" t="n">
        <v>26229.6</v>
      </c>
      <c r="C25" s="113" t="n">
        <v>24439.1</v>
      </c>
    </row>
    <row r="26" customFormat="false" ht="15.75" hidden="false" customHeight="false" outlineLevel="0" collapsed="false">
      <c r="A26" s="113" t="n">
        <v>12</v>
      </c>
      <c r="B26" s="113" t="n">
        <v>26693.7</v>
      </c>
      <c r="C26" s="113" t="n">
        <v>24004</v>
      </c>
    </row>
    <row r="27" customFormat="false" ht="15.75" hidden="false" customHeight="false" outlineLevel="0" collapsed="false">
      <c r="A27" s="113" t="n">
        <v>1</v>
      </c>
      <c r="B27" s="113" t="n">
        <v>28381</v>
      </c>
      <c r="C27" s="113" t="n">
        <v>26061.5</v>
      </c>
    </row>
    <row r="28" customFormat="false" ht="15.75" hidden="false" customHeight="false" outlineLevel="0" collapsed="false">
      <c r="A28" s="113" t="n">
        <v>2</v>
      </c>
      <c r="B28" s="113" t="n">
        <v>20819.9</v>
      </c>
      <c r="C28" s="113" t="n">
        <v>19135.8</v>
      </c>
    </row>
    <row r="29" customFormat="false" ht="15.75" hidden="false" customHeight="false" outlineLevel="0" collapsed="false">
      <c r="A29" s="113" t="n">
        <v>3</v>
      </c>
      <c r="B29" s="113" t="n">
        <v>27500.2</v>
      </c>
      <c r="C29" s="113" t="n">
        <v>26926.6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1</v>
      </c>
      <c r="C2" s="124" t="s">
        <v>115</v>
      </c>
      <c r="D2" s="123" t="n">
        <v>101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2645.7</v>
      </c>
      <c r="C3" s="119" t="n">
        <v>28381</v>
      </c>
      <c r="D3" s="119" t="n">
        <v>21366.7</v>
      </c>
      <c r="E3" s="119" t="n">
        <v>26061.5</v>
      </c>
    </row>
    <row r="4" customFormat="false" ht="23.25" hidden="false" customHeight="true" outlineLevel="0" collapsed="false">
      <c r="A4" s="126" t="n">
        <v>2</v>
      </c>
      <c r="B4" s="119" t="n">
        <v>44349.8</v>
      </c>
      <c r="C4" s="119" t="n">
        <v>49200.9</v>
      </c>
      <c r="D4" s="119" t="n">
        <v>43407</v>
      </c>
      <c r="E4" s="119" t="n">
        <v>45197.3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71474.9</v>
      </c>
      <c r="C5" s="119" t="n">
        <v>76701.1</v>
      </c>
      <c r="D5" s="119" t="n">
        <v>68672</v>
      </c>
      <c r="E5" s="119" t="n">
        <v>72123.9</v>
      </c>
    </row>
    <row r="6" customFormat="false" ht="27.75" hidden="false" customHeight="true" outlineLevel="0" collapsed="false">
      <c r="A6" s="126" t="n">
        <v>4</v>
      </c>
      <c r="B6" s="119" t="n">
        <v>95711.8</v>
      </c>
      <c r="D6" s="119" t="n">
        <v>93492.1</v>
      </c>
    </row>
    <row r="7" customFormat="false" ht="27.75" hidden="false" customHeight="true" outlineLevel="0" collapsed="false">
      <c r="A7" s="126" t="n">
        <v>5</v>
      </c>
      <c r="B7" s="119" t="n">
        <v>121371.2</v>
      </c>
      <c r="D7" s="119" t="n">
        <v>118024.4</v>
      </c>
    </row>
    <row r="8" customFormat="false" ht="27.75" hidden="false" customHeight="true" outlineLevel="0" collapsed="false">
      <c r="A8" s="126" t="n">
        <v>6</v>
      </c>
      <c r="B8" s="119" t="n">
        <v>146252.8</v>
      </c>
      <c r="D8" s="119" t="n">
        <v>141649.1</v>
      </c>
    </row>
    <row r="9" customFormat="false" ht="27.75" hidden="false" customHeight="true" outlineLevel="0" collapsed="false">
      <c r="A9" s="126" t="n">
        <v>7</v>
      </c>
      <c r="B9" s="119" t="n">
        <v>172316.3</v>
      </c>
      <c r="D9" s="119" t="n">
        <v>165492.7</v>
      </c>
    </row>
    <row r="10" customFormat="false" ht="27.75" hidden="false" customHeight="true" outlineLevel="0" collapsed="false">
      <c r="A10" s="126" t="n">
        <v>8</v>
      </c>
      <c r="B10" s="119" t="n">
        <v>198949.4</v>
      </c>
      <c r="D10" s="119" t="n">
        <v>190444.7</v>
      </c>
    </row>
    <row r="11" customFormat="false" ht="27.75" hidden="false" customHeight="true" outlineLevel="0" collapsed="false">
      <c r="A11" s="126" t="n">
        <v>9</v>
      </c>
      <c r="B11" s="119" t="n">
        <v>223850.8</v>
      </c>
      <c r="D11" s="119" t="n">
        <v>214397.4</v>
      </c>
    </row>
    <row r="12" customFormat="false" ht="27.75" hidden="false" customHeight="true" outlineLevel="0" collapsed="false">
      <c r="A12" s="126" t="n">
        <v>10</v>
      </c>
      <c r="B12" s="119" t="n">
        <v>250721.9</v>
      </c>
      <c r="D12" s="119" t="n">
        <v>239764.8</v>
      </c>
    </row>
    <row r="13" customFormat="false" ht="27.75" hidden="false" customHeight="true" outlineLevel="0" collapsed="false">
      <c r="A13" s="126" t="n">
        <v>11</v>
      </c>
      <c r="B13" s="119" t="n">
        <v>276951.5</v>
      </c>
      <c r="D13" s="119" t="n">
        <v>264203.9</v>
      </c>
    </row>
    <row r="14" customFormat="false" ht="27.75" hidden="false" customHeight="true" outlineLevel="0" collapsed="false">
      <c r="A14" s="126" t="n">
        <v>12</v>
      </c>
      <c r="B14" s="119" t="n">
        <v>303645.2</v>
      </c>
      <c r="D14" s="119" t="n">
        <v>288207.9</v>
      </c>
    </row>
    <row r="15" customFormat="false" ht="34.5" hidden="false" customHeight="true" outlineLevel="0" collapsed="false">
      <c r="B15" s="128" t="n">
        <v>2012</v>
      </c>
      <c r="C15" s="128" t="n">
        <v>2013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3-03-14T11:04:08Z</cp:lastPrinted>
  <dcterms:modified xsi:type="dcterms:W3CDTF">2013-04-09T01:19:09Z</dcterms:modified>
  <cp:revision>0</cp:revision>
  <dc:subject/>
  <dc:title/>
</cp:coreProperties>
</file>