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3">
  <si>
    <t xml:space="preserve">SUMMARY STATISTICS</t>
  </si>
  <si>
    <t xml:space="preserve">JUL.  2012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ul. 2011 of export proceeds and import payments: </t>
  </si>
  <si>
    <t xml:space="preserve">Export proceeds totaled US$ 26,054.2 million, an increase of US$ 81.0 million or 0.3% (Table 1), as compared </t>
  </si>
  <si>
    <t xml:space="preserve">with Jul. 2011.</t>
  </si>
  <si>
    <t xml:space="preserve">Import payments totaled US$ 24,244.2 million, an increase of US$ 127.4 million or 0.5% (Table 1), as compared </t>
  </si>
  <si>
    <t xml:space="preserve">3.</t>
  </si>
  <si>
    <t xml:space="preserve">Comparison with Jul. 2011 of export proceeds realized: </t>
  </si>
  <si>
    <t xml:space="preserve">Sold for N.T. Dollars US$ 2,141.0 million, a decrease of US$ 22.8 million or 1.1% (Table 2), as compared </t>
  </si>
  <si>
    <t xml:space="preserve">Retained with exporters US$ 23,913.2 million, an increase of US$ 103.8 million or 0.4% (Table 2), as compared </t>
  </si>
  <si>
    <t xml:space="preserve">4.</t>
  </si>
  <si>
    <t xml:space="preserve">Comparison with Jul. 2011 of import payments made: </t>
  </si>
  <si>
    <t xml:space="preserve">Purchased with N.T. Dollars US$ 3,842.6 million, a decrease of US$ 667.1 million or 14.8% (Table 3), as compared </t>
  </si>
  <si>
    <t xml:space="preserve">Self-acquired foreign exchange imports US$ 20,401.6 million, an increase of US$ 794.5 million or 4.1% (Table 3), </t>
  </si>
  <si>
    <t xml:space="preserve">as comparison with Jul. 2011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2</t>
  </si>
  <si>
    <t xml:space="preserve">Year   201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2
01-07</t>
  </si>
  <si>
    <t xml:space="preserve">2012
01</t>
  </si>
  <si>
    <t xml:space="preserve">(R)</t>
  </si>
  <si>
    <t xml:space="preserve"> </t>
  </si>
  <si>
    <t xml:space="preserve">2012
02</t>
  </si>
  <si>
    <t xml:space="preserve">2012
03</t>
  </si>
  <si>
    <t xml:space="preserve">2012
04</t>
  </si>
  <si>
    <t xml:space="preserve">2012
05</t>
  </si>
  <si>
    <t xml:space="preserve">2012
06</t>
  </si>
  <si>
    <t xml:space="preserve">2012
07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ul.    2012</t>
  </si>
  <si>
    <t xml:space="preserve">Jul.    2011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Jul.    2012</t>
  </si>
  <si>
    <t xml:space="preserve">Jan.-Jul.    2011</t>
  </si>
  <si>
    <t xml:space="preserve">CHART 1  COMPARISON OF FOREIGN EXCHANGE EXPORT PROCEEDS AND IMPORT PAYMENTS (2010-2012)</t>
  </si>
  <si>
    <t xml:space="preserve">    2010</t>
  </si>
  <si>
    <t xml:space="preserve">    2011</t>
  </si>
  <si>
    <t xml:space="preserve">    2012</t>
  </si>
  <si>
    <t xml:space="preserve">10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511191"/>
        <c:axId val="37609678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598084"/>
        <c:axId val="6559432"/>
      </c:lineChart>
      <c:catAx>
        <c:axId val="8651119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7609678"/>
        <c:crossesAt val="5000"/>
        <c:auto val="1"/>
        <c:lblAlgn val="ctr"/>
        <c:lblOffset val="100"/>
        <c:noMultiLvlLbl val="0"/>
      </c:catAx>
      <c:valAx>
        <c:axId val="3760967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6511191"/>
        <c:crossesAt val="1"/>
        <c:crossBetween val="midCat"/>
        <c:majorUnit val="1000"/>
      </c:valAx>
      <c:catAx>
        <c:axId val="825980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59432"/>
        <c:auto val="1"/>
        <c:lblAlgn val="ctr"/>
        <c:lblOffset val="100"/>
        <c:noMultiLvlLbl val="0"/>
      </c:catAx>
      <c:valAx>
        <c:axId val="655943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259808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742998352554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9264.5</c:v>
                </c:pt>
                <c:pt idx="1">
                  <c:v>17833.2</c:v>
                </c:pt>
                <c:pt idx="2">
                  <c:v>24364.6</c:v>
                </c:pt>
                <c:pt idx="3">
                  <c:v>21929.3</c:v>
                </c:pt>
                <c:pt idx="4">
                  <c:v>23141</c:v>
                </c:pt>
                <c:pt idx="5">
                  <c:v>23467.2</c:v>
                </c:pt>
                <c:pt idx="6">
                  <c:v>23866.6</c:v>
                </c:pt>
                <c:pt idx="7">
                  <c:v>24501</c:v>
                </c:pt>
                <c:pt idx="8">
                  <c:v>23751.5</c:v>
                </c:pt>
                <c:pt idx="9">
                  <c:v>24581.3</c:v>
                </c:pt>
                <c:pt idx="10">
                  <c:v>24854.7</c:v>
                </c:pt>
                <c:pt idx="11">
                  <c:v>28049.7</c:v>
                </c:pt>
                <c:pt idx="12">
                  <c:v>24281.6</c:v>
                </c:pt>
                <c:pt idx="13">
                  <c:v>19851.7</c:v>
                </c:pt>
                <c:pt idx="14">
                  <c:v>30073.3</c:v>
                </c:pt>
                <c:pt idx="15">
                  <c:v>25102.3</c:v>
                </c:pt>
                <c:pt idx="16">
                  <c:v>27143</c:v>
                </c:pt>
                <c:pt idx="17">
                  <c:v>28071.8</c:v>
                </c:pt>
                <c:pt idx="18">
                  <c:v>25973.2</c:v>
                </c:pt>
                <c:pt idx="19">
                  <c:v>29554.2</c:v>
                </c:pt>
                <c:pt idx="20">
                  <c:v>27544.9</c:v>
                </c:pt>
                <c:pt idx="21">
                  <c:v>24693.5</c:v>
                </c:pt>
                <c:pt idx="22">
                  <c:v>26863.1</c:v>
                </c:pt>
                <c:pt idx="23">
                  <c:v>27302.8</c:v>
                </c:pt>
                <c:pt idx="24">
                  <c:v>22645.7</c:v>
                </c:pt>
                <c:pt idx="25">
                  <c:v>21704.1</c:v>
                </c:pt>
                <c:pt idx="26">
                  <c:v>27125.1</c:v>
                </c:pt>
                <c:pt idx="27">
                  <c:v>24237.5</c:v>
                </c:pt>
                <c:pt idx="28">
                  <c:v>25659.9</c:v>
                </c:pt>
                <c:pt idx="29">
                  <c:v>24882.2</c:v>
                </c:pt>
                <c:pt idx="30">
                  <c:v>260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99150"/>
        <c:axId val="38025325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8215.3</c:v>
                </c:pt>
                <c:pt idx="1">
                  <c:v>15751.6</c:v>
                </c:pt>
                <c:pt idx="2">
                  <c:v>21739.7</c:v>
                </c:pt>
                <c:pt idx="3">
                  <c:v>21065.3</c:v>
                </c:pt>
                <c:pt idx="4">
                  <c:v>20044</c:v>
                </c:pt>
                <c:pt idx="5">
                  <c:v>21777.8</c:v>
                </c:pt>
                <c:pt idx="6">
                  <c:v>21462.4</c:v>
                </c:pt>
                <c:pt idx="7">
                  <c:v>22386.9</c:v>
                </c:pt>
                <c:pt idx="8">
                  <c:v>22766.4</c:v>
                </c:pt>
                <c:pt idx="9">
                  <c:v>22805</c:v>
                </c:pt>
                <c:pt idx="10">
                  <c:v>23978.3</c:v>
                </c:pt>
                <c:pt idx="11">
                  <c:v>26119.8</c:v>
                </c:pt>
                <c:pt idx="12">
                  <c:v>23559.5</c:v>
                </c:pt>
                <c:pt idx="13">
                  <c:v>17025.6</c:v>
                </c:pt>
                <c:pt idx="14">
                  <c:v>29247.9</c:v>
                </c:pt>
                <c:pt idx="15">
                  <c:v>24936.8</c:v>
                </c:pt>
                <c:pt idx="16">
                  <c:v>25514.7</c:v>
                </c:pt>
                <c:pt idx="17">
                  <c:v>26534.1</c:v>
                </c:pt>
                <c:pt idx="18">
                  <c:v>24116.8</c:v>
                </c:pt>
                <c:pt idx="19">
                  <c:v>25672</c:v>
                </c:pt>
                <c:pt idx="20">
                  <c:v>26608.7</c:v>
                </c:pt>
                <c:pt idx="21">
                  <c:v>23008.1</c:v>
                </c:pt>
                <c:pt idx="22">
                  <c:v>22555</c:v>
                </c:pt>
                <c:pt idx="23">
                  <c:v>26052.9</c:v>
                </c:pt>
                <c:pt idx="24">
                  <c:v>21366.7</c:v>
                </c:pt>
                <c:pt idx="25">
                  <c:v>22040.3</c:v>
                </c:pt>
                <c:pt idx="26">
                  <c:v>25265.5</c:v>
                </c:pt>
                <c:pt idx="27">
                  <c:v>24820.1</c:v>
                </c:pt>
                <c:pt idx="28">
                  <c:v>24532.3</c:v>
                </c:pt>
                <c:pt idx="29">
                  <c:v>23624.7</c:v>
                </c:pt>
                <c:pt idx="30">
                  <c:v>2424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84355"/>
        <c:axId val="35760418"/>
      </c:lineChart>
      <c:catAx>
        <c:axId val="77199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0925864909390445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8025325"/>
        <c:crossesAt val="5000"/>
        <c:auto val="1"/>
        <c:lblAlgn val="ctr"/>
        <c:lblOffset val="100"/>
        <c:noMultiLvlLbl val="0"/>
      </c:catAx>
      <c:valAx>
        <c:axId val="38025325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99150"/>
        <c:crossesAt val="1"/>
        <c:crossBetween val="midCat"/>
        <c:majorUnit val="1000"/>
      </c:valAx>
      <c:catAx>
        <c:axId val="9588435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0906095551895"/>
              <c:y val="0.898284124285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60418"/>
        <c:auto val="1"/>
        <c:lblAlgn val="ctr"/>
        <c:lblOffset val="100"/>
        <c:noMultiLvlLbl val="0"/>
      </c:catAx>
      <c:valAx>
        <c:axId val="35760418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2009884678748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8435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3559.5</c:v>
                </c:pt>
                <c:pt idx="1">
                  <c:v>40585.1</c:v>
                </c:pt>
                <c:pt idx="2">
                  <c:v>69833</c:v>
                </c:pt>
                <c:pt idx="3">
                  <c:v>94769.8</c:v>
                </c:pt>
                <c:pt idx="4">
                  <c:v>120284.5</c:v>
                </c:pt>
                <c:pt idx="5">
                  <c:v>146818.6</c:v>
                </c:pt>
                <c:pt idx="6">
                  <c:v>170935.4</c:v>
                </c:pt>
                <c:pt idx="7">
                  <c:v>196607.4</c:v>
                </c:pt>
                <c:pt idx="8">
                  <c:v>223216.1</c:v>
                </c:pt>
                <c:pt idx="9">
                  <c:v>246224.2</c:v>
                </c:pt>
                <c:pt idx="10">
                  <c:v>268779.2</c:v>
                </c:pt>
                <c:pt idx="11">
                  <c:v>294832.1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1366.7</c:v>
                </c:pt>
                <c:pt idx="1">
                  <c:v>43407</c:v>
                </c:pt>
                <c:pt idx="2">
                  <c:v>68672.5</c:v>
                </c:pt>
                <c:pt idx="3">
                  <c:v>93492.6</c:v>
                </c:pt>
                <c:pt idx="4">
                  <c:v>118024.9</c:v>
                </c:pt>
                <c:pt idx="5">
                  <c:v>141649.6</c:v>
                </c:pt>
                <c:pt idx="6">
                  <c:v>165893.8</c:v>
                </c:pt>
              </c:numCache>
            </c:numRef>
          </c:val>
        </c:ser>
        <c:gapWidth val="50"/>
        <c:overlap val="0"/>
        <c:axId val="32519187"/>
        <c:axId val="3642757"/>
      </c:barChart>
      <c:catAx>
        <c:axId val="32519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2757"/>
        <c:crossesAt val="0"/>
        <c:auto val="1"/>
        <c:lblAlgn val="ctr"/>
        <c:lblOffset val="100"/>
        <c:noMultiLvlLbl val="0"/>
      </c:catAx>
      <c:valAx>
        <c:axId val="3642757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51918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4281.6</c:v>
                </c:pt>
                <c:pt idx="1">
                  <c:v>44133.3</c:v>
                </c:pt>
                <c:pt idx="2">
                  <c:v>74206.6</c:v>
                </c:pt>
                <c:pt idx="3">
                  <c:v>99308.9</c:v>
                </c:pt>
                <c:pt idx="4">
                  <c:v>126451.9</c:v>
                </c:pt>
                <c:pt idx="5">
                  <c:v>154523.7</c:v>
                </c:pt>
                <c:pt idx="6">
                  <c:v>180496.9</c:v>
                </c:pt>
                <c:pt idx="7">
                  <c:v>210051.1</c:v>
                </c:pt>
                <c:pt idx="8">
                  <c:v>237596</c:v>
                </c:pt>
                <c:pt idx="9">
                  <c:v>262289.5</c:v>
                </c:pt>
                <c:pt idx="10">
                  <c:v>289152.6</c:v>
                </c:pt>
                <c:pt idx="11">
                  <c:v>316455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645.7</c:v>
                </c:pt>
                <c:pt idx="1">
                  <c:v>44349.8</c:v>
                </c:pt>
                <c:pt idx="2">
                  <c:v>71474.9</c:v>
                </c:pt>
                <c:pt idx="3">
                  <c:v>95712.4</c:v>
                </c:pt>
                <c:pt idx="4">
                  <c:v>121372.3</c:v>
                </c:pt>
                <c:pt idx="5">
                  <c:v>146254.5</c:v>
                </c:pt>
                <c:pt idx="6">
                  <c:v>172308.7</c:v>
                </c:pt>
              </c:numCache>
            </c:numRef>
          </c:val>
        </c:ser>
        <c:gapWidth val="50"/>
        <c:overlap val="0"/>
        <c:axId val="96724919"/>
        <c:axId val="86661467"/>
      </c:barChart>
      <c:catAx>
        <c:axId val="96724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61467"/>
        <c:crossesAt val="0"/>
        <c:auto val="1"/>
        <c:lblAlgn val="ctr"/>
        <c:lblOffset val="100"/>
        <c:noMultiLvlLbl val="0"/>
      </c:catAx>
      <c:valAx>
        <c:axId val="86661467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2491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2405271828666</cdr:x>
      <cdr:y>0.0627560089651441</cdr:y>
    </cdr:from>
    <cdr:to>
      <cdr:x>0.0535090609555189</cdr:x>
      <cdr:y>0.105263157894737</cdr:y>
    </cdr:to>
    <cdr:sp>
      <cdr:nvSpPr>
        <cdr:cNvPr id="6" name="文字 1"/>
        <cdr:cNvSpPr/>
      </cdr:nvSpPr>
      <cdr:spPr>
        <a:xfrm>
          <a:off x="24300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7594728171334</cdr:x>
      <cdr:y>0.924028132004019</cdr:y>
    </cdr:from>
    <cdr:to>
      <cdr:x>0.0584843492586491</cdr:x>
      <cdr:y>0.982533426076204</cdr:y>
    </cdr:to>
    <cdr:sp>
      <cdr:nvSpPr>
        <cdr:cNvPr id="7" name="文字 5"/>
        <cdr:cNvSpPr/>
      </cdr:nvSpPr>
      <cdr:spPr>
        <a:xfrm>
          <a:off x="194040" y="4304160"/>
          <a:ext cx="44496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736408566722</cdr:x>
      <cdr:y>0.938094134013448</cdr:y>
    </cdr:from>
    <cdr:to>
      <cdr:x>0.985799011532125</cdr:x>
      <cdr:y>0.986706855243837</cdr:y>
    </cdr:to>
    <cdr:sp>
      <cdr:nvSpPr>
        <cdr:cNvPr id="8" name="文字 6"/>
        <cdr:cNvSpPr/>
      </cdr:nvSpPr>
      <cdr:spPr>
        <a:xfrm>
          <a:off x="10267560" y="43696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2121.8</v>
      </c>
      <c r="G23" s="7" t="s">
        <v>25</v>
      </c>
      <c r="H23" s="15" t="n">
        <v>0.081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777.4</v>
      </c>
      <c r="G24" s="7" t="s">
        <v>25</v>
      </c>
      <c r="H24" s="15" t="n">
        <v>0.03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351.6</v>
      </c>
      <c r="G25" s="7" t="s">
        <v>25</v>
      </c>
      <c r="H25" s="15" t="n">
        <v>0.013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2803.4</v>
      </c>
      <c r="G26" s="7" t="s">
        <v>25</v>
      </c>
      <c r="H26" s="15" t="n">
        <v>0.876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406.4</v>
      </c>
      <c r="G28" s="7" t="s">
        <v>25</v>
      </c>
      <c r="H28" s="15" t="n">
        <v>0.017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3146</v>
      </c>
      <c r="G29" s="7" t="s">
        <v>25</v>
      </c>
      <c r="H29" s="15" t="n">
        <v>0.13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23.3</v>
      </c>
      <c r="G30" s="7" t="s">
        <v>25</v>
      </c>
      <c r="H30" s="15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0468.5</v>
      </c>
      <c r="G31" s="7" t="s">
        <v>25</v>
      </c>
      <c r="H31" s="15" t="n">
        <v>0.84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7" width="2.99"/>
    <col collapsed="false" customWidth="true" hidden="false" outlineLevel="0" max="3" min="3" style="18" width="9.62"/>
    <col collapsed="false" customWidth="true" hidden="false" outlineLevel="0" max="4" min="4" style="19" width="2.99"/>
    <col collapsed="false" customWidth="true" hidden="false" outlineLevel="0" max="5" min="5" style="18" width="9.87"/>
    <col collapsed="false" customWidth="true" hidden="false" outlineLevel="0" max="6" min="6" style="19" width="2.99"/>
    <col collapsed="false" customWidth="true" hidden="false" outlineLevel="0" max="7" min="7" style="18" width="9.62"/>
    <col collapsed="false" customWidth="true" hidden="false" outlineLevel="0" max="8" min="8" style="16" width="2.74"/>
    <col collapsed="false" customWidth="true" hidden="false" outlineLevel="0" max="9" min="9" style="18" width="9.75"/>
    <col collapsed="false" customWidth="true" hidden="false" outlineLevel="0" max="10" min="10" style="18" width="2.74"/>
    <col collapsed="false" customWidth="true" hidden="false" outlineLevel="0" max="11" min="11" style="18" width="9.62"/>
    <col collapsed="false" customWidth="true" hidden="false" outlineLevel="0" max="12" min="12" style="18" width="2.74"/>
    <col collapsed="false" customWidth="true" hidden="false" outlineLevel="0" max="13" min="13" style="18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1"/>
      <c r="T4" s="21"/>
    </row>
    <row r="5" customFormat="false" ht="15" hidden="false" customHeight="true" outlineLevel="0" collapsed="false">
      <c r="A5" s="18"/>
      <c r="B5" s="19"/>
      <c r="H5" s="18"/>
      <c r="N5" s="21"/>
      <c r="O5" s="21"/>
      <c r="P5" s="18"/>
      <c r="Q5" s="21"/>
      <c r="R5" s="21"/>
      <c r="S5" s="21"/>
      <c r="T5" s="21"/>
    </row>
    <row r="6" customFormat="false" ht="15" hidden="false" customHeight="true" outlineLevel="0" collapsed="false">
      <c r="A6" s="22" t="s">
        <v>34</v>
      </c>
      <c r="B6" s="23"/>
      <c r="C6" s="2"/>
      <c r="D6" s="17"/>
      <c r="H6" s="22"/>
      <c r="I6" s="2"/>
      <c r="J6" s="2"/>
      <c r="P6" s="24" t="s">
        <v>35</v>
      </c>
      <c r="Q6" s="24"/>
    </row>
    <row r="7" customFormat="false" ht="15" hidden="false" customHeight="true" outlineLevel="0" collapsed="false">
      <c r="A7" s="25" t="s">
        <v>36</v>
      </c>
      <c r="B7" s="26"/>
      <c r="C7" s="27"/>
      <c r="D7" s="28"/>
      <c r="E7" s="29" t="s">
        <v>37</v>
      </c>
      <c r="F7" s="28"/>
      <c r="G7" s="30"/>
      <c r="H7" s="31"/>
      <c r="I7" s="27"/>
      <c r="J7" s="27"/>
      <c r="K7" s="29" t="s">
        <v>38</v>
      </c>
      <c r="L7" s="27"/>
      <c r="M7" s="30"/>
      <c r="N7" s="32" t="s">
        <v>39</v>
      </c>
      <c r="O7" s="32"/>
      <c r="P7" s="32"/>
      <c r="Q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8"/>
      <c r="I8" s="35" t="s">
        <v>40</v>
      </c>
      <c r="J8" s="39"/>
      <c r="K8" s="35" t="s">
        <v>40</v>
      </c>
      <c r="L8" s="39"/>
      <c r="M8" s="37" t="s">
        <v>41</v>
      </c>
      <c r="N8" s="40" t="s">
        <v>42</v>
      </c>
      <c r="O8" s="40"/>
      <c r="P8" s="40"/>
      <c r="Q8" s="40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37"/>
      <c r="H9" s="38"/>
      <c r="I9" s="35" t="s">
        <v>43</v>
      </c>
      <c r="J9" s="39"/>
      <c r="K9" s="35" t="s">
        <v>43</v>
      </c>
      <c r="L9" s="39"/>
      <c r="M9" s="37"/>
      <c r="N9" s="41" t="s">
        <v>44</v>
      </c>
      <c r="O9" s="41"/>
      <c r="P9" s="41" t="s">
        <v>44</v>
      </c>
      <c r="Q9" s="41"/>
    </row>
    <row r="10" customFormat="false" ht="15" hidden="false" customHeight="true" outlineLevel="0" collapsed="false">
      <c r="A10" s="33"/>
      <c r="B10" s="34"/>
      <c r="C10" s="35" t="s">
        <v>45</v>
      </c>
      <c r="D10" s="36"/>
      <c r="E10" s="35" t="s">
        <v>46</v>
      </c>
      <c r="F10" s="36"/>
      <c r="G10" s="37"/>
      <c r="H10" s="38"/>
      <c r="I10" s="35" t="s">
        <v>45</v>
      </c>
      <c r="J10" s="39"/>
      <c r="K10" s="35" t="s">
        <v>46</v>
      </c>
      <c r="L10" s="39"/>
      <c r="M10" s="37"/>
      <c r="N10" s="40" t="s">
        <v>47</v>
      </c>
      <c r="O10" s="40"/>
      <c r="P10" s="42" t="s">
        <v>48</v>
      </c>
      <c r="Q10" s="42"/>
    </row>
    <row r="11" customFormat="false" ht="15" hidden="false" customHeight="true" outlineLevel="0" collapsed="false">
      <c r="A11" s="33"/>
      <c r="B11" s="34"/>
      <c r="C11" s="35" t="s">
        <v>49</v>
      </c>
      <c r="D11" s="36"/>
      <c r="E11" s="35" t="s">
        <v>50</v>
      </c>
      <c r="F11" s="36"/>
      <c r="G11" s="37"/>
      <c r="H11" s="38"/>
      <c r="I11" s="35" t="s">
        <v>49</v>
      </c>
      <c r="J11" s="39"/>
      <c r="K11" s="35" t="s">
        <v>50</v>
      </c>
      <c r="L11" s="39"/>
      <c r="M11" s="37"/>
      <c r="N11" s="43"/>
      <c r="O11" s="44"/>
      <c r="P11" s="43"/>
      <c r="Q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9"/>
      <c r="I12" s="49"/>
      <c r="J12" s="49"/>
      <c r="K12" s="49"/>
      <c r="L12" s="50"/>
      <c r="M12" s="50"/>
      <c r="N12" s="40" t="s">
        <v>53</v>
      </c>
      <c r="O12" s="51" t="s">
        <v>54</v>
      </c>
      <c r="P12" s="40" t="s">
        <v>53</v>
      </c>
      <c r="Q12" s="52" t="s">
        <v>54</v>
      </c>
    </row>
    <row r="13" customFormat="false" ht="30" hidden="false" customHeight="true" outlineLevel="0" collapsed="false">
      <c r="A13" s="53" t="s">
        <v>55</v>
      </c>
      <c r="B13" s="54"/>
      <c r="C13" s="55" t="n">
        <v>172308.7</v>
      </c>
      <c r="D13" s="54"/>
      <c r="E13" s="55" t="n">
        <v>165893.8</v>
      </c>
      <c r="F13" s="54"/>
      <c r="G13" s="55" t="n">
        <v>6414.9</v>
      </c>
      <c r="H13" s="56"/>
      <c r="I13" s="57" t="n">
        <v>180496.9</v>
      </c>
      <c r="J13" s="58"/>
      <c r="K13" s="57" t="n">
        <v>170935.4</v>
      </c>
      <c r="L13" s="56"/>
      <c r="M13" s="57" t="n">
        <v>9561.5</v>
      </c>
      <c r="N13" s="59" t="n">
        <v>-8188.2</v>
      </c>
      <c r="O13" s="59" t="n">
        <v>-4.5</v>
      </c>
      <c r="P13" s="59" t="n">
        <v>-5041.6</v>
      </c>
      <c r="Q13" s="60" t="n">
        <v>-2.9</v>
      </c>
    </row>
    <row r="14" customFormat="false" ht="30" hidden="false" customHeight="true" outlineLevel="0" collapsed="false">
      <c r="A14" s="53" t="s">
        <v>56</v>
      </c>
      <c r="B14" s="54" t="s">
        <v>57</v>
      </c>
      <c r="C14" s="55" t="n">
        <v>22645.7</v>
      </c>
      <c r="D14" s="54" t="s">
        <v>57</v>
      </c>
      <c r="E14" s="55" t="n">
        <v>21366.7</v>
      </c>
      <c r="F14" s="54" t="s">
        <v>58</v>
      </c>
      <c r="G14" s="55" t="n">
        <v>1279</v>
      </c>
      <c r="H14" s="56"/>
      <c r="I14" s="57" t="n">
        <v>24281.6</v>
      </c>
      <c r="J14" s="58"/>
      <c r="K14" s="57" t="n">
        <v>23559.5</v>
      </c>
      <c r="L14" s="56"/>
      <c r="M14" s="57" t="n">
        <v>722.099999999999</v>
      </c>
      <c r="N14" s="59" t="n">
        <v>-1635.9</v>
      </c>
      <c r="O14" s="59" t="n">
        <v>-6.7</v>
      </c>
      <c r="P14" s="59" t="n">
        <v>-2192.8</v>
      </c>
      <c r="Q14" s="60" t="n">
        <v>-9.3</v>
      </c>
    </row>
    <row r="15" customFormat="false" ht="30" hidden="false" customHeight="true" outlineLevel="0" collapsed="false">
      <c r="A15" s="53" t="s">
        <v>59</v>
      </c>
      <c r="B15" s="54" t="s">
        <v>58</v>
      </c>
      <c r="C15" s="55" t="n">
        <v>21704.1</v>
      </c>
      <c r="D15" s="54" t="s">
        <v>58</v>
      </c>
      <c r="E15" s="55" t="n">
        <v>22040.3</v>
      </c>
      <c r="F15" s="54" t="s">
        <v>58</v>
      </c>
      <c r="G15" s="55" t="n">
        <v>-336.2</v>
      </c>
      <c r="H15" s="56"/>
      <c r="I15" s="57" t="n">
        <v>19851.7</v>
      </c>
      <c r="J15" s="61"/>
      <c r="K15" s="57" t="n">
        <v>17025.6</v>
      </c>
      <c r="L15" s="56"/>
      <c r="M15" s="57" t="n">
        <v>2826.1</v>
      </c>
      <c r="N15" s="59" t="n">
        <v>1852.4</v>
      </c>
      <c r="O15" s="59" t="n">
        <v>9.3</v>
      </c>
      <c r="P15" s="59" t="n">
        <v>5014.7</v>
      </c>
      <c r="Q15" s="60" t="n">
        <v>29.5</v>
      </c>
    </row>
    <row r="16" customFormat="false" ht="30" hidden="false" customHeight="true" outlineLevel="0" collapsed="false">
      <c r="A16" s="53" t="s">
        <v>60</v>
      </c>
      <c r="B16" s="54" t="s">
        <v>58</v>
      </c>
      <c r="C16" s="55" t="n">
        <v>27125.1</v>
      </c>
      <c r="D16" s="54" t="s">
        <v>58</v>
      </c>
      <c r="E16" s="55" t="n">
        <v>25265.5</v>
      </c>
      <c r="F16" s="54" t="s">
        <v>58</v>
      </c>
      <c r="G16" s="55" t="n">
        <v>1859.6</v>
      </c>
      <c r="H16" s="56"/>
      <c r="I16" s="57" t="n">
        <v>30073.3</v>
      </c>
      <c r="J16" s="61"/>
      <c r="K16" s="57" t="n">
        <v>29247.9</v>
      </c>
      <c r="L16" s="56"/>
      <c r="M16" s="57" t="n">
        <v>825.399999999998</v>
      </c>
      <c r="N16" s="59" t="n">
        <v>-2948.2</v>
      </c>
      <c r="O16" s="59" t="n">
        <v>-9.8</v>
      </c>
      <c r="P16" s="59" t="n">
        <v>-3982.4</v>
      </c>
      <c r="Q16" s="60" t="n">
        <v>-13.6</v>
      </c>
    </row>
    <row r="17" customFormat="false" ht="30" hidden="false" customHeight="true" outlineLevel="0" collapsed="false">
      <c r="A17" s="53" t="s">
        <v>61</v>
      </c>
      <c r="B17" s="54" t="s">
        <v>58</v>
      </c>
      <c r="C17" s="55" t="n">
        <v>24237.5</v>
      </c>
      <c r="D17" s="54" t="s">
        <v>58</v>
      </c>
      <c r="E17" s="55" t="n">
        <v>24820.1</v>
      </c>
      <c r="F17" s="54" t="s">
        <v>58</v>
      </c>
      <c r="G17" s="55" t="n">
        <v>-582.6</v>
      </c>
      <c r="H17" s="56"/>
      <c r="I17" s="57" t="n">
        <v>25102.3</v>
      </c>
      <c r="J17" s="61"/>
      <c r="K17" s="57" t="n">
        <v>24936.8</v>
      </c>
      <c r="L17" s="56"/>
      <c r="M17" s="57" t="n">
        <v>165.5</v>
      </c>
      <c r="N17" s="59" t="n">
        <v>-864.8</v>
      </c>
      <c r="O17" s="59" t="n">
        <v>-3.4</v>
      </c>
      <c r="P17" s="59" t="n">
        <v>-116.7</v>
      </c>
      <c r="Q17" s="60" t="n">
        <v>-0.5</v>
      </c>
    </row>
    <row r="18" customFormat="false" ht="30" hidden="false" customHeight="true" outlineLevel="0" collapsed="false">
      <c r="A18" s="53" t="s">
        <v>62</v>
      </c>
      <c r="B18" s="54" t="s">
        <v>58</v>
      </c>
      <c r="C18" s="55" t="n">
        <v>25659.9</v>
      </c>
      <c r="D18" s="54" t="s">
        <v>58</v>
      </c>
      <c r="E18" s="55" t="n">
        <v>24532.3</v>
      </c>
      <c r="F18" s="54" t="s">
        <v>58</v>
      </c>
      <c r="G18" s="55" t="n">
        <v>1127.6</v>
      </c>
      <c r="H18" s="56"/>
      <c r="I18" s="57" t="n">
        <v>27143</v>
      </c>
      <c r="J18" s="61"/>
      <c r="K18" s="57" t="n">
        <v>25514.7</v>
      </c>
      <c r="L18" s="56"/>
      <c r="M18" s="57" t="n">
        <v>1628.3</v>
      </c>
      <c r="N18" s="59" t="n">
        <v>-1483.1</v>
      </c>
      <c r="O18" s="59" t="n">
        <v>-5.5</v>
      </c>
      <c r="P18" s="59" t="n">
        <v>-982.4</v>
      </c>
      <c r="Q18" s="60" t="n">
        <v>-3.9</v>
      </c>
    </row>
    <row r="19" customFormat="false" ht="30" hidden="false" customHeight="true" outlineLevel="0" collapsed="false">
      <c r="A19" s="53" t="s">
        <v>63</v>
      </c>
      <c r="B19" s="54" t="s">
        <v>57</v>
      </c>
      <c r="C19" s="55" t="n">
        <v>24882.2</v>
      </c>
      <c r="D19" s="54" t="s">
        <v>57</v>
      </c>
      <c r="E19" s="55" t="n">
        <v>23624.7</v>
      </c>
      <c r="F19" s="54" t="s">
        <v>57</v>
      </c>
      <c r="G19" s="55" t="n">
        <v>1257.5</v>
      </c>
      <c r="H19" s="56"/>
      <c r="I19" s="57" t="n">
        <v>28071.8</v>
      </c>
      <c r="J19" s="61"/>
      <c r="K19" s="57" t="n">
        <v>26534.1</v>
      </c>
      <c r="L19" s="56"/>
      <c r="M19" s="57" t="n">
        <v>1537.7</v>
      </c>
      <c r="N19" s="59" t="n">
        <v>-3189.6</v>
      </c>
      <c r="O19" s="59" t="n">
        <v>-11.4</v>
      </c>
      <c r="P19" s="59" t="n">
        <v>-2909.4</v>
      </c>
      <c r="Q19" s="60" t="n">
        <v>-11</v>
      </c>
    </row>
    <row r="20" customFormat="false" ht="30" hidden="false" customHeight="true" outlineLevel="0" collapsed="false">
      <c r="A20" s="53" t="s">
        <v>64</v>
      </c>
      <c r="B20" s="54"/>
      <c r="C20" s="55" t="n">
        <v>26054.2</v>
      </c>
      <c r="D20" s="54"/>
      <c r="E20" s="55" t="n">
        <v>24244.2</v>
      </c>
      <c r="F20" s="54"/>
      <c r="G20" s="55" t="n">
        <v>1810</v>
      </c>
      <c r="H20" s="56"/>
      <c r="I20" s="57" t="n">
        <v>25973.2</v>
      </c>
      <c r="J20" s="61"/>
      <c r="K20" s="57" t="n">
        <v>24116.8</v>
      </c>
      <c r="L20" s="56"/>
      <c r="M20" s="57" t="n">
        <v>1856.4</v>
      </c>
      <c r="N20" s="59" t="n">
        <v>81</v>
      </c>
      <c r="O20" s="59" t="n">
        <v>0.3</v>
      </c>
      <c r="P20" s="59" t="n">
        <v>127.4</v>
      </c>
      <c r="Q20" s="60" t="n">
        <v>0.5</v>
      </c>
    </row>
    <row r="21" customFormat="false" ht="18" hidden="false" customHeight="true" outlineLevel="0" collapsed="false">
      <c r="A21" s="16" t="s">
        <v>65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false" hidden="false" outlineLevel="0" max="257" min="12" style="62" width="8.99"/>
  </cols>
  <sheetData>
    <row r="3" customFormat="false" ht="15.75" hidden="false" customHeight="false" outlineLevel="0" collapsed="false">
      <c r="A3" s="20" t="s">
        <v>66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8"/>
      <c r="K4" s="21"/>
    </row>
    <row r="5" customFormat="false" ht="15.95" hidden="false" customHeight="true" outlineLevel="0" collapsed="false">
      <c r="A5" s="22" t="s">
        <v>67</v>
      </c>
      <c r="B5" s="63"/>
      <c r="C5" s="63"/>
      <c r="D5" s="63"/>
      <c r="E5" s="64"/>
      <c r="F5" s="64"/>
      <c r="G5" s="64"/>
      <c r="H5" s="2"/>
      <c r="I5" s="2"/>
      <c r="J5" s="24" t="s">
        <v>35</v>
      </c>
      <c r="K5" s="24"/>
    </row>
    <row r="6" customFormat="false" ht="15.95" hidden="false" customHeight="true" outlineLevel="0" collapsed="false">
      <c r="A6" s="25" t="s">
        <v>36</v>
      </c>
      <c r="B6" s="65" t="s">
        <v>68</v>
      </c>
      <c r="C6" s="65"/>
      <c r="D6" s="65"/>
      <c r="E6" s="65"/>
      <c r="F6" s="65"/>
      <c r="G6" s="65"/>
      <c r="H6" s="66" t="s">
        <v>69</v>
      </c>
      <c r="I6" s="66"/>
      <c r="J6" s="66"/>
      <c r="K6" s="66"/>
    </row>
    <row r="7" customFormat="false" ht="15.95" hidden="false" customHeight="true" outlineLevel="0" collapsed="false">
      <c r="A7" s="33"/>
      <c r="B7" s="46"/>
      <c r="C7" s="46"/>
      <c r="D7" s="46"/>
      <c r="E7" s="46"/>
      <c r="F7" s="46"/>
      <c r="G7" s="46"/>
      <c r="H7" s="67" t="s">
        <v>70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1</v>
      </c>
      <c r="C8" s="43"/>
      <c r="D8" s="43" t="s">
        <v>72</v>
      </c>
      <c r="E8" s="43"/>
      <c r="F8" s="43" t="s">
        <v>73</v>
      </c>
      <c r="G8" s="43"/>
      <c r="H8" s="68"/>
      <c r="I8" s="68"/>
      <c r="J8" s="68"/>
      <c r="K8" s="68"/>
    </row>
    <row r="9" customFormat="false" ht="15.95" hidden="false" customHeight="true" outlineLevel="0" collapsed="false">
      <c r="A9" s="33"/>
      <c r="B9" s="33"/>
      <c r="C9" s="33"/>
      <c r="D9" s="41" t="s">
        <v>74</v>
      </c>
      <c r="E9" s="41"/>
      <c r="F9" s="41" t="s">
        <v>75</v>
      </c>
      <c r="G9" s="41"/>
      <c r="H9" s="69" t="s">
        <v>72</v>
      </c>
      <c r="I9" s="69"/>
      <c r="J9" s="70" t="s">
        <v>73</v>
      </c>
      <c r="K9" s="70"/>
    </row>
    <row r="10" customFormat="false" ht="15.95" hidden="false" customHeight="true" outlineLevel="0" collapsed="false">
      <c r="A10" s="33"/>
      <c r="B10" s="71"/>
      <c r="C10" s="71"/>
      <c r="D10" s="71" t="s">
        <v>76</v>
      </c>
      <c r="E10" s="71"/>
      <c r="F10" s="71" t="s">
        <v>77</v>
      </c>
      <c r="G10" s="71"/>
      <c r="H10" s="72" t="s">
        <v>78</v>
      </c>
      <c r="I10" s="72"/>
      <c r="J10" s="42" t="s">
        <v>79</v>
      </c>
      <c r="K10" s="42"/>
    </row>
    <row r="11" customFormat="false" ht="15.95" hidden="false" customHeight="true" outlineLevel="0" collapsed="false">
      <c r="A11" s="33"/>
      <c r="B11" s="33"/>
      <c r="C11" s="33"/>
      <c r="D11" s="73"/>
      <c r="E11" s="73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0</v>
      </c>
      <c r="C12" s="48"/>
      <c r="D12" s="48" t="s">
        <v>30</v>
      </c>
      <c r="E12" s="48"/>
      <c r="F12" s="48" t="s">
        <v>81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8.5" hidden="false" customHeight="true" outlineLevel="0" collapsed="false">
      <c r="A13" s="80" t="s">
        <v>55</v>
      </c>
      <c r="B13" s="54"/>
      <c r="C13" s="81" t="n">
        <v>172308.7</v>
      </c>
      <c r="D13" s="54"/>
      <c r="E13" s="81" t="n">
        <v>14101.5</v>
      </c>
      <c r="F13" s="54"/>
      <c r="G13" s="81" t="n">
        <v>158207.2</v>
      </c>
      <c r="H13" s="82" t="n">
        <v>-727</v>
      </c>
      <c r="I13" s="82" t="n">
        <v>-4.9</v>
      </c>
      <c r="J13" s="82" t="n">
        <v>-7461.2</v>
      </c>
      <c r="K13" s="83" t="n">
        <v>-4.5</v>
      </c>
    </row>
    <row r="14" customFormat="false" ht="28.5" hidden="false" customHeight="true" outlineLevel="0" collapsed="false">
      <c r="A14" s="80" t="s">
        <v>56</v>
      </c>
      <c r="B14" s="61" t="s">
        <v>57</v>
      </c>
      <c r="C14" s="84" t="n">
        <v>22645.7</v>
      </c>
      <c r="D14" s="61" t="s">
        <v>58</v>
      </c>
      <c r="E14" s="84" t="n">
        <v>1751.7</v>
      </c>
      <c r="F14" s="61" t="s">
        <v>57</v>
      </c>
      <c r="G14" s="84" t="n">
        <v>20894</v>
      </c>
      <c r="H14" s="85" t="n">
        <v>-431.4</v>
      </c>
      <c r="I14" s="85" t="n">
        <v>-19.8</v>
      </c>
      <c r="J14" s="85" t="n">
        <v>-1204.5</v>
      </c>
      <c r="K14" s="86" t="n">
        <v>-5.5</v>
      </c>
    </row>
    <row r="15" customFormat="false" ht="28.5" hidden="false" customHeight="true" outlineLevel="0" collapsed="false">
      <c r="A15" s="80" t="s">
        <v>59</v>
      </c>
      <c r="B15" s="61" t="s">
        <v>58</v>
      </c>
      <c r="C15" s="84" t="n">
        <v>21704.1</v>
      </c>
      <c r="D15" s="61" t="s">
        <v>58</v>
      </c>
      <c r="E15" s="84" t="n">
        <v>1790.1</v>
      </c>
      <c r="F15" s="61" t="s">
        <v>58</v>
      </c>
      <c r="G15" s="84" t="n">
        <v>19914</v>
      </c>
      <c r="H15" s="85" t="n">
        <v>52.9</v>
      </c>
      <c r="I15" s="85" t="n">
        <v>3</v>
      </c>
      <c r="J15" s="85" t="n">
        <v>1799.5</v>
      </c>
      <c r="K15" s="86" t="n">
        <v>9.9</v>
      </c>
    </row>
    <row r="16" customFormat="false" ht="28.5" hidden="false" customHeight="true" outlineLevel="0" collapsed="false">
      <c r="A16" s="80" t="s">
        <v>60</v>
      </c>
      <c r="B16" s="61" t="s">
        <v>58</v>
      </c>
      <c r="C16" s="84" t="n">
        <v>27125.1</v>
      </c>
      <c r="D16" s="61" t="s">
        <v>58</v>
      </c>
      <c r="E16" s="84" t="n">
        <v>2229.7</v>
      </c>
      <c r="F16" s="61" t="s">
        <v>58</v>
      </c>
      <c r="G16" s="84" t="n">
        <v>24895.4</v>
      </c>
      <c r="H16" s="85" t="n">
        <v>-148.5</v>
      </c>
      <c r="I16" s="85" t="n">
        <v>-6.2</v>
      </c>
      <c r="J16" s="85" t="n">
        <v>-2799.7</v>
      </c>
      <c r="K16" s="86" t="n">
        <v>-10.1</v>
      </c>
    </row>
    <row r="17" customFormat="false" ht="28.5" hidden="false" customHeight="true" outlineLevel="0" collapsed="false">
      <c r="A17" s="80" t="s">
        <v>61</v>
      </c>
      <c r="B17" s="61" t="s">
        <v>58</v>
      </c>
      <c r="C17" s="84" t="n">
        <v>24237.5</v>
      </c>
      <c r="D17" s="61" t="s">
        <v>58</v>
      </c>
      <c r="E17" s="84" t="n">
        <v>1897.6</v>
      </c>
      <c r="F17" s="61" t="s">
        <v>58</v>
      </c>
      <c r="G17" s="84" t="n">
        <v>22339.9</v>
      </c>
      <c r="H17" s="85" t="n">
        <v>28.9</v>
      </c>
      <c r="I17" s="85" t="n">
        <v>1.5</v>
      </c>
      <c r="J17" s="85" t="n">
        <v>-893.7</v>
      </c>
      <c r="K17" s="86" t="n">
        <v>-3.8</v>
      </c>
    </row>
    <row r="18" customFormat="false" ht="28.5" hidden="false" customHeight="true" outlineLevel="0" collapsed="false">
      <c r="A18" s="80" t="s">
        <v>62</v>
      </c>
      <c r="B18" s="61" t="s">
        <v>58</v>
      </c>
      <c r="C18" s="84" t="n">
        <v>25659.9</v>
      </c>
      <c r="D18" s="61" t="s">
        <v>58</v>
      </c>
      <c r="E18" s="84" t="n">
        <v>2312.3</v>
      </c>
      <c r="F18" s="61" t="s">
        <v>58</v>
      </c>
      <c r="G18" s="84" t="n">
        <v>23347.6</v>
      </c>
      <c r="H18" s="85" t="n">
        <v>60.4</v>
      </c>
      <c r="I18" s="85" t="n">
        <v>2.7</v>
      </c>
      <c r="J18" s="85" t="n">
        <v>-1543.5</v>
      </c>
      <c r="K18" s="86" t="n">
        <v>-6.2</v>
      </c>
    </row>
    <row r="19" customFormat="false" ht="28.5" hidden="false" customHeight="true" outlineLevel="0" collapsed="false">
      <c r="A19" s="80" t="s">
        <v>63</v>
      </c>
      <c r="B19" s="61" t="s">
        <v>57</v>
      </c>
      <c r="C19" s="84" t="n">
        <v>24882.2</v>
      </c>
      <c r="D19" s="61" t="s">
        <v>57</v>
      </c>
      <c r="E19" s="84" t="n">
        <v>1979.1</v>
      </c>
      <c r="F19" s="61" t="s">
        <v>58</v>
      </c>
      <c r="G19" s="84" t="n">
        <v>22903.1</v>
      </c>
      <c r="H19" s="85" t="n">
        <v>-266.5</v>
      </c>
      <c r="I19" s="85" t="n">
        <v>-11.9</v>
      </c>
      <c r="J19" s="85" t="n">
        <v>-2923.1</v>
      </c>
      <c r="K19" s="86" t="n">
        <v>-11.3</v>
      </c>
    </row>
    <row r="20" customFormat="false" ht="28.5" hidden="false" customHeight="true" outlineLevel="0" collapsed="false">
      <c r="A20" s="80" t="s">
        <v>64</v>
      </c>
      <c r="B20" s="61"/>
      <c r="C20" s="84" t="n">
        <v>26054.2</v>
      </c>
      <c r="D20" s="54"/>
      <c r="E20" s="84" t="n">
        <v>2141</v>
      </c>
      <c r="F20" s="61"/>
      <c r="G20" s="84" t="n">
        <v>23913.2</v>
      </c>
      <c r="H20" s="85" t="n">
        <v>-22.8</v>
      </c>
      <c r="I20" s="85" t="n">
        <v>-1.1</v>
      </c>
      <c r="J20" s="85" t="n">
        <v>103.8</v>
      </c>
      <c r="K20" s="86" t="n">
        <v>0.4</v>
      </c>
    </row>
    <row r="21" s="2" customFormat="true" ht="15.75" hidden="false" customHeight="false" outlineLevel="0" collapsed="false">
      <c r="A21" s="2" t="s">
        <v>82</v>
      </c>
    </row>
    <row r="22" s="2" customFormat="true" ht="15.75" hidden="false" customHeight="false" outlineLevel="0" collapsed="false">
      <c r="A22" s="16" t="s">
        <v>83</v>
      </c>
      <c r="B22" s="16"/>
    </row>
    <row r="23" s="2" customFormat="true" ht="15.75" hidden="false" customHeight="false" outlineLevel="0" collapsed="false">
      <c r="A23" s="2" t="s">
        <v>84</v>
      </c>
    </row>
    <row r="24" s="2" customFormat="true" ht="15.75" hidden="false" customHeight="false" outlineLevel="0" collapsed="false">
      <c r="A24" s="16" t="s">
        <v>85</v>
      </c>
      <c r="B24" s="16"/>
    </row>
    <row r="25" s="2" customFormat="true" ht="15.75" hidden="false" customHeight="false" outlineLevel="0" collapsed="false">
      <c r="A25" s="2" t="s">
        <v>86</v>
      </c>
    </row>
    <row r="26" s="2" customFormat="true" ht="15.75" hidden="false" customHeight="false" outlineLevel="0" collapsed="false">
      <c r="A26" s="16" t="s">
        <v>87</v>
      </c>
      <c r="B26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12"/>
    <col collapsed="false" customWidth="true" hidden="false" outlineLevel="0" max="2" min="2" style="62" width="3.62"/>
    <col collapsed="false" customWidth="true" hidden="false" outlineLevel="0" max="3" min="3" style="62" width="12.12"/>
    <col collapsed="false" customWidth="true" hidden="false" outlineLevel="0" max="4" min="4" style="62" width="3.62"/>
    <col collapsed="false" customWidth="true" hidden="false" outlineLevel="0" max="5" min="5" style="62" width="12.12"/>
    <col collapsed="false" customWidth="true" hidden="false" outlineLevel="0" max="6" min="6" style="62" width="3.62"/>
    <col collapsed="false" customWidth="true" hidden="false" outlineLevel="0" max="7" min="7" style="62" width="12.12"/>
    <col collapsed="false" customWidth="true" hidden="false" outlineLevel="0" max="8" min="8" style="62" width="14.12"/>
    <col collapsed="false" customWidth="true" hidden="false" outlineLevel="0" max="9" min="9" style="62" width="7.62"/>
    <col collapsed="false" customWidth="true" hidden="false" outlineLevel="0" max="10" min="10" style="62" width="14.12"/>
    <col collapsed="false" customWidth="true" hidden="false" outlineLevel="0" max="11" min="11" style="62" width="7.62"/>
    <col collapsed="false" customWidth="true" hidden="false" outlineLevel="0" max="14" min="12" style="62" width="10.74"/>
    <col collapsed="false" customWidth="false" hidden="false" outlineLevel="0" max="257" min="15" style="62" width="8.99"/>
  </cols>
  <sheetData>
    <row r="3" customFormat="false" ht="15.75" hidden="false" customHeight="false" outlineLevel="0" collapsed="false">
      <c r="A3" s="20" t="s">
        <v>88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8"/>
      <c r="K4" s="21"/>
    </row>
    <row r="5" customFormat="false" ht="15.95" hidden="false" customHeight="true" outlineLevel="0" collapsed="false">
      <c r="A5" s="22" t="s">
        <v>89</v>
      </c>
      <c r="B5" s="63"/>
      <c r="C5" s="63"/>
      <c r="D5" s="63"/>
      <c r="E5" s="64"/>
      <c r="F5" s="64"/>
      <c r="G5" s="64"/>
      <c r="H5" s="2"/>
      <c r="I5" s="2"/>
      <c r="J5" s="24" t="s">
        <v>35</v>
      </c>
      <c r="K5" s="24"/>
    </row>
    <row r="6" customFormat="false" ht="15.95" hidden="false" customHeight="true" outlineLevel="0" collapsed="false">
      <c r="A6" s="25" t="s">
        <v>36</v>
      </c>
      <c r="B6" s="65" t="s">
        <v>90</v>
      </c>
      <c r="C6" s="65"/>
      <c r="D6" s="65"/>
      <c r="E6" s="65"/>
      <c r="F6" s="65"/>
      <c r="G6" s="65"/>
      <c r="H6" s="66" t="s">
        <v>69</v>
      </c>
      <c r="I6" s="66"/>
      <c r="J6" s="66"/>
      <c r="K6" s="66"/>
    </row>
    <row r="7" customFormat="false" ht="15.95" hidden="false" customHeight="true" outlineLevel="0" collapsed="false">
      <c r="A7" s="33"/>
      <c r="B7" s="87"/>
      <c r="C7" s="88"/>
      <c r="D7" s="88"/>
      <c r="E7" s="88"/>
      <c r="F7" s="88"/>
      <c r="G7" s="42"/>
      <c r="H7" s="67" t="s">
        <v>70</v>
      </c>
      <c r="I7" s="67"/>
      <c r="J7" s="67"/>
      <c r="K7" s="67"/>
    </row>
    <row r="8" customFormat="false" ht="15.95" hidden="false" customHeight="true" outlineLevel="0" collapsed="false">
      <c r="A8" s="33"/>
      <c r="B8" s="43" t="s">
        <v>71</v>
      </c>
      <c r="C8" s="43"/>
      <c r="D8" s="43" t="s">
        <v>91</v>
      </c>
      <c r="E8" s="43"/>
      <c r="F8" s="43" t="s">
        <v>92</v>
      </c>
      <c r="G8" s="43"/>
      <c r="H8" s="89"/>
      <c r="I8" s="90"/>
      <c r="J8" s="89"/>
      <c r="K8" s="90"/>
    </row>
    <row r="9" customFormat="false" ht="15.95" hidden="false" customHeight="true" outlineLevel="0" collapsed="false">
      <c r="A9" s="33"/>
      <c r="B9" s="33"/>
      <c r="C9" s="33"/>
      <c r="D9" s="69" t="s">
        <v>75</v>
      </c>
      <c r="E9" s="69"/>
      <c r="F9" s="69" t="s">
        <v>91</v>
      </c>
      <c r="G9" s="69"/>
      <c r="H9" s="69" t="s">
        <v>93</v>
      </c>
      <c r="I9" s="69"/>
      <c r="J9" s="70" t="s">
        <v>94</v>
      </c>
      <c r="K9" s="70"/>
    </row>
    <row r="10" customFormat="false" ht="15.95" hidden="false" customHeight="true" outlineLevel="0" collapsed="false">
      <c r="A10" s="33"/>
      <c r="B10" s="71"/>
      <c r="C10" s="71"/>
      <c r="D10" s="91" t="s">
        <v>78</v>
      </c>
      <c r="E10" s="91"/>
      <c r="F10" s="71" t="s">
        <v>95</v>
      </c>
      <c r="G10" s="71"/>
      <c r="H10" s="72" t="s">
        <v>78</v>
      </c>
      <c r="I10" s="72"/>
      <c r="J10" s="42" t="s">
        <v>95</v>
      </c>
      <c r="K10" s="42"/>
    </row>
    <row r="11" customFormat="false" ht="15.95" hidden="false" customHeight="true" outlineLevel="0" collapsed="false">
      <c r="A11" s="33"/>
      <c r="B11" s="33"/>
      <c r="C11" s="33"/>
      <c r="D11" s="41"/>
      <c r="E11" s="41"/>
      <c r="F11" s="74"/>
      <c r="G11" s="74"/>
      <c r="H11" s="68"/>
      <c r="I11" s="75"/>
      <c r="J11" s="68"/>
      <c r="K11" s="76"/>
    </row>
    <row r="12" customFormat="false" ht="15.95" hidden="false" customHeight="true" outlineLevel="0" collapsed="false">
      <c r="A12" s="46" t="s">
        <v>51</v>
      </c>
      <c r="B12" s="48" t="s">
        <v>80</v>
      </c>
      <c r="C12" s="48"/>
      <c r="D12" s="48" t="s">
        <v>30</v>
      </c>
      <c r="E12" s="48"/>
      <c r="F12" s="48" t="s">
        <v>81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8.5" hidden="false" customHeight="true" outlineLevel="0" collapsed="false">
      <c r="A13" s="80" t="s">
        <v>55</v>
      </c>
      <c r="B13" s="54"/>
      <c r="C13" s="81" t="n">
        <v>165893.8</v>
      </c>
      <c r="D13" s="54"/>
      <c r="E13" s="81" t="n">
        <v>29447.3</v>
      </c>
      <c r="F13" s="54"/>
      <c r="G13" s="81" t="n">
        <v>136446.5</v>
      </c>
      <c r="H13" s="82" t="n">
        <v>-1182.8</v>
      </c>
      <c r="I13" s="82" t="n">
        <v>-3.9</v>
      </c>
      <c r="J13" s="82" t="n">
        <v>-3858.8</v>
      </c>
      <c r="K13" s="83" t="n">
        <v>-2.8</v>
      </c>
    </row>
    <row r="14" customFormat="false" ht="28.5" hidden="false" customHeight="true" outlineLevel="0" collapsed="false">
      <c r="A14" s="80" t="s">
        <v>56</v>
      </c>
      <c r="B14" s="61" t="s">
        <v>57</v>
      </c>
      <c r="C14" s="84" t="n">
        <v>21366.7</v>
      </c>
      <c r="D14" s="54" t="s">
        <v>57</v>
      </c>
      <c r="E14" s="84" t="n">
        <v>4188.1</v>
      </c>
      <c r="F14" s="61" t="s">
        <v>58</v>
      </c>
      <c r="G14" s="84" t="n">
        <v>17178.6</v>
      </c>
      <c r="H14" s="85" t="n">
        <v>6.9</v>
      </c>
      <c r="I14" s="85" t="n">
        <v>0.2</v>
      </c>
      <c r="J14" s="85" t="n">
        <v>-2199.7</v>
      </c>
      <c r="K14" s="86" t="n">
        <v>-11.4</v>
      </c>
    </row>
    <row r="15" customFormat="false" ht="28.5" hidden="false" customHeight="true" outlineLevel="0" collapsed="false">
      <c r="A15" s="80" t="s">
        <v>59</v>
      </c>
      <c r="B15" s="61" t="s">
        <v>58</v>
      </c>
      <c r="C15" s="84" t="n">
        <v>22040.3</v>
      </c>
      <c r="D15" s="54" t="s">
        <v>58</v>
      </c>
      <c r="E15" s="84" t="n">
        <v>3925.1</v>
      </c>
      <c r="F15" s="61" t="s">
        <v>58</v>
      </c>
      <c r="G15" s="84" t="n">
        <v>18115.2</v>
      </c>
      <c r="H15" s="85" t="n">
        <v>1002.1</v>
      </c>
      <c r="I15" s="85" t="n">
        <v>34.3</v>
      </c>
      <c r="J15" s="85" t="n">
        <v>4012.6</v>
      </c>
      <c r="K15" s="86" t="n">
        <v>28.5</v>
      </c>
    </row>
    <row r="16" customFormat="false" ht="28.5" hidden="false" customHeight="true" outlineLevel="0" collapsed="false">
      <c r="A16" s="80" t="s">
        <v>60</v>
      </c>
      <c r="B16" s="61" t="s">
        <v>58</v>
      </c>
      <c r="C16" s="84" t="n">
        <v>25265.5</v>
      </c>
      <c r="D16" s="54" t="s">
        <v>58</v>
      </c>
      <c r="E16" s="84" t="n">
        <v>4856.2</v>
      </c>
      <c r="F16" s="61" t="s">
        <v>58</v>
      </c>
      <c r="G16" s="84" t="n">
        <v>20409.3</v>
      </c>
      <c r="H16" s="85" t="n">
        <v>-412.2</v>
      </c>
      <c r="I16" s="85" t="n">
        <v>-7.8</v>
      </c>
      <c r="J16" s="85" t="n">
        <v>-3570.2</v>
      </c>
      <c r="K16" s="86" t="n">
        <v>-14.9</v>
      </c>
    </row>
    <row r="17" customFormat="false" ht="28.5" hidden="false" customHeight="true" outlineLevel="0" collapsed="false">
      <c r="A17" s="80" t="s">
        <v>61</v>
      </c>
      <c r="B17" s="61" t="s">
        <v>58</v>
      </c>
      <c r="C17" s="84" t="n">
        <v>24820.1</v>
      </c>
      <c r="D17" s="61" t="s">
        <v>58</v>
      </c>
      <c r="E17" s="84" t="n">
        <v>4400.2</v>
      </c>
      <c r="F17" s="61" t="s">
        <v>58</v>
      </c>
      <c r="G17" s="84" t="n">
        <v>20419.9</v>
      </c>
      <c r="H17" s="85" t="n">
        <v>-169.5</v>
      </c>
      <c r="I17" s="85" t="n">
        <v>-3.7</v>
      </c>
      <c r="J17" s="85" t="n">
        <v>52.8</v>
      </c>
      <c r="K17" s="86" t="n">
        <v>0.3</v>
      </c>
    </row>
    <row r="18" customFormat="false" ht="28.5" hidden="false" customHeight="true" outlineLevel="0" collapsed="false">
      <c r="A18" s="80" t="s">
        <v>62</v>
      </c>
      <c r="B18" s="61" t="s">
        <v>58</v>
      </c>
      <c r="C18" s="84" t="n">
        <v>24532.3</v>
      </c>
      <c r="D18" s="61" t="s">
        <v>58</v>
      </c>
      <c r="E18" s="84" t="n">
        <v>4056.2</v>
      </c>
      <c r="F18" s="61" t="s">
        <v>58</v>
      </c>
      <c r="G18" s="84" t="n">
        <v>20476.1</v>
      </c>
      <c r="H18" s="85" t="n">
        <v>-499.9</v>
      </c>
      <c r="I18" s="85" t="n">
        <v>-11</v>
      </c>
      <c r="J18" s="85" t="n">
        <v>-482.5</v>
      </c>
      <c r="K18" s="86" t="n">
        <v>-2.3</v>
      </c>
    </row>
    <row r="19" customFormat="false" ht="28.5" hidden="false" customHeight="true" outlineLevel="0" collapsed="false">
      <c r="A19" s="80" t="s">
        <v>63</v>
      </c>
      <c r="B19" s="61" t="s">
        <v>57</v>
      </c>
      <c r="C19" s="84" t="n">
        <v>23624.7</v>
      </c>
      <c r="D19" s="61" t="s">
        <v>58</v>
      </c>
      <c r="E19" s="84" t="n">
        <v>4178.9</v>
      </c>
      <c r="F19" s="61" t="s">
        <v>57</v>
      </c>
      <c r="G19" s="84" t="n">
        <v>19445.8</v>
      </c>
      <c r="H19" s="85" t="n">
        <v>-443.1</v>
      </c>
      <c r="I19" s="85" t="n">
        <v>-9.6</v>
      </c>
      <c r="J19" s="85" t="n">
        <v>-2466.3</v>
      </c>
      <c r="K19" s="86" t="n">
        <v>-11.3</v>
      </c>
    </row>
    <row r="20" customFormat="false" ht="28.5" hidden="false" customHeight="true" outlineLevel="0" collapsed="false">
      <c r="A20" s="80" t="s">
        <v>64</v>
      </c>
      <c r="B20" s="54"/>
      <c r="C20" s="84" t="n">
        <v>24244.2</v>
      </c>
      <c r="D20" s="54"/>
      <c r="E20" s="84" t="n">
        <v>3842.6</v>
      </c>
      <c r="F20" s="54"/>
      <c r="G20" s="84" t="n">
        <v>20401.6</v>
      </c>
      <c r="H20" s="85" t="n">
        <v>-667.1</v>
      </c>
      <c r="I20" s="85" t="n">
        <v>-14.8</v>
      </c>
      <c r="J20" s="85" t="n">
        <v>794.5</v>
      </c>
      <c r="K20" s="86" t="n">
        <v>4.1</v>
      </c>
    </row>
    <row r="21" customFormat="false" ht="15" hidden="false" customHeight="true" outlineLevel="0" collapsed="false">
      <c r="A21" s="92" t="s">
        <v>96</v>
      </c>
      <c r="B21" s="92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</row>
    <row r="22" customFormat="false" ht="15" hidden="false" customHeight="true" outlineLevel="0" collapsed="false">
      <c r="A22" s="16" t="s">
        <v>97</v>
      </c>
      <c r="B22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37"/>
    <col collapsed="false" customWidth="true" hidden="false" outlineLevel="0" max="4" min="4" style="62" width="15.24"/>
    <col collapsed="false" customWidth="true" hidden="false" outlineLevel="0" max="5" min="5" style="62" width="10.37"/>
    <col collapsed="false" customWidth="true" hidden="false" outlineLevel="0" max="6" min="6" style="62" width="15.12"/>
    <col collapsed="false" customWidth="true" hidden="false" outlineLevel="0" max="7" min="7" style="62" width="9.62"/>
    <col collapsed="false" customWidth="true" hidden="false" outlineLevel="0" max="8" min="8" style="62" width="15.5"/>
    <col collapsed="false" customWidth="true" hidden="false" outlineLevel="0" max="9" min="9" style="62" width="10.12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18"/>
      <c r="E4" s="18" t="s">
        <v>98</v>
      </c>
      <c r="F4" s="62"/>
      <c r="G4" s="62"/>
      <c r="H4" s="62"/>
      <c r="I4" s="62"/>
    </row>
    <row r="5" s="2" customFormat="true" ht="15.75" hidden="false" customHeight="false" outlineLevel="0" collapsed="false">
      <c r="B5" s="18"/>
      <c r="E5" s="21" t="s">
        <v>99</v>
      </c>
      <c r="F5" s="62"/>
      <c r="G5" s="62"/>
      <c r="H5" s="62"/>
      <c r="I5" s="62"/>
    </row>
    <row r="6" s="2" customFormat="true" ht="15" hidden="false" customHeight="true" outlineLevel="0" collapsed="false">
      <c r="A6" s="18"/>
      <c r="B6" s="18"/>
      <c r="C6" s="18"/>
      <c r="D6" s="18"/>
      <c r="E6" s="18"/>
      <c r="F6" s="62"/>
      <c r="G6" s="62"/>
      <c r="H6" s="62"/>
      <c r="I6" s="62"/>
    </row>
    <row r="7" s="2" customFormat="true" ht="15" hidden="false" customHeight="true" outlineLevel="0" collapsed="false">
      <c r="A7" s="22" t="s">
        <v>100</v>
      </c>
      <c r="B7" s="22"/>
      <c r="C7" s="92"/>
      <c r="D7" s="92"/>
      <c r="E7" s="92"/>
      <c r="F7" s="62"/>
      <c r="G7" s="62"/>
      <c r="H7" s="24" t="s">
        <v>35</v>
      </c>
      <c r="I7" s="24"/>
    </row>
    <row r="8" s="2" customFormat="true" ht="18" hidden="false" customHeight="true" outlineLevel="0" collapsed="false">
      <c r="A8" s="94" t="s">
        <v>36</v>
      </c>
      <c r="B8" s="95" t="s">
        <v>68</v>
      </c>
      <c r="C8" s="95"/>
      <c r="D8" s="95"/>
      <c r="E8" s="95"/>
      <c r="F8" s="95" t="s">
        <v>90</v>
      </c>
      <c r="G8" s="95"/>
      <c r="H8" s="95"/>
      <c r="I8" s="95"/>
    </row>
    <row r="9" s="98" customFormat="true" ht="18" hidden="false" customHeight="true" outlineLevel="0" collapsed="false">
      <c r="A9" s="96"/>
      <c r="B9" s="71"/>
      <c r="C9" s="71"/>
      <c r="D9" s="97" t="s">
        <v>101</v>
      </c>
      <c r="E9" s="97"/>
      <c r="F9" s="71"/>
      <c r="G9" s="71"/>
      <c r="H9" s="97" t="s">
        <v>101</v>
      </c>
      <c r="I9" s="97"/>
    </row>
    <row r="10" s="98" customFormat="true" ht="18" hidden="false" customHeight="true" outlineLevel="0" collapsed="false">
      <c r="A10" s="99"/>
      <c r="B10" s="100" t="s">
        <v>102</v>
      </c>
      <c r="C10" s="100"/>
      <c r="D10" s="101" t="s">
        <v>103</v>
      </c>
      <c r="E10" s="101"/>
      <c r="F10" s="100" t="s">
        <v>102</v>
      </c>
      <c r="G10" s="100"/>
      <c r="H10" s="101" t="s">
        <v>103</v>
      </c>
      <c r="I10" s="101"/>
    </row>
    <row r="11" s="2" customFormat="true" ht="18" hidden="false" customHeight="true" outlineLevel="0" collapsed="false">
      <c r="A11" s="102" t="s">
        <v>104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5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7" t="s">
        <v>106</v>
      </c>
      <c r="B13" s="82" t="n">
        <v>2121.8</v>
      </c>
      <c r="C13" s="82" t="n">
        <v>8.1</v>
      </c>
      <c r="D13" s="82" t="n">
        <v>-67.6</v>
      </c>
      <c r="E13" s="83" t="n">
        <v>-3.1</v>
      </c>
      <c r="F13" s="82" t="n">
        <v>406.4</v>
      </c>
      <c r="G13" s="82" t="n">
        <v>1.7</v>
      </c>
      <c r="H13" s="82" t="n">
        <v>-9.5</v>
      </c>
      <c r="I13" s="83" t="n">
        <v>-2.3</v>
      </c>
    </row>
    <row r="14" s="2" customFormat="true" ht="40.15" hidden="false" customHeight="true" outlineLevel="0" collapsed="false">
      <c r="A14" s="107" t="s">
        <v>107</v>
      </c>
      <c r="B14" s="85" t="n">
        <v>777.4</v>
      </c>
      <c r="C14" s="85" t="n">
        <v>3</v>
      </c>
      <c r="D14" s="85" t="n">
        <v>62.5</v>
      </c>
      <c r="E14" s="86" t="n">
        <v>8.7</v>
      </c>
      <c r="F14" s="85" t="n">
        <v>3146</v>
      </c>
      <c r="G14" s="85" t="n">
        <v>13</v>
      </c>
      <c r="H14" s="85" t="n">
        <v>-273.9</v>
      </c>
      <c r="I14" s="86" t="n">
        <v>-8</v>
      </c>
    </row>
    <row r="15" s="2" customFormat="true" ht="40.15" hidden="false" customHeight="true" outlineLevel="0" collapsed="false">
      <c r="A15" s="107" t="s">
        <v>108</v>
      </c>
      <c r="B15" s="85" t="n">
        <v>351.6</v>
      </c>
      <c r="C15" s="85" t="n">
        <v>1.3</v>
      </c>
      <c r="D15" s="85" t="n">
        <v>-36.3</v>
      </c>
      <c r="E15" s="86" t="n">
        <v>-9.4</v>
      </c>
      <c r="F15" s="85" t="n">
        <v>223.3</v>
      </c>
      <c r="G15" s="85" t="n">
        <v>0.9</v>
      </c>
      <c r="H15" s="85" t="n">
        <v>-34.3</v>
      </c>
      <c r="I15" s="86" t="n">
        <v>-13.3</v>
      </c>
    </row>
    <row r="16" s="2" customFormat="true" ht="40.15" hidden="false" customHeight="true" outlineLevel="0" collapsed="false">
      <c r="A16" s="107" t="s">
        <v>109</v>
      </c>
      <c r="B16" s="85" t="n">
        <v>22803.4</v>
      </c>
      <c r="C16" s="85" t="n">
        <v>87.6</v>
      </c>
      <c r="D16" s="85" t="n">
        <v>122.4</v>
      </c>
      <c r="E16" s="86" t="n">
        <v>0.5</v>
      </c>
      <c r="F16" s="85" t="n">
        <v>20468.5</v>
      </c>
      <c r="G16" s="85" t="n">
        <v>84.4</v>
      </c>
      <c r="H16" s="85" t="n">
        <v>445.1</v>
      </c>
      <c r="I16" s="86" t="n">
        <v>2.2</v>
      </c>
    </row>
    <row r="17" s="2" customFormat="true" ht="40.15" hidden="false" customHeight="true" outlineLevel="0" collapsed="false">
      <c r="A17" s="107" t="s">
        <v>71</v>
      </c>
      <c r="B17" s="85" t="n">
        <v>26054.2</v>
      </c>
      <c r="C17" s="85" t="n">
        <v>100</v>
      </c>
      <c r="D17" s="85" t="n">
        <v>81</v>
      </c>
      <c r="E17" s="86" t="n">
        <v>0.3</v>
      </c>
      <c r="F17" s="85" t="n">
        <v>24244.2</v>
      </c>
      <c r="G17" s="85" t="n">
        <v>100</v>
      </c>
      <c r="H17" s="85" t="n">
        <v>127.4</v>
      </c>
      <c r="I17" s="86" t="n">
        <v>0.5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15.5"/>
    <col collapsed="false" customWidth="true" hidden="false" outlineLevel="0" max="2" min="2" style="62" width="15.37"/>
    <col collapsed="false" customWidth="true" hidden="false" outlineLevel="0" max="3" min="3" style="62" width="10.24"/>
    <col collapsed="false" customWidth="true" hidden="false" outlineLevel="0" max="4" min="4" style="62" width="14.87"/>
    <col collapsed="false" customWidth="true" hidden="false" outlineLevel="0" max="5" min="5" style="62" width="9.99"/>
    <col collapsed="false" customWidth="true" hidden="false" outlineLevel="0" max="6" min="6" style="62" width="14.87"/>
    <col collapsed="false" customWidth="true" hidden="false" outlineLevel="0" max="7" min="7" style="62" width="9.5"/>
    <col collapsed="false" customWidth="true" hidden="false" outlineLevel="0" max="8" min="8" style="62" width="14.74"/>
    <col collapsed="false" customWidth="true" hidden="false" outlineLevel="0" max="9" min="9" style="62" width="9.99"/>
    <col collapsed="false" customWidth="false" hidden="false" outlineLevel="0" max="257" min="10" style="62" width="8.99"/>
  </cols>
  <sheetData>
    <row r="4" s="2" customFormat="true" ht="15.75" hidden="false" customHeight="false" outlineLevel="0" collapsed="false">
      <c r="B4" s="18"/>
      <c r="C4" s="18"/>
      <c r="E4" s="18" t="s">
        <v>110</v>
      </c>
    </row>
    <row r="5" s="2" customFormat="true" ht="15.75" hidden="false" customHeight="false" outlineLevel="0" collapsed="false">
      <c r="B5" s="18"/>
      <c r="C5" s="18"/>
      <c r="E5" s="21" t="s">
        <v>111</v>
      </c>
    </row>
    <row r="6" s="2" customFormat="true" ht="15" hidden="false" customHeight="true" outlineLevel="0" collapsed="false">
      <c r="A6" s="18"/>
      <c r="B6" s="18"/>
      <c r="C6" s="18"/>
      <c r="D6" s="18"/>
      <c r="E6" s="62"/>
    </row>
    <row r="7" s="2" customFormat="true" ht="15" hidden="false" customHeight="true" outlineLevel="0" collapsed="false">
      <c r="A7" s="22" t="s">
        <v>112</v>
      </c>
      <c r="B7" s="22"/>
      <c r="C7" s="18"/>
      <c r="D7" s="38"/>
      <c r="E7" s="38"/>
      <c r="H7" s="24" t="s">
        <v>35</v>
      </c>
      <c r="I7" s="24"/>
    </row>
    <row r="8" s="2" customFormat="true" ht="18" hidden="false" customHeight="true" outlineLevel="0" collapsed="false">
      <c r="A8" s="94" t="s">
        <v>36</v>
      </c>
      <c r="B8" s="95" t="s">
        <v>68</v>
      </c>
      <c r="C8" s="95"/>
      <c r="D8" s="95"/>
      <c r="E8" s="95"/>
      <c r="F8" s="95" t="s">
        <v>90</v>
      </c>
      <c r="G8" s="95"/>
      <c r="H8" s="95"/>
      <c r="I8" s="95"/>
    </row>
    <row r="9" s="98" customFormat="true" ht="18" hidden="false" customHeight="true" outlineLevel="0" collapsed="false">
      <c r="A9" s="96"/>
      <c r="B9" s="71"/>
      <c r="C9" s="71"/>
      <c r="D9" s="97" t="s">
        <v>101</v>
      </c>
      <c r="E9" s="97"/>
      <c r="F9" s="71"/>
      <c r="G9" s="71"/>
      <c r="H9" s="97" t="s">
        <v>101</v>
      </c>
      <c r="I9" s="97"/>
    </row>
    <row r="10" s="98" customFormat="true" ht="18" hidden="false" customHeight="true" outlineLevel="0" collapsed="false">
      <c r="A10" s="99"/>
      <c r="B10" s="72" t="s">
        <v>113</v>
      </c>
      <c r="C10" s="72"/>
      <c r="D10" s="72" t="s">
        <v>114</v>
      </c>
      <c r="E10" s="72"/>
      <c r="F10" s="72" t="s">
        <v>113</v>
      </c>
      <c r="G10" s="72"/>
      <c r="H10" s="72" t="s">
        <v>114</v>
      </c>
      <c r="I10" s="72"/>
    </row>
    <row r="11" s="2" customFormat="true" ht="18" hidden="false" customHeight="true" outlineLevel="0" collapsed="false">
      <c r="A11" s="102" t="s">
        <v>104</v>
      </c>
      <c r="B11" s="103"/>
      <c r="C11" s="104"/>
      <c r="D11" s="103"/>
      <c r="E11" s="105"/>
      <c r="F11" s="103"/>
      <c r="G11" s="104"/>
      <c r="H11" s="103"/>
      <c r="I11" s="105"/>
    </row>
    <row r="12" s="2" customFormat="true" ht="18" hidden="false" customHeight="true" outlineLevel="0" collapsed="false">
      <c r="A12" s="106" t="s">
        <v>105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7" t="s">
        <v>106</v>
      </c>
      <c r="B13" s="82" t="n">
        <v>15035.3</v>
      </c>
      <c r="C13" s="82" t="n">
        <v>8.7</v>
      </c>
      <c r="D13" s="82" t="n">
        <v>-1393.1</v>
      </c>
      <c r="E13" s="83" t="n">
        <v>-8.5</v>
      </c>
      <c r="F13" s="82" t="n">
        <v>3423.7</v>
      </c>
      <c r="G13" s="82" t="n">
        <v>2.1</v>
      </c>
      <c r="H13" s="82" t="n">
        <v>-172.6</v>
      </c>
      <c r="I13" s="83" t="n">
        <v>-4.8</v>
      </c>
    </row>
    <row r="14" s="2" customFormat="true" ht="40.15" hidden="false" customHeight="true" outlineLevel="0" collapsed="false">
      <c r="A14" s="107" t="s">
        <v>107</v>
      </c>
      <c r="B14" s="85" t="n">
        <v>5585.3</v>
      </c>
      <c r="C14" s="85" t="n">
        <v>3.2</v>
      </c>
      <c r="D14" s="85" t="n">
        <v>157</v>
      </c>
      <c r="E14" s="86" t="n">
        <v>2.9</v>
      </c>
      <c r="F14" s="85" t="n">
        <v>22335.2</v>
      </c>
      <c r="G14" s="85" t="n">
        <v>13.5</v>
      </c>
      <c r="H14" s="85" t="n">
        <v>-1378.1</v>
      </c>
      <c r="I14" s="86" t="n">
        <v>-5.8</v>
      </c>
    </row>
    <row r="15" s="2" customFormat="true" ht="40.15" hidden="false" customHeight="true" outlineLevel="0" collapsed="false">
      <c r="A15" s="107" t="s">
        <v>108</v>
      </c>
      <c r="B15" s="85" t="n">
        <v>2470.5</v>
      </c>
      <c r="C15" s="85" t="n">
        <v>1.4</v>
      </c>
      <c r="D15" s="85" t="n">
        <v>-260.3</v>
      </c>
      <c r="E15" s="86" t="n">
        <v>-9.5</v>
      </c>
      <c r="F15" s="85" t="n">
        <v>1593.3</v>
      </c>
      <c r="G15" s="85" t="n">
        <v>1</v>
      </c>
      <c r="H15" s="85" t="n">
        <v>-62.6</v>
      </c>
      <c r="I15" s="86" t="n">
        <v>-3.8</v>
      </c>
    </row>
    <row r="16" s="2" customFormat="true" ht="40.15" hidden="false" customHeight="true" outlineLevel="0" collapsed="false">
      <c r="A16" s="107" t="s">
        <v>109</v>
      </c>
      <c r="B16" s="85" t="n">
        <v>149217.6</v>
      </c>
      <c r="C16" s="85" t="n">
        <v>86.7</v>
      </c>
      <c r="D16" s="85" t="n">
        <v>-6691.8</v>
      </c>
      <c r="E16" s="86" t="n">
        <v>-4.3</v>
      </c>
      <c r="F16" s="85" t="n">
        <v>138541.6</v>
      </c>
      <c r="G16" s="85" t="n">
        <v>83.4</v>
      </c>
      <c r="H16" s="85" t="n">
        <v>-3428.3</v>
      </c>
      <c r="I16" s="86" t="n">
        <v>-2.4</v>
      </c>
    </row>
    <row r="17" s="2" customFormat="true" ht="40.15" hidden="false" customHeight="true" outlineLevel="0" collapsed="false">
      <c r="A17" s="107" t="s">
        <v>71</v>
      </c>
      <c r="B17" s="85" t="n">
        <v>172308.7</v>
      </c>
      <c r="C17" s="85" t="n">
        <v>100</v>
      </c>
      <c r="D17" s="85" t="n">
        <v>-8188.2</v>
      </c>
      <c r="E17" s="86" t="n">
        <v>-4.5</v>
      </c>
      <c r="F17" s="85" t="n">
        <v>165893.8</v>
      </c>
      <c r="G17" s="85" t="n">
        <v>100</v>
      </c>
      <c r="H17" s="85" t="n">
        <v>-5041.6</v>
      </c>
      <c r="I17" s="86" t="n">
        <v>-2.9</v>
      </c>
    </row>
    <row r="18" s="2" customFormat="true" ht="15.75" hidden="false" customHeight="false" outlineLevel="0" collapsed="false">
      <c r="A18" s="62"/>
      <c r="B18" s="62"/>
      <c r="C18" s="62"/>
      <c r="D18" s="62"/>
      <c r="E18" s="62"/>
    </row>
    <row r="19" s="2" customFormat="true" ht="15.75" hidden="false" customHeight="false" outlineLevel="0" collapsed="false">
      <c r="A19" s="62"/>
      <c r="B19" s="62"/>
      <c r="C19" s="62"/>
      <c r="D19" s="62"/>
      <c r="E19" s="62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D1" activeCellId="0" sqref="D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8" width="8.99"/>
    <col collapsed="false" customWidth="true" hidden="false" outlineLevel="0" max="4" min="4" style="108" width="7.99"/>
    <col collapsed="false" customWidth="true" hidden="false" outlineLevel="0" max="15" min="5" style="108" width="11.62"/>
    <col collapsed="false" customWidth="false" hidden="false" outlineLevel="0" max="257" min="16" style="108" width="8.99"/>
  </cols>
  <sheetData>
    <row r="1" customFormat="false" ht="21.75" hidden="false" customHeight="true" outlineLevel="0" collapsed="false"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customFormat="false" ht="21" hidden="false" customHeight="true" outlineLevel="0" collapsed="false">
      <c r="E2" s="110" t="s">
        <v>115</v>
      </c>
      <c r="F2" s="110"/>
      <c r="G2" s="110"/>
      <c r="H2" s="110"/>
      <c r="I2" s="110"/>
      <c r="J2" s="110"/>
      <c r="K2" s="110"/>
      <c r="L2" s="110"/>
      <c r="M2" s="110"/>
      <c r="N2" s="110"/>
      <c r="O2" s="110"/>
    </row>
    <row r="3" customFormat="false" ht="22.5" hidden="false" customHeight="true" outlineLevel="0" collapsed="false">
      <c r="A3" s="108" t="n">
        <v>1</v>
      </c>
      <c r="B3" s="108" t="n">
        <v>19264.5</v>
      </c>
      <c r="C3" s="108" t="n">
        <v>18215.3</v>
      </c>
    </row>
    <row r="4" customFormat="false" ht="22.5" hidden="false" customHeight="true" outlineLevel="0" collapsed="false">
      <c r="A4" s="108" t="n">
        <v>2</v>
      </c>
      <c r="B4" s="108" t="n">
        <v>17833.2</v>
      </c>
      <c r="C4" s="108" t="n">
        <v>15751.6</v>
      </c>
    </row>
    <row r="5" customFormat="false" ht="22.5" hidden="false" customHeight="true" outlineLevel="0" collapsed="false">
      <c r="A5" s="108" t="n">
        <v>3</v>
      </c>
      <c r="B5" s="108" t="n">
        <v>24364.6</v>
      </c>
      <c r="C5" s="108" t="n">
        <v>21739.7</v>
      </c>
    </row>
    <row r="6" customFormat="false" ht="22.5" hidden="false" customHeight="true" outlineLevel="0" collapsed="false">
      <c r="A6" s="108" t="n">
        <v>4</v>
      </c>
      <c r="B6" s="108" t="n">
        <v>21929.3</v>
      </c>
      <c r="C6" s="108" t="n">
        <v>21065.3</v>
      </c>
    </row>
    <row r="7" customFormat="false" ht="22.5" hidden="false" customHeight="true" outlineLevel="0" collapsed="false">
      <c r="A7" s="108" t="n">
        <v>5</v>
      </c>
      <c r="B7" s="108" t="n">
        <v>23141</v>
      </c>
      <c r="C7" s="108" t="n">
        <v>20044</v>
      </c>
    </row>
    <row r="8" customFormat="false" ht="22.5" hidden="false" customHeight="true" outlineLevel="0" collapsed="false">
      <c r="A8" s="108" t="n">
        <v>6</v>
      </c>
      <c r="B8" s="108" t="n">
        <v>23467.2</v>
      </c>
      <c r="C8" s="108" t="n">
        <v>21777.8</v>
      </c>
    </row>
    <row r="9" customFormat="false" ht="22.5" hidden="false" customHeight="true" outlineLevel="0" collapsed="false">
      <c r="A9" s="108" t="n">
        <v>7</v>
      </c>
      <c r="B9" s="108" t="n">
        <v>23866.6</v>
      </c>
      <c r="C9" s="108" t="n">
        <v>21462.4</v>
      </c>
    </row>
    <row r="10" customFormat="false" ht="22.5" hidden="false" customHeight="true" outlineLevel="0" collapsed="false">
      <c r="A10" s="108" t="n">
        <v>8</v>
      </c>
      <c r="B10" s="108" t="n">
        <v>24501</v>
      </c>
      <c r="C10" s="108" t="n">
        <v>22386.9</v>
      </c>
    </row>
    <row r="11" customFormat="false" ht="22.5" hidden="false" customHeight="true" outlineLevel="0" collapsed="false">
      <c r="A11" s="108" t="n">
        <v>9</v>
      </c>
      <c r="B11" s="108" t="n">
        <v>23751.5</v>
      </c>
      <c r="C11" s="108" t="n">
        <v>22766.4</v>
      </c>
    </row>
    <row r="12" customFormat="false" ht="22.5" hidden="false" customHeight="true" outlineLevel="0" collapsed="false">
      <c r="A12" s="108" t="n">
        <v>10</v>
      </c>
      <c r="B12" s="108" t="n">
        <v>24581.3</v>
      </c>
      <c r="C12" s="108" t="n">
        <v>22805</v>
      </c>
    </row>
    <row r="13" customFormat="false" ht="22.5" hidden="false" customHeight="true" outlineLevel="0" collapsed="false">
      <c r="A13" s="108" t="n">
        <v>11</v>
      </c>
      <c r="B13" s="108" t="n">
        <v>24854.7</v>
      </c>
      <c r="C13" s="108" t="n">
        <v>23978.3</v>
      </c>
    </row>
    <row r="14" customFormat="false" ht="22.5" hidden="false" customHeight="true" outlineLevel="0" collapsed="false">
      <c r="A14" s="108" t="n">
        <v>12</v>
      </c>
      <c r="B14" s="108" t="n">
        <v>28049.7</v>
      </c>
      <c r="C14" s="108" t="n">
        <v>26119.8</v>
      </c>
    </row>
    <row r="15" customFormat="false" ht="22.5" hidden="false" customHeight="true" outlineLevel="0" collapsed="false">
      <c r="A15" s="108" t="n">
        <v>1</v>
      </c>
      <c r="B15" s="108" t="n">
        <v>24281.6</v>
      </c>
      <c r="C15" s="108" t="n">
        <v>23559.5</v>
      </c>
    </row>
    <row r="16" customFormat="false" ht="22.5" hidden="false" customHeight="true" outlineLevel="0" collapsed="false">
      <c r="A16" s="108" t="n">
        <v>2</v>
      </c>
      <c r="B16" s="108" t="n">
        <v>19851.7</v>
      </c>
      <c r="C16" s="108" t="n">
        <v>17025.6</v>
      </c>
    </row>
    <row r="17" customFormat="false" ht="22.5" hidden="false" customHeight="true" outlineLevel="0" collapsed="false">
      <c r="A17" s="108" t="n">
        <v>3</v>
      </c>
      <c r="B17" s="108" t="n">
        <v>30073.3</v>
      </c>
      <c r="C17" s="108" t="n">
        <v>29247.9</v>
      </c>
    </row>
    <row r="18" customFormat="false" ht="22.5" hidden="false" customHeight="true" outlineLevel="0" collapsed="false">
      <c r="A18" s="108" t="n">
        <v>4</v>
      </c>
      <c r="B18" s="108" t="n">
        <v>25102.3</v>
      </c>
      <c r="C18" s="108" t="n">
        <v>24936.8</v>
      </c>
    </row>
    <row r="19" customFormat="false" ht="24" hidden="false" customHeight="true" outlineLevel="0" collapsed="false">
      <c r="A19" s="108" t="n">
        <v>5</v>
      </c>
      <c r="B19" s="108" t="n">
        <v>27143</v>
      </c>
      <c r="C19" s="108" t="n">
        <v>25514.7</v>
      </c>
      <c r="G19" s="111" t="s">
        <v>116</v>
      </c>
      <c r="J19" s="111" t="s">
        <v>117</v>
      </c>
      <c r="M19" s="111" t="s">
        <v>118</v>
      </c>
    </row>
    <row r="20" customFormat="false" ht="19.5" hidden="false" customHeight="true" outlineLevel="0" collapsed="false">
      <c r="A20" s="108" t="n">
        <v>6</v>
      </c>
      <c r="B20" s="108" t="n">
        <v>28071.8</v>
      </c>
      <c r="C20" s="108" t="n">
        <v>26534.1</v>
      </c>
      <c r="G20" s="112"/>
      <c r="J20" s="112"/>
      <c r="M20" s="112"/>
    </row>
    <row r="21" customFormat="false" ht="30" hidden="false" customHeight="true" outlineLevel="0" collapsed="false">
      <c r="A21" s="108" t="n">
        <v>7</v>
      </c>
      <c r="B21" s="108" t="n">
        <v>25973.2</v>
      </c>
      <c r="C21" s="108" t="n">
        <v>24116.8</v>
      </c>
      <c r="E21" s="110" t="str">
        <f aca="false">"- 7 -"</f>
        <v>- 7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8" t="n">
        <v>8</v>
      </c>
      <c r="B22" s="108" t="n">
        <v>29554.2</v>
      </c>
      <c r="C22" s="108" t="n">
        <v>25672</v>
      </c>
    </row>
    <row r="23" customFormat="false" ht="15.75" hidden="false" customHeight="false" outlineLevel="0" collapsed="false">
      <c r="A23" s="108" t="n">
        <v>9</v>
      </c>
      <c r="B23" s="108" t="n">
        <v>27544.9</v>
      </c>
      <c r="C23" s="108" t="n">
        <v>26608.7</v>
      </c>
    </row>
    <row r="24" customFormat="false" ht="15.75" hidden="false" customHeight="false" outlineLevel="0" collapsed="false">
      <c r="A24" s="108" t="n">
        <v>10</v>
      </c>
      <c r="B24" s="108" t="n">
        <v>24693.5</v>
      </c>
      <c r="C24" s="108" t="n">
        <v>23008.1</v>
      </c>
    </row>
    <row r="25" customFormat="false" ht="15.75" hidden="false" customHeight="false" outlineLevel="0" collapsed="false">
      <c r="A25" s="108" t="n">
        <v>11</v>
      </c>
      <c r="B25" s="108" t="n">
        <v>26863.1</v>
      </c>
      <c r="C25" s="108" t="n">
        <v>22555</v>
      </c>
    </row>
    <row r="26" customFormat="false" ht="15.75" hidden="false" customHeight="false" outlineLevel="0" collapsed="false">
      <c r="A26" s="108" t="n">
        <v>12</v>
      </c>
      <c r="B26" s="108" t="n">
        <v>27302.8</v>
      </c>
      <c r="C26" s="108" t="n">
        <v>26052.9</v>
      </c>
    </row>
    <row r="27" customFormat="false" ht="15.75" hidden="false" customHeight="false" outlineLevel="0" collapsed="false">
      <c r="A27" s="108" t="n">
        <v>1</v>
      </c>
      <c r="B27" s="108" t="n">
        <v>22645.7</v>
      </c>
      <c r="C27" s="108" t="n">
        <v>21366.7</v>
      </c>
    </row>
    <row r="28" customFormat="false" ht="15.75" hidden="false" customHeight="false" outlineLevel="0" collapsed="false">
      <c r="A28" s="108" t="n">
        <v>2</v>
      </c>
      <c r="B28" s="108" t="n">
        <v>21704.1</v>
      </c>
      <c r="C28" s="108" t="n">
        <v>22040.3</v>
      </c>
    </row>
    <row r="29" customFormat="false" ht="15.75" hidden="false" customHeight="false" outlineLevel="0" collapsed="false">
      <c r="A29" s="108" t="n">
        <v>3</v>
      </c>
      <c r="B29" s="108" t="n">
        <v>27125.1</v>
      </c>
      <c r="C29" s="108" t="n">
        <v>25265.5</v>
      </c>
    </row>
    <row r="30" customFormat="false" ht="15.75" hidden="false" customHeight="false" outlineLevel="0" collapsed="false">
      <c r="A30" s="108" t="n">
        <v>4</v>
      </c>
      <c r="B30" s="108" t="n">
        <v>24237.5</v>
      </c>
      <c r="C30" s="108" t="n">
        <v>24820.1</v>
      </c>
    </row>
    <row r="31" customFormat="false" ht="15.75" hidden="false" customHeight="false" outlineLevel="0" collapsed="false">
      <c r="A31" s="108" t="n">
        <v>5</v>
      </c>
      <c r="B31" s="108" t="n">
        <v>25659.9</v>
      </c>
      <c r="C31" s="108" t="n">
        <v>24532.3</v>
      </c>
    </row>
    <row r="32" customFormat="false" ht="15.75" hidden="false" customHeight="false" outlineLevel="0" collapsed="false">
      <c r="A32" s="108" t="n">
        <v>6</v>
      </c>
      <c r="B32" s="108" t="n">
        <v>24882.2</v>
      </c>
      <c r="C32" s="108" t="n">
        <v>23624.7</v>
      </c>
    </row>
    <row r="33" customFormat="false" ht="15.75" hidden="false" customHeight="false" outlineLevel="0" collapsed="false">
      <c r="A33" s="108" t="n">
        <v>7</v>
      </c>
      <c r="B33" s="108" t="n">
        <v>26054.2</v>
      </c>
      <c r="C33" s="108" t="n">
        <v>24244.2</v>
      </c>
    </row>
    <row r="34" customFormat="false" ht="15.75" hidden="false" customHeight="false" outlineLevel="0" collapsed="false">
      <c r="A34" s="108" t="n">
        <v>8</v>
      </c>
    </row>
    <row r="35" customFormat="false" ht="15.75" hidden="false" customHeight="false" outlineLevel="0" collapsed="false">
      <c r="A35" s="108" t="n">
        <v>9</v>
      </c>
    </row>
    <row r="36" customFormat="false" ht="15.75" hidden="false" customHeight="false" outlineLevel="0" collapsed="false">
      <c r="A36" s="108" t="n">
        <v>10</v>
      </c>
    </row>
    <row r="37" customFormat="false" ht="15.75" hidden="false" customHeight="false" outlineLevel="0" collapsed="false">
      <c r="A37" s="108" t="n">
        <v>11</v>
      </c>
    </row>
    <row r="38" customFormat="false" ht="15.75" hidden="false" customHeight="false" outlineLevel="0" collapsed="false">
      <c r="A38" s="108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F1" activeCellId="0" sqref="F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3" width="4.5"/>
    <col collapsed="false" customWidth="true" hidden="false" outlineLevel="0" max="5" min="2" style="114" width="12.62"/>
    <col collapsed="false" customWidth="true" hidden="false" outlineLevel="0" max="6" min="6" style="113" width="4.75"/>
    <col collapsed="false" customWidth="true" hidden="false" outlineLevel="0" max="17" min="7" style="113" width="11.12"/>
    <col collapsed="false" customWidth="false" hidden="false" outlineLevel="0" max="257" min="18" style="113" width="8.99"/>
  </cols>
  <sheetData>
    <row r="1" customFormat="false" ht="23.25" hidden="false" customHeight="true" outlineLevel="0" collapsed="false">
      <c r="G1" s="115"/>
      <c r="H1" s="116"/>
      <c r="I1" s="117"/>
      <c r="J1" s="117"/>
      <c r="K1" s="117"/>
      <c r="L1" s="117"/>
      <c r="M1" s="117"/>
      <c r="N1" s="117"/>
      <c r="O1" s="117"/>
      <c r="P1" s="117"/>
      <c r="Q1" s="117"/>
    </row>
    <row r="2" customFormat="false" ht="24.75" hidden="false" customHeight="true" outlineLevel="0" collapsed="false">
      <c r="B2" s="118" t="n">
        <v>100</v>
      </c>
      <c r="C2" s="119" t="s">
        <v>119</v>
      </c>
      <c r="D2" s="118" t="n">
        <v>100</v>
      </c>
      <c r="E2" s="119" t="s">
        <v>119</v>
      </c>
      <c r="G2" s="120" t="s">
        <v>120</v>
      </c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5.1" hidden="false" customHeight="true" outlineLevel="0" collapsed="false">
      <c r="A3" s="121" t="n">
        <v>1</v>
      </c>
      <c r="B3" s="114" t="n">
        <v>24281.6</v>
      </c>
      <c r="C3" s="114" t="n">
        <v>22645.7</v>
      </c>
      <c r="D3" s="114" t="n">
        <v>23559.5</v>
      </c>
      <c r="E3" s="114" t="n">
        <v>21366.7</v>
      </c>
    </row>
    <row r="4" customFormat="false" ht="23.25" hidden="false" customHeight="true" outlineLevel="0" collapsed="false">
      <c r="A4" s="121" t="n">
        <v>2</v>
      </c>
      <c r="B4" s="114" t="n">
        <v>44133.3</v>
      </c>
      <c r="C4" s="114" t="n">
        <v>44349.8</v>
      </c>
      <c r="D4" s="114" t="n">
        <v>40585.1</v>
      </c>
      <c r="E4" s="114" t="n">
        <v>43407</v>
      </c>
      <c r="I4" s="122" t="s">
        <v>121</v>
      </c>
      <c r="O4" s="116" t="s">
        <v>122</v>
      </c>
    </row>
    <row r="5" customFormat="false" ht="27.75" hidden="false" customHeight="true" outlineLevel="0" collapsed="false">
      <c r="A5" s="121" t="n">
        <v>3</v>
      </c>
      <c r="B5" s="114" t="n">
        <v>74206.6</v>
      </c>
      <c r="C5" s="114" t="n">
        <v>71474.9</v>
      </c>
      <c r="D5" s="114" t="n">
        <v>69833</v>
      </c>
      <c r="E5" s="114" t="n">
        <v>68672.5</v>
      </c>
    </row>
    <row r="6" customFormat="false" ht="27.75" hidden="false" customHeight="true" outlineLevel="0" collapsed="false">
      <c r="A6" s="121" t="n">
        <v>4</v>
      </c>
      <c r="B6" s="114" t="n">
        <v>99308.9</v>
      </c>
      <c r="C6" s="114" t="n">
        <v>95712.4</v>
      </c>
      <c r="D6" s="114" t="n">
        <v>94769.8</v>
      </c>
      <c r="E6" s="114" t="n">
        <v>93492.6</v>
      </c>
    </row>
    <row r="7" customFormat="false" ht="27.75" hidden="false" customHeight="true" outlineLevel="0" collapsed="false">
      <c r="A7" s="121" t="n">
        <v>5</v>
      </c>
      <c r="B7" s="114" t="n">
        <v>126451.9</v>
      </c>
      <c r="C7" s="114" t="n">
        <v>121372.3</v>
      </c>
      <c r="D7" s="114" t="n">
        <v>120284.5</v>
      </c>
      <c r="E7" s="114" t="n">
        <v>118024.9</v>
      </c>
    </row>
    <row r="8" customFormat="false" ht="27.75" hidden="false" customHeight="true" outlineLevel="0" collapsed="false">
      <c r="A8" s="121" t="n">
        <v>6</v>
      </c>
      <c r="B8" s="114" t="n">
        <v>154523.7</v>
      </c>
      <c r="C8" s="114" t="n">
        <v>146254.5</v>
      </c>
      <c r="D8" s="114" t="n">
        <v>146818.6</v>
      </c>
      <c r="E8" s="114" t="n">
        <v>141649.6</v>
      </c>
    </row>
    <row r="9" customFormat="false" ht="27.75" hidden="false" customHeight="true" outlineLevel="0" collapsed="false">
      <c r="A9" s="121" t="n">
        <v>7</v>
      </c>
      <c r="B9" s="114" t="n">
        <v>180496.9</v>
      </c>
      <c r="C9" s="114" t="n">
        <v>172308.7</v>
      </c>
      <c r="D9" s="114" t="n">
        <v>170935.4</v>
      </c>
      <c r="E9" s="114" t="n">
        <v>165893.8</v>
      </c>
    </row>
    <row r="10" customFormat="false" ht="27.75" hidden="false" customHeight="true" outlineLevel="0" collapsed="false">
      <c r="A10" s="121" t="n">
        <v>8</v>
      </c>
      <c r="B10" s="114" t="n">
        <v>210051.1</v>
      </c>
      <c r="D10" s="114" t="n">
        <v>196607.4</v>
      </c>
    </row>
    <row r="11" customFormat="false" ht="27.75" hidden="false" customHeight="true" outlineLevel="0" collapsed="false">
      <c r="A11" s="121" t="n">
        <v>9</v>
      </c>
      <c r="B11" s="114" t="n">
        <v>237596</v>
      </c>
      <c r="D11" s="114" t="n">
        <v>223216.1</v>
      </c>
    </row>
    <row r="12" customFormat="false" ht="27.75" hidden="false" customHeight="true" outlineLevel="0" collapsed="false">
      <c r="A12" s="121" t="n">
        <v>10</v>
      </c>
      <c r="B12" s="114" t="n">
        <v>262289.5</v>
      </c>
      <c r="D12" s="114" t="n">
        <v>246224.2</v>
      </c>
    </row>
    <row r="13" customFormat="false" ht="27.75" hidden="false" customHeight="true" outlineLevel="0" collapsed="false">
      <c r="A13" s="121" t="n">
        <v>11</v>
      </c>
      <c r="B13" s="114" t="n">
        <v>289152.6</v>
      </c>
      <c r="D13" s="114" t="n">
        <v>268779.2</v>
      </c>
    </row>
    <row r="14" customFormat="false" ht="27.75" hidden="false" customHeight="true" outlineLevel="0" collapsed="false">
      <c r="A14" s="121" t="n">
        <v>12</v>
      </c>
      <c r="B14" s="114" t="n">
        <v>316455.4</v>
      </c>
      <c r="D14" s="114" t="n">
        <v>294832.1</v>
      </c>
    </row>
    <row r="15" customFormat="false" ht="34.5" hidden="false" customHeight="true" outlineLevel="0" collapsed="false">
      <c r="B15" s="123" t="n">
        <v>2011</v>
      </c>
      <c r="C15" s="123" t="n">
        <v>2012</v>
      </c>
    </row>
    <row r="16" customFormat="false" ht="32.25" hidden="false" customHeight="true" outlineLevel="0" collapsed="false">
      <c r="L16" s="117"/>
    </row>
    <row r="17" customFormat="false" ht="27.75" hidden="false" customHeight="true" outlineLevel="0" collapsed="false">
      <c r="L17" s="116" t="str">
        <f aca="false">"- 8 -"</f>
        <v>- 8 -</v>
      </c>
      <c r="M17" s="62"/>
    </row>
    <row r="18" customFormat="false" ht="27.75" hidden="false" customHeight="true" outlineLevel="0" collapsed="false">
      <c r="M18" s="117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2-08-21T07:28:12Z</cp:lastPrinted>
  <dcterms:modified xsi:type="dcterms:W3CDTF">2013-03-14T04:07:00Z</dcterms:modified>
  <cp:revision>0</cp:revision>
  <dc:subject/>
  <dc:title/>
</cp:coreProperties>
</file>