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SUMMARY STATISTICS</t>
  </si>
  <si>
    <t xml:space="preserve">SEP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1 of export proceeds and import payments: </t>
  </si>
  <si>
    <t xml:space="preserve">Export proceeds totaled US$ 24,901.6 million, a decrease of US$ 2,643.3 million or 9.6% (Table 1), as compared </t>
  </si>
  <si>
    <t xml:space="preserve">with Sep. 2011.</t>
  </si>
  <si>
    <t xml:space="preserve">Import payments totaled US$ 23,952.7 million, a decrease of US$ 2,656.0 million or 10.0% (Table 1), as compared </t>
  </si>
  <si>
    <t xml:space="preserve">3.</t>
  </si>
  <si>
    <t xml:space="preserve">Comparison with Sep. 2011 of export proceeds realized: </t>
  </si>
  <si>
    <t xml:space="preserve">Sold for N.T. Dollars US$ 1,798.4 million, a decrease of US$ 714.3 million or 28.4% (Table 2), as compared </t>
  </si>
  <si>
    <t xml:space="preserve">Retained with exporters US$ 23,103.2 million, a decrease of US$ 1,929.0 million or 7.7% (Table 2), as compared </t>
  </si>
  <si>
    <t xml:space="preserve">4.</t>
  </si>
  <si>
    <t xml:space="preserve">Comparison with Sep. 2011 of import payments made: </t>
  </si>
  <si>
    <t xml:space="preserve">Purchased with N.T. Dollars US$ 4,717.5 million, a decrease of US$ 184.6 million or 3.8% (Table 3), as compared </t>
  </si>
  <si>
    <t xml:space="preserve">Self-acquired foreign exchange imports US$ 19,235.2 million, a decrease of US$ 2,471.4 million or 11.4% (Table 3), </t>
  </si>
  <si>
    <t xml:space="preserve">as comparison with Sep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9</t>
  </si>
  <si>
    <t xml:space="preserve">2012
01</t>
  </si>
  <si>
    <t xml:space="preserve"> </t>
  </si>
  <si>
    <t xml:space="preserve">2012
02</t>
  </si>
  <si>
    <t xml:space="preserve">2012
03</t>
  </si>
  <si>
    <t xml:space="preserve">2012
04</t>
  </si>
  <si>
    <t xml:space="preserve">(R)</t>
  </si>
  <si>
    <t xml:space="preserve">2012
05</t>
  </si>
  <si>
    <t xml:space="preserve">2012
06</t>
  </si>
  <si>
    <t xml:space="preserve">2012
07</t>
  </si>
  <si>
    <t xml:space="preserve">2012
08</t>
  </si>
  <si>
    <t xml:space="preserve">2012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2</t>
  </si>
  <si>
    <t xml:space="preserve">Sep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2</t>
  </si>
  <si>
    <t xml:space="preserve">Jan.-Sep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43767"/>
        <c:axId val="7772459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6680"/>
        <c:axId val="26357741"/>
      </c:lineChart>
      <c:catAx>
        <c:axId val="2294376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724595"/>
        <c:crossesAt val="5000"/>
        <c:auto val="1"/>
        <c:lblAlgn val="ctr"/>
        <c:lblOffset val="100"/>
        <c:noMultiLvlLbl val="0"/>
      </c:catAx>
      <c:valAx>
        <c:axId val="7772459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943767"/>
        <c:crossesAt val="1"/>
        <c:crossBetween val="midCat"/>
        <c:majorUnit val="1000"/>
      </c:valAx>
      <c:catAx>
        <c:axId val="7456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57741"/>
        <c:auto val="1"/>
        <c:lblAlgn val="ctr"/>
        <c:lblOffset val="100"/>
        <c:noMultiLvlLbl val="0"/>
      </c:catAx>
      <c:valAx>
        <c:axId val="2635774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566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7</c:v>
                </c:pt>
                <c:pt idx="28">
                  <c:v>25659.4</c:v>
                </c:pt>
                <c:pt idx="29">
                  <c:v>24881.6</c:v>
                </c:pt>
                <c:pt idx="30">
                  <c:v>26063.5</c:v>
                </c:pt>
                <c:pt idx="31">
                  <c:v>26632.8</c:v>
                </c:pt>
                <c:pt idx="32">
                  <c:v>249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0225"/>
        <c:axId val="798045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</c:v>
                </c:pt>
                <c:pt idx="27">
                  <c:v>24820.1</c:v>
                </c:pt>
                <c:pt idx="28">
                  <c:v>24532.3</c:v>
                </c:pt>
                <c:pt idx="29">
                  <c:v>23624.7</c:v>
                </c:pt>
                <c:pt idx="30">
                  <c:v>23844.2</c:v>
                </c:pt>
                <c:pt idx="31">
                  <c:v>24952.1</c:v>
                </c:pt>
                <c:pt idx="32">
                  <c:v>239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3246"/>
        <c:axId val="49340682"/>
      </c:lineChart>
      <c:catAx>
        <c:axId val="9093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80458"/>
        <c:crossesAt val="5000"/>
        <c:auto val="1"/>
        <c:lblAlgn val="ctr"/>
        <c:lblOffset val="100"/>
        <c:noMultiLvlLbl val="0"/>
      </c:catAx>
      <c:valAx>
        <c:axId val="798045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30225"/>
        <c:crossesAt val="1"/>
        <c:crossBetween val="midCat"/>
        <c:majorUnit val="1000"/>
      </c:valAx>
      <c:catAx>
        <c:axId val="795332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40682"/>
        <c:auto val="1"/>
        <c:lblAlgn val="ctr"/>
        <c:lblOffset val="100"/>
        <c:noMultiLvlLbl val="0"/>
      </c:catAx>
      <c:valAx>
        <c:axId val="49340682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32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3.3</c:v>
                </c:pt>
                <c:pt idx="7">
                  <c:v>190445.4</c:v>
                </c:pt>
                <c:pt idx="8">
                  <c:v>214398.1</c:v>
                </c:pt>
              </c:numCache>
            </c:numRef>
          </c:val>
        </c:ser>
        <c:gapWidth val="50"/>
        <c:overlap val="0"/>
        <c:axId val="27910805"/>
        <c:axId val="57343137"/>
      </c:barChart>
      <c:catAx>
        <c:axId val="2791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3137"/>
        <c:crossesAt val="0"/>
        <c:auto val="1"/>
        <c:lblAlgn val="ctr"/>
        <c:lblOffset val="100"/>
        <c:noMultiLvlLbl val="0"/>
      </c:catAx>
      <c:valAx>
        <c:axId val="5734313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1080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9</c:v>
                </c:pt>
                <c:pt idx="4">
                  <c:v>121371.3</c:v>
                </c:pt>
                <c:pt idx="5">
                  <c:v>146252.9</c:v>
                </c:pt>
                <c:pt idx="6">
                  <c:v>172316.4</c:v>
                </c:pt>
                <c:pt idx="7">
                  <c:v>198949.2</c:v>
                </c:pt>
                <c:pt idx="8">
                  <c:v>223850.8</c:v>
                </c:pt>
              </c:numCache>
            </c:numRef>
          </c:val>
        </c:ser>
        <c:gapWidth val="50"/>
        <c:overlap val="0"/>
        <c:axId val="56108056"/>
        <c:axId val="34895054"/>
      </c:barChart>
      <c:catAx>
        <c:axId val="5610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95054"/>
        <c:crossesAt val="0"/>
        <c:auto val="1"/>
        <c:lblAlgn val="ctr"/>
        <c:lblOffset val="100"/>
        <c:noMultiLvlLbl val="0"/>
      </c:catAx>
      <c:valAx>
        <c:axId val="3489505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0805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917.2</v>
      </c>
      <c r="G23" s="7" t="s">
        <v>25</v>
      </c>
      <c r="H23" s="14" t="n">
        <v>0.07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03.5</v>
      </c>
      <c r="G24" s="7" t="s">
        <v>25</v>
      </c>
      <c r="H24" s="14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14.3</v>
      </c>
      <c r="G25" s="7" t="s">
        <v>25</v>
      </c>
      <c r="H25" s="14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966.6</v>
      </c>
      <c r="G26" s="7" t="s">
        <v>25</v>
      </c>
      <c r="H26" s="14" t="n">
        <v>0.882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424.8</v>
      </c>
      <c r="G28" s="7" t="s">
        <v>25</v>
      </c>
      <c r="H28" s="14" t="n">
        <v>0.01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000</v>
      </c>
      <c r="G29" s="7" t="s">
        <v>25</v>
      </c>
      <c r="H29" s="14" t="n">
        <v>0.12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19.9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308</v>
      </c>
      <c r="G31" s="7" t="s">
        <v>25</v>
      </c>
      <c r="H31" s="14" t="n">
        <v>0.84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23850.8</v>
      </c>
      <c r="D13" s="49"/>
      <c r="E13" s="50" t="n">
        <v>214398.1</v>
      </c>
      <c r="F13" s="49"/>
      <c r="G13" s="50" t="n">
        <v>9452.7</v>
      </c>
      <c r="H13" s="51"/>
      <c r="I13" s="52" t="n">
        <v>237596</v>
      </c>
      <c r="J13" s="51"/>
      <c r="K13" s="52" t="n">
        <v>223216.1</v>
      </c>
      <c r="L13" s="53"/>
      <c r="M13" s="54" t="n">
        <v>14379.9</v>
      </c>
      <c r="N13" s="55" t="n">
        <v>-13745.2</v>
      </c>
      <c r="O13" s="55" t="n">
        <v>-5.8</v>
      </c>
      <c r="P13" s="55" t="n">
        <v>-8818</v>
      </c>
      <c r="Q13" s="56" t="n">
        <v>-4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645.7</v>
      </c>
      <c r="D14" s="49" t="s">
        <v>57</v>
      </c>
      <c r="E14" s="50" t="n">
        <v>21366.7</v>
      </c>
      <c r="F14" s="49" t="s">
        <v>57</v>
      </c>
      <c r="G14" s="50" t="n">
        <v>1279</v>
      </c>
      <c r="H14" s="51"/>
      <c r="I14" s="52" t="n">
        <v>24281.6</v>
      </c>
      <c r="J14" s="51"/>
      <c r="K14" s="52" t="n">
        <v>23559.5</v>
      </c>
      <c r="L14" s="53"/>
      <c r="M14" s="54" t="n">
        <v>722.099999999999</v>
      </c>
      <c r="N14" s="55" t="n">
        <v>-1635.9</v>
      </c>
      <c r="O14" s="55" t="n">
        <v>-6.7</v>
      </c>
      <c r="P14" s="55" t="n">
        <v>-2192.8</v>
      </c>
      <c r="Q14" s="56" t="n">
        <v>-9.3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704.1</v>
      </c>
      <c r="D15" s="49" t="s">
        <v>57</v>
      </c>
      <c r="E15" s="50" t="n">
        <v>22040.3</v>
      </c>
      <c r="F15" s="49" t="s">
        <v>57</v>
      </c>
      <c r="G15" s="50" t="n">
        <v>-336.2</v>
      </c>
      <c r="H15" s="51"/>
      <c r="I15" s="52" t="n">
        <v>19851.7</v>
      </c>
      <c r="J15" s="51"/>
      <c r="K15" s="52" t="n">
        <v>17025.6</v>
      </c>
      <c r="L15" s="53"/>
      <c r="M15" s="54" t="n">
        <v>2826.1</v>
      </c>
      <c r="N15" s="55" t="n">
        <v>1852.4</v>
      </c>
      <c r="O15" s="55" t="n">
        <v>9.3</v>
      </c>
      <c r="P15" s="55" t="n">
        <v>5014.7</v>
      </c>
      <c r="Q15" s="56" t="n">
        <v>29.5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7125.1</v>
      </c>
      <c r="D16" s="49" t="s">
        <v>57</v>
      </c>
      <c r="E16" s="50" t="n">
        <v>25265</v>
      </c>
      <c r="F16" s="49" t="s">
        <v>57</v>
      </c>
      <c r="G16" s="50" t="n">
        <v>1860.1</v>
      </c>
      <c r="H16" s="51"/>
      <c r="I16" s="52" t="n">
        <v>30073.3</v>
      </c>
      <c r="J16" s="51"/>
      <c r="K16" s="52" t="n">
        <v>29247.9</v>
      </c>
      <c r="L16" s="53"/>
      <c r="M16" s="54" t="n">
        <v>825.399999999998</v>
      </c>
      <c r="N16" s="55" t="n">
        <v>-2948.2</v>
      </c>
      <c r="O16" s="55" t="n">
        <v>-9.8</v>
      </c>
      <c r="P16" s="55" t="n">
        <v>-3982.9</v>
      </c>
      <c r="Q16" s="56" t="n">
        <v>-13.6</v>
      </c>
    </row>
    <row r="17" customFormat="false" ht="30" hidden="false" customHeight="true" outlineLevel="0" collapsed="false">
      <c r="A17" s="48" t="s">
        <v>60</v>
      </c>
      <c r="B17" s="49" t="s">
        <v>61</v>
      </c>
      <c r="C17" s="50" t="n">
        <v>24237</v>
      </c>
      <c r="D17" s="49" t="s">
        <v>57</v>
      </c>
      <c r="E17" s="50" t="n">
        <v>24820.1</v>
      </c>
      <c r="F17" s="49" t="s">
        <v>61</v>
      </c>
      <c r="G17" s="50" t="n">
        <v>-583.1</v>
      </c>
      <c r="H17" s="51"/>
      <c r="I17" s="52" t="n">
        <v>25102.3</v>
      </c>
      <c r="J17" s="51"/>
      <c r="K17" s="52" t="n">
        <v>24936.8</v>
      </c>
      <c r="L17" s="53"/>
      <c r="M17" s="54" t="n">
        <v>165.5</v>
      </c>
      <c r="N17" s="55" t="n">
        <v>-865.3</v>
      </c>
      <c r="O17" s="55" t="n">
        <v>-3.4</v>
      </c>
      <c r="P17" s="55" t="n">
        <v>-116.7</v>
      </c>
      <c r="Q17" s="56" t="n">
        <v>-0.5</v>
      </c>
    </row>
    <row r="18" customFormat="false" ht="30" hidden="false" customHeight="true" outlineLevel="0" collapsed="false">
      <c r="A18" s="48" t="s">
        <v>62</v>
      </c>
      <c r="B18" s="49" t="s">
        <v>61</v>
      </c>
      <c r="C18" s="50" t="n">
        <v>25659.4</v>
      </c>
      <c r="D18" s="49" t="s">
        <v>61</v>
      </c>
      <c r="E18" s="50" t="n">
        <v>24532.3</v>
      </c>
      <c r="F18" s="49" t="s">
        <v>61</v>
      </c>
      <c r="G18" s="50" t="n">
        <v>1127.1</v>
      </c>
      <c r="H18" s="51"/>
      <c r="I18" s="52" t="n">
        <v>27143</v>
      </c>
      <c r="J18" s="51"/>
      <c r="K18" s="52" t="n">
        <v>25514.7</v>
      </c>
      <c r="L18" s="53"/>
      <c r="M18" s="54" t="n">
        <v>1628.3</v>
      </c>
      <c r="N18" s="55" t="n">
        <v>-1483.6</v>
      </c>
      <c r="O18" s="55" t="n">
        <v>-5.5</v>
      </c>
      <c r="P18" s="55" t="n">
        <v>-982.4</v>
      </c>
      <c r="Q18" s="56" t="n">
        <v>-3.9</v>
      </c>
    </row>
    <row r="19" customFormat="false" ht="30" hidden="false" customHeight="true" outlineLevel="0" collapsed="false">
      <c r="A19" s="48" t="s">
        <v>63</v>
      </c>
      <c r="B19" s="49" t="s">
        <v>61</v>
      </c>
      <c r="C19" s="50" t="n">
        <v>24881.6</v>
      </c>
      <c r="D19" s="49" t="s">
        <v>57</v>
      </c>
      <c r="E19" s="50" t="n">
        <v>23624.7</v>
      </c>
      <c r="F19" s="49" t="s">
        <v>61</v>
      </c>
      <c r="G19" s="50" t="n">
        <v>1256.9</v>
      </c>
      <c r="H19" s="51"/>
      <c r="I19" s="52" t="n">
        <v>28071.8</v>
      </c>
      <c r="J19" s="51"/>
      <c r="K19" s="52" t="n">
        <v>26534.1</v>
      </c>
      <c r="L19" s="53"/>
      <c r="M19" s="54" t="n">
        <v>1537.7</v>
      </c>
      <c r="N19" s="55" t="n">
        <v>-3190.2</v>
      </c>
      <c r="O19" s="55" t="n">
        <v>-11.4</v>
      </c>
      <c r="P19" s="55" t="n">
        <v>-2909.4</v>
      </c>
      <c r="Q19" s="56" t="n">
        <v>-11</v>
      </c>
    </row>
    <row r="20" customFormat="false" ht="30" hidden="false" customHeight="true" outlineLevel="0" collapsed="false">
      <c r="A20" s="48" t="s">
        <v>64</v>
      </c>
      <c r="B20" s="49" t="s">
        <v>57</v>
      </c>
      <c r="C20" s="50" t="n">
        <v>26063.5</v>
      </c>
      <c r="D20" s="49" t="s">
        <v>57</v>
      </c>
      <c r="E20" s="50" t="n">
        <v>23844.2</v>
      </c>
      <c r="F20" s="49" t="s">
        <v>57</v>
      </c>
      <c r="G20" s="50" t="n">
        <v>2219.3</v>
      </c>
      <c r="H20" s="51"/>
      <c r="I20" s="52" t="n">
        <v>25973.2</v>
      </c>
      <c r="J20" s="51"/>
      <c r="K20" s="52" t="n">
        <v>24116.8</v>
      </c>
      <c r="L20" s="53"/>
      <c r="M20" s="54" t="n">
        <v>1856.4</v>
      </c>
      <c r="N20" s="55" t="n">
        <v>90.3</v>
      </c>
      <c r="O20" s="55" t="n">
        <v>0.3</v>
      </c>
      <c r="P20" s="55" t="n">
        <v>-272.6</v>
      </c>
      <c r="Q20" s="56" t="n">
        <v>-1.1</v>
      </c>
    </row>
    <row r="21" customFormat="false" ht="30" hidden="false" customHeight="true" outlineLevel="0" collapsed="false">
      <c r="A21" s="48" t="s">
        <v>65</v>
      </c>
      <c r="B21" s="49" t="s">
        <v>61</v>
      </c>
      <c r="C21" s="50" t="n">
        <v>26632.8</v>
      </c>
      <c r="D21" s="49" t="s">
        <v>57</v>
      </c>
      <c r="E21" s="50" t="n">
        <v>24952.1</v>
      </c>
      <c r="F21" s="49" t="s">
        <v>61</v>
      </c>
      <c r="G21" s="50" t="n">
        <v>1680.7</v>
      </c>
      <c r="H21" s="51"/>
      <c r="I21" s="52" t="n">
        <v>29554.2</v>
      </c>
      <c r="J21" s="51"/>
      <c r="K21" s="52" t="n">
        <v>25672</v>
      </c>
      <c r="L21" s="53"/>
      <c r="M21" s="54" t="n">
        <v>3882.2</v>
      </c>
      <c r="N21" s="55" t="n">
        <v>-2921.4</v>
      </c>
      <c r="O21" s="55" t="n">
        <v>-9.9</v>
      </c>
      <c r="P21" s="55" t="n">
        <v>-719.9</v>
      </c>
      <c r="Q21" s="56" t="n">
        <v>-2.8</v>
      </c>
    </row>
    <row r="22" customFormat="false" ht="30" hidden="false" customHeight="true" outlineLevel="0" collapsed="false">
      <c r="A22" s="48" t="s">
        <v>66</v>
      </c>
      <c r="B22" s="49"/>
      <c r="C22" s="50" t="n">
        <v>24901.6</v>
      </c>
      <c r="D22" s="51"/>
      <c r="E22" s="50" t="n">
        <v>23952.7</v>
      </c>
      <c r="F22" s="51"/>
      <c r="G22" s="50" t="n">
        <v>948.9</v>
      </c>
      <c r="H22" s="51"/>
      <c r="I22" s="52" t="n">
        <v>27544.9</v>
      </c>
      <c r="J22" s="51"/>
      <c r="K22" s="52" t="n">
        <v>26608.7</v>
      </c>
      <c r="L22" s="53"/>
      <c r="M22" s="54" t="n">
        <v>936.200000000001</v>
      </c>
      <c r="N22" s="55" t="n">
        <v>-2643.3</v>
      </c>
      <c r="O22" s="55" t="n">
        <v>-9.6</v>
      </c>
      <c r="P22" s="55" t="n">
        <v>-2656</v>
      </c>
      <c r="Q22" s="56" t="n">
        <v>-10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23850.8</v>
      </c>
      <c r="D13" s="49"/>
      <c r="E13" s="76" t="n">
        <v>17983</v>
      </c>
      <c r="F13" s="49"/>
      <c r="G13" s="76" t="n">
        <v>205867.8</v>
      </c>
      <c r="H13" s="77" t="n">
        <v>-2064.8</v>
      </c>
      <c r="I13" s="77" t="n">
        <v>-10.3</v>
      </c>
      <c r="J13" s="77" t="n">
        <v>-11680.4</v>
      </c>
      <c r="K13" s="78" t="n">
        <v>-5.4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2645.7</v>
      </c>
      <c r="D14" s="49" t="s">
        <v>57</v>
      </c>
      <c r="E14" s="79" t="n">
        <v>1751.7</v>
      </c>
      <c r="F14" s="49" t="s">
        <v>57</v>
      </c>
      <c r="G14" s="79" t="n">
        <v>20894</v>
      </c>
      <c r="H14" s="80" t="n">
        <v>-431.4</v>
      </c>
      <c r="I14" s="80" t="n">
        <v>-19.8</v>
      </c>
      <c r="J14" s="80" t="n">
        <v>-1204.5</v>
      </c>
      <c r="K14" s="81" t="n">
        <v>-5.5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1704.1</v>
      </c>
      <c r="D15" s="49" t="s">
        <v>57</v>
      </c>
      <c r="E15" s="79" t="n">
        <v>1790.1</v>
      </c>
      <c r="F15" s="49" t="s">
        <v>57</v>
      </c>
      <c r="G15" s="79" t="n">
        <v>19914</v>
      </c>
      <c r="H15" s="80" t="n">
        <v>52.9</v>
      </c>
      <c r="I15" s="80" t="n">
        <v>3</v>
      </c>
      <c r="J15" s="80" t="n">
        <v>1799.5</v>
      </c>
      <c r="K15" s="81" t="n">
        <v>9.9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7125.1</v>
      </c>
      <c r="D16" s="49" t="s">
        <v>57</v>
      </c>
      <c r="E16" s="79" t="n">
        <v>2229.7</v>
      </c>
      <c r="F16" s="49" t="s">
        <v>57</v>
      </c>
      <c r="G16" s="79" t="n">
        <v>24895.4</v>
      </c>
      <c r="H16" s="80" t="n">
        <v>-148.5</v>
      </c>
      <c r="I16" s="80" t="n">
        <v>-6.2</v>
      </c>
      <c r="J16" s="80" t="n">
        <v>-2799.7</v>
      </c>
      <c r="K16" s="81" t="n">
        <v>-10.1</v>
      </c>
    </row>
    <row r="17" customFormat="false" ht="28.5" hidden="false" customHeight="true" outlineLevel="0" collapsed="false">
      <c r="A17" s="75" t="s">
        <v>60</v>
      </c>
      <c r="B17" s="49" t="s">
        <v>61</v>
      </c>
      <c r="C17" s="79" t="n">
        <v>24237</v>
      </c>
      <c r="D17" s="49" t="s">
        <v>57</v>
      </c>
      <c r="E17" s="79" t="n">
        <v>1897.6</v>
      </c>
      <c r="F17" s="49" t="s">
        <v>61</v>
      </c>
      <c r="G17" s="79" t="n">
        <v>22339.4</v>
      </c>
      <c r="H17" s="80" t="n">
        <v>28.9</v>
      </c>
      <c r="I17" s="80" t="n">
        <v>1.5</v>
      </c>
      <c r="J17" s="80" t="n">
        <v>-894.2</v>
      </c>
      <c r="K17" s="81" t="n">
        <v>-3.8</v>
      </c>
    </row>
    <row r="18" customFormat="false" ht="28.5" hidden="false" customHeight="true" outlineLevel="0" collapsed="false">
      <c r="A18" s="75" t="s">
        <v>62</v>
      </c>
      <c r="B18" s="49" t="s">
        <v>61</v>
      </c>
      <c r="C18" s="79" t="n">
        <v>25659.4</v>
      </c>
      <c r="D18" s="49" t="s">
        <v>57</v>
      </c>
      <c r="E18" s="79" t="n">
        <v>2312.3</v>
      </c>
      <c r="F18" s="49" t="s">
        <v>61</v>
      </c>
      <c r="G18" s="79" t="n">
        <v>23347.1</v>
      </c>
      <c r="H18" s="80" t="n">
        <v>60.4</v>
      </c>
      <c r="I18" s="80" t="n">
        <v>2.7</v>
      </c>
      <c r="J18" s="80" t="n">
        <v>-1544</v>
      </c>
      <c r="K18" s="81" t="n">
        <v>-6.2</v>
      </c>
    </row>
    <row r="19" customFormat="false" ht="28.5" hidden="false" customHeight="true" outlineLevel="0" collapsed="false">
      <c r="A19" s="75" t="s">
        <v>63</v>
      </c>
      <c r="B19" s="49" t="s">
        <v>61</v>
      </c>
      <c r="C19" s="79" t="n">
        <v>24881.6</v>
      </c>
      <c r="D19" s="49" t="s">
        <v>57</v>
      </c>
      <c r="E19" s="79" t="n">
        <v>1979.1</v>
      </c>
      <c r="F19" s="49" t="s">
        <v>61</v>
      </c>
      <c r="G19" s="79" t="n">
        <v>22902.5</v>
      </c>
      <c r="H19" s="80" t="n">
        <v>-266.5</v>
      </c>
      <c r="I19" s="80" t="n">
        <v>-11.9</v>
      </c>
      <c r="J19" s="80" t="n">
        <v>-2923.7</v>
      </c>
      <c r="K19" s="81" t="n">
        <v>-11.3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6063.5</v>
      </c>
      <c r="D20" s="49" t="s">
        <v>57</v>
      </c>
      <c r="E20" s="79" t="n">
        <v>2140.9</v>
      </c>
      <c r="F20" s="49" t="s">
        <v>57</v>
      </c>
      <c r="G20" s="79" t="n">
        <v>23922.6</v>
      </c>
      <c r="H20" s="80" t="n">
        <v>-22.9</v>
      </c>
      <c r="I20" s="80" t="n">
        <v>-1.1</v>
      </c>
      <c r="J20" s="80" t="n">
        <v>113.2</v>
      </c>
      <c r="K20" s="81" t="n">
        <v>0.5</v>
      </c>
    </row>
    <row r="21" customFormat="false" ht="28.5" hidden="false" customHeight="true" outlineLevel="0" collapsed="false">
      <c r="A21" s="75" t="s">
        <v>65</v>
      </c>
      <c r="B21" s="49" t="s">
        <v>61</v>
      </c>
      <c r="C21" s="79" t="n">
        <v>26632.8</v>
      </c>
      <c r="D21" s="49" t="s">
        <v>57</v>
      </c>
      <c r="E21" s="79" t="n">
        <v>2083.2</v>
      </c>
      <c r="F21" s="49" t="s">
        <v>61</v>
      </c>
      <c r="G21" s="79" t="n">
        <v>24549.6</v>
      </c>
      <c r="H21" s="80" t="n">
        <v>-623.4</v>
      </c>
      <c r="I21" s="80" t="n">
        <v>-23</v>
      </c>
      <c r="J21" s="80" t="n">
        <v>-2298</v>
      </c>
      <c r="K21" s="81" t="n">
        <v>-8.6</v>
      </c>
    </row>
    <row r="22" customFormat="false" ht="28.5" hidden="false" customHeight="true" outlineLevel="0" collapsed="false">
      <c r="A22" s="75" t="s">
        <v>66</v>
      </c>
      <c r="B22" s="49"/>
      <c r="C22" s="79" t="n">
        <v>24901.6</v>
      </c>
      <c r="D22" s="49"/>
      <c r="E22" s="79" t="n">
        <v>1798.4</v>
      </c>
      <c r="F22" s="49"/>
      <c r="G22" s="79" t="n">
        <v>23103.2</v>
      </c>
      <c r="H22" s="80" t="n">
        <v>-714.3</v>
      </c>
      <c r="I22" s="80" t="n">
        <v>-28.4</v>
      </c>
      <c r="J22" s="80" t="n">
        <v>-1929</v>
      </c>
      <c r="K22" s="81" t="n">
        <v>-7.7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14398.1</v>
      </c>
      <c r="D13" s="49"/>
      <c r="E13" s="76" t="n">
        <v>38602.6</v>
      </c>
      <c r="F13" s="49"/>
      <c r="G13" s="76" t="n">
        <v>175795.5</v>
      </c>
      <c r="H13" s="77" t="n">
        <v>-1369.8</v>
      </c>
      <c r="I13" s="77" t="n">
        <v>-3.4</v>
      </c>
      <c r="J13" s="77" t="n">
        <v>-7448.2</v>
      </c>
      <c r="K13" s="78" t="n">
        <v>-4.1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1366.7</v>
      </c>
      <c r="D14" s="49" t="s">
        <v>57</v>
      </c>
      <c r="E14" s="79" t="n">
        <v>4188.1</v>
      </c>
      <c r="F14" s="49" t="s">
        <v>57</v>
      </c>
      <c r="G14" s="79" t="n">
        <v>17178.6</v>
      </c>
      <c r="H14" s="80" t="n">
        <v>6.9</v>
      </c>
      <c r="I14" s="80" t="n">
        <v>0.2</v>
      </c>
      <c r="J14" s="80" t="n">
        <v>-2199.7</v>
      </c>
      <c r="K14" s="81" t="n">
        <v>-11.4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2040.3</v>
      </c>
      <c r="D15" s="49" t="s">
        <v>57</v>
      </c>
      <c r="E15" s="79" t="n">
        <v>3925.1</v>
      </c>
      <c r="F15" s="49" t="s">
        <v>57</v>
      </c>
      <c r="G15" s="79" t="n">
        <v>18115.2</v>
      </c>
      <c r="H15" s="80" t="n">
        <v>1002.1</v>
      </c>
      <c r="I15" s="80" t="n">
        <v>34.3</v>
      </c>
      <c r="J15" s="80" t="n">
        <v>4012.6</v>
      </c>
      <c r="K15" s="81" t="n">
        <v>28.5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5265</v>
      </c>
      <c r="D16" s="49" t="s">
        <v>57</v>
      </c>
      <c r="E16" s="79" t="n">
        <v>4856.2</v>
      </c>
      <c r="F16" s="49" t="s">
        <v>57</v>
      </c>
      <c r="G16" s="79" t="n">
        <v>20408.8</v>
      </c>
      <c r="H16" s="80" t="n">
        <v>-412.2</v>
      </c>
      <c r="I16" s="80" t="n">
        <v>-7.8</v>
      </c>
      <c r="J16" s="80" t="n">
        <v>-3570.7</v>
      </c>
      <c r="K16" s="81" t="n">
        <v>-14.9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4820.1</v>
      </c>
      <c r="D17" s="49" t="s">
        <v>57</v>
      </c>
      <c r="E17" s="79" t="n">
        <v>4400.2</v>
      </c>
      <c r="F17" s="49" t="s">
        <v>57</v>
      </c>
      <c r="G17" s="79" t="n">
        <v>20419.9</v>
      </c>
      <c r="H17" s="80" t="n">
        <v>-169.5</v>
      </c>
      <c r="I17" s="80" t="n">
        <v>-3.7</v>
      </c>
      <c r="J17" s="80" t="n">
        <v>52.8</v>
      </c>
      <c r="K17" s="81" t="n">
        <v>0.3</v>
      </c>
    </row>
    <row r="18" customFormat="false" ht="28.5" hidden="false" customHeight="true" outlineLevel="0" collapsed="false">
      <c r="A18" s="75" t="s">
        <v>62</v>
      </c>
      <c r="B18" s="49" t="s">
        <v>61</v>
      </c>
      <c r="C18" s="79" t="n">
        <v>24532.3</v>
      </c>
      <c r="D18" s="49" t="s">
        <v>61</v>
      </c>
      <c r="E18" s="79" t="n">
        <v>4056.2</v>
      </c>
      <c r="F18" s="49" t="s">
        <v>57</v>
      </c>
      <c r="G18" s="79" t="n">
        <v>20476.1</v>
      </c>
      <c r="H18" s="80" t="n">
        <v>-499.9</v>
      </c>
      <c r="I18" s="80" t="n">
        <v>-11</v>
      </c>
      <c r="J18" s="80" t="n">
        <v>-482.5</v>
      </c>
      <c r="K18" s="81" t="n">
        <v>-2.3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3624.7</v>
      </c>
      <c r="D19" s="49" t="s">
        <v>57</v>
      </c>
      <c r="E19" s="79" t="n">
        <v>4178.9</v>
      </c>
      <c r="F19" s="49" t="s">
        <v>57</v>
      </c>
      <c r="G19" s="79" t="n">
        <v>19445.8</v>
      </c>
      <c r="H19" s="80" t="n">
        <v>-443.1</v>
      </c>
      <c r="I19" s="80" t="n">
        <v>-9.6</v>
      </c>
      <c r="J19" s="80" t="n">
        <v>-2466.3</v>
      </c>
      <c r="K19" s="81" t="n">
        <v>-11.3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3844.2</v>
      </c>
      <c r="D20" s="49" t="s">
        <v>57</v>
      </c>
      <c r="E20" s="79" t="n">
        <v>3842.6</v>
      </c>
      <c r="F20" s="49" t="s">
        <v>57</v>
      </c>
      <c r="G20" s="79" t="n">
        <v>20001.6</v>
      </c>
      <c r="H20" s="80" t="n">
        <v>-667.1</v>
      </c>
      <c r="I20" s="80" t="n">
        <v>-14.8</v>
      </c>
      <c r="J20" s="80" t="n">
        <v>394.5</v>
      </c>
      <c r="K20" s="81" t="n">
        <v>2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4952.1</v>
      </c>
      <c r="D21" s="49" t="s">
        <v>57</v>
      </c>
      <c r="E21" s="79" t="n">
        <v>4437.8</v>
      </c>
      <c r="F21" s="49" t="s">
        <v>57</v>
      </c>
      <c r="G21" s="79" t="n">
        <v>20514.3</v>
      </c>
      <c r="H21" s="80" t="n">
        <v>-2.4</v>
      </c>
      <c r="I21" s="80" t="n">
        <v>-0.1</v>
      </c>
      <c r="J21" s="80" t="n">
        <v>-717.5</v>
      </c>
      <c r="K21" s="81" t="n">
        <v>-3.4</v>
      </c>
    </row>
    <row r="22" customFormat="false" ht="28.5" hidden="false" customHeight="true" outlineLevel="0" collapsed="false">
      <c r="A22" s="75" t="s">
        <v>66</v>
      </c>
      <c r="B22" s="49"/>
      <c r="C22" s="79" t="n">
        <v>23952.7</v>
      </c>
      <c r="D22" s="49"/>
      <c r="E22" s="79" t="n">
        <v>4717.5</v>
      </c>
      <c r="F22" s="49"/>
      <c r="G22" s="79" t="n">
        <v>19235.2</v>
      </c>
      <c r="H22" s="80" t="n">
        <v>-184.6</v>
      </c>
      <c r="I22" s="80" t="n">
        <v>-3.8</v>
      </c>
      <c r="J22" s="80" t="n">
        <v>-2471.4</v>
      </c>
      <c r="K22" s="81" t="n">
        <v>-11.4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917.2</v>
      </c>
      <c r="C13" s="77" t="n">
        <v>7.7</v>
      </c>
      <c r="D13" s="77" t="n">
        <v>-336.1</v>
      </c>
      <c r="E13" s="78" t="n">
        <v>-14.9</v>
      </c>
      <c r="F13" s="77" t="n">
        <v>424.8</v>
      </c>
      <c r="G13" s="77" t="n">
        <v>1.8</v>
      </c>
      <c r="H13" s="77" t="n">
        <v>-294.8</v>
      </c>
      <c r="I13" s="78" t="n">
        <v>-41</v>
      </c>
    </row>
    <row r="14" s="2" customFormat="true" ht="40.15" hidden="false" customHeight="true" outlineLevel="0" collapsed="false">
      <c r="A14" s="102" t="s">
        <v>110</v>
      </c>
      <c r="B14" s="80" t="n">
        <v>703.5</v>
      </c>
      <c r="C14" s="80" t="n">
        <v>2.8</v>
      </c>
      <c r="D14" s="80" t="n">
        <v>-97.1</v>
      </c>
      <c r="E14" s="81" t="n">
        <v>-12.1</v>
      </c>
      <c r="F14" s="80" t="n">
        <v>3000</v>
      </c>
      <c r="G14" s="80" t="n">
        <v>12.5</v>
      </c>
      <c r="H14" s="80" t="n">
        <v>-662</v>
      </c>
      <c r="I14" s="81" t="n">
        <v>-18.1</v>
      </c>
    </row>
    <row r="15" s="2" customFormat="true" ht="40.15" hidden="false" customHeight="true" outlineLevel="0" collapsed="false">
      <c r="A15" s="102" t="s">
        <v>111</v>
      </c>
      <c r="B15" s="80" t="n">
        <v>314.3</v>
      </c>
      <c r="C15" s="80" t="n">
        <v>1.3</v>
      </c>
      <c r="D15" s="80" t="n">
        <v>-86.5</v>
      </c>
      <c r="E15" s="81" t="n">
        <v>-21.6</v>
      </c>
      <c r="F15" s="80" t="n">
        <v>219.9</v>
      </c>
      <c r="G15" s="80" t="n">
        <v>0.9</v>
      </c>
      <c r="H15" s="80" t="n">
        <v>-70.8</v>
      </c>
      <c r="I15" s="81" t="n">
        <v>-24.4</v>
      </c>
    </row>
    <row r="16" s="2" customFormat="true" ht="40.15" hidden="false" customHeight="true" outlineLevel="0" collapsed="false">
      <c r="A16" s="102" t="s">
        <v>112</v>
      </c>
      <c r="B16" s="80" t="n">
        <v>21966.6</v>
      </c>
      <c r="C16" s="80" t="n">
        <v>88.2</v>
      </c>
      <c r="D16" s="80" t="n">
        <v>-2123.6</v>
      </c>
      <c r="E16" s="81" t="n">
        <v>-8.8</v>
      </c>
      <c r="F16" s="80" t="n">
        <v>20308</v>
      </c>
      <c r="G16" s="80" t="n">
        <v>84.8</v>
      </c>
      <c r="H16" s="80" t="n">
        <v>-1628.4</v>
      </c>
      <c r="I16" s="81" t="n">
        <v>-7.4</v>
      </c>
    </row>
    <row r="17" s="2" customFormat="true" ht="40.15" hidden="false" customHeight="true" outlineLevel="0" collapsed="false">
      <c r="A17" s="102" t="s">
        <v>73</v>
      </c>
      <c r="B17" s="80" t="n">
        <v>24901.6</v>
      </c>
      <c r="C17" s="80" t="n">
        <v>100</v>
      </c>
      <c r="D17" s="80" t="n">
        <v>-2643.3</v>
      </c>
      <c r="E17" s="81" t="n">
        <v>-9.6</v>
      </c>
      <c r="F17" s="80" t="n">
        <v>23952.7</v>
      </c>
      <c r="G17" s="80" t="n">
        <v>100</v>
      </c>
      <c r="H17" s="80" t="n">
        <v>-2656</v>
      </c>
      <c r="I17" s="81" t="n">
        <v>-10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9025.9</v>
      </c>
      <c r="C13" s="77" t="n">
        <v>8.5</v>
      </c>
      <c r="D13" s="77" t="n">
        <v>-2112.6</v>
      </c>
      <c r="E13" s="78" t="n">
        <v>-10</v>
      </c>
      <c r="F13" s="77" t="n">
        <v>4166.2</v>
      </c>
      <c r="G13" s="77" t="n">
        <v>1.9</v>
      </c>
      <c r="H13" s="77" t="n">
        <v>-607</v>
      </c>
      <c r="I13" s="78" t="n">
        <v>-12.7</v>
      </c>
    </row>
    <row r="14" s="2" customFormat="true" ht="40.15" hidden="false" customHeight="true" outlineLevel="0" collapsed="false">
      <c r="A14" s="102" t="s">
        <v>110</v>
      </c>
      <c r="B14" s="80" t="n">
        <v>7241.8</v>
      </c>
      <c r="C14" s="80" t="n">
        <v>3.2</v>
      </c>
      <c r="D14" s="80" t="n">
        <v>155.9</v>
      </c>
      <c r="E14" s="81" t="n">
        <v>2.2</v>
      </c>
      <c r="F14" s="80" t="n">
        <v>28694.9</v>
      </c>
      <c r="G14" s="80" t="n">
        <v>13.4</v>
      </c>
      <c r="H14" s="80" t="n">
        <v>-1879.7</v>
      </c>
      <c r="I14" s="81" t="n">
        <v>-6.1</v>
      </c>
    </row>
    <row r="15" s="2" customFormat="true" ht="40.15" hidden="false" customHeight="true" outlineLevel="0" collapsed="false">
      <c r="A15" s="102" t="s">
        <v>111</v>
      </c>
      <c r="B15" s="80" t="n">
        <v>3152</v>
      </c>
      <c r="C15" s="80" t="n">
        <v>1.4</v>
      </c>
      <c r="D15" s="80" t="n">
        <v>-402.7</v>
      </c>
      <c r="E15" s="81" t="n">
        <v>-11.3</v>
      </c>
      <c r="F15" s="80" t="n">
        <v>2027.9</v>
      </c>
      <c r="G15" s="80" t="n">
        <v>0.9</v>
      </c>
      <c r="H15" s="80" t="n">
        <v>-164.1</v>
      </c>
      <c r="I15" s="81" t="n">
        <v>-7.5</v>
      </c>
    </row>
    <row r="16" s="2" customFormat="true" ht="40.15" hidden="false" customHeight="true" outlineLevel="0" collapsed="false">
      <c r="A16" s="102" t="s">
        <v>112</v>
      </c>
      <c r="B16" s="80" t="n">
        <v>194431.1</v>
      </c>
      <c r="C16" s="80" t="n">
        <v>86.9</v>
      </c>
      <c r="D16" s="80" t="n">
        <v>-11385.8</v>
      </c>
      <c r="E16" s="81" t="n">
        <v>-5.5</v>
      </c>
      <c r="F16" s="80" t="n">
        <v>179509.1</v>
      </c>
      <c r="G16" s="80" t="n">
        <v>83.8</v>
      </c>
      <c r="H16" s="80" t="n">
        <v>-6167.2</v>
      </c>
      <c r="I16" s="81" t="n">
        <v>-3.3</v>
      </c>
    </row>
    <row r="17" s="2" customFormat="true" ht="40.15" hidden="false" customHeight="true" outlineLevel="0" collapsed="false">
      <c r="A17" s="102" t="s">
        <v>73</v>
      </c>
      <c r="B17" s="80" t="n">
        <v>223850.8</v>
      </c>
      <c r="C17" s="80" t="n">
        <v>100</v>
      </c>
      <c r="D17" s="80" t="n">
        <v>-13745.2</v>
      </c>
      <c r="E17" s="81" t="n">
        <v>-5.8</v>
      </c>
      <c r="F17" s="80" t="n">
        <v>214398.1</v>
      </c>
      <c r="G17" s="80" t="n">
        <v>100</v>
      </c>
      <c r="H17" s="80" t="n">
        <v>-8818</v>
      </c>
      <c r="I17" s="81" t="n">
        <v>-4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19264.5</v>
      </c>
      <c r="C3" s="103" t="n">
        <v>18215.3</v>
      </c>
    </row>
    <row r="4" customFormat="false" ht="22.5" hidden="false" customHeight="true" outlineLevel="0" collapsed="false">
      <c r="A4" s="103" t="n">
        <v>2</v>
      </c>
      <c r="B4" s="103" t="n">
        <v>17833.2</v>
      </c>
      <c r="C4" s="103" t="n">
        <v>15751.6</v>
      </c>
    </row>
    <row r="5" customFormat="false" ht="22.5" hidden="false" customHeight="true" outlineLevel="0" collapsed="false">
      <c r="A5" s="103" t="n">
        <v>3</v>
      </c>
      <c r="B5" s="103" t="n">
        <v>24364.6</v>
      </c>
      <c r="C5" s="103" t="n">
        <v>21739.7</v>
      </c>
    </row>
    <row r="6" customFormat="false" ht="22.5" hidden="false" customHeight="true" outlineLevel="0" collapsed="false">
      <c r="A6" s="103" t="n">
        <v>4</v>
      </c>
      <c r="B6" s="103" t="n">
        <v>21929.3</v>
      </c>
      <c r="C6" s="103" t="n">
        <v>21065.3</v>
      </c>
    </row>
    <row r="7" customFormat="false" ht="22.5" hidden="false" customHeight="true" outlineLevel="0" collapsed="false">
      <c r="A7" s="103" t="n">
        <v>5</v>
      </c>
      <c r="B7" s="103" t="n">
        <v>23141</v>
      </c>
      <c r="C7" s="103" t="n">
        <v>20044</v>
      </c>
    </row>
    <row r="8" customFormat="false" ht="22.5" hidden="false" customHeight="true" outlineLevel="0" collapsed="false">
      <c r="A8" s="103" t="n">
        <v>6</v>
      </c>
      <c r="B8" s="103" t="n">
        <v>23467.2</v>
      </c>
      <c r="C8" s="103" t="n">
        <v>21777.8</v>
      </c>
    </row>
    <row r="9" customFormat="false" ht="22.5" hidden="false" customHeight="true" outlineLevel="0" collapsed="false">
      <c r="A9" s="103" t="n">
        <v>7</v>
      </c>
      <c r="B9" s="103" t="n">
        <v>23866.6</v>
      </c>
      <c r="C9" s="103" t="n">
        <v>21462.4</v>
      </c>
    </row>
    <row r="10" customFormat="false" ht="22.5" hidden="false" customHeight="true" outlineLevel="0" collapsed="false">
      <c r="A10" s="103" t="n">
        <v>8</v>
      </c>
      <c r="B10" s="103" t="n">
        <v>24501</v>
      </c>
      <c r="C10" s="103" t="n">
        <v>22386.9</v>
      </c>
    </row>
    <row r="11" customFormat="false" ht="22.5" hidden="false" customHeight="true" outlineLevel="0" collapsed="false">
      <c r="A11" s="103" t="n">
        <v>9</v>
      </c>
      <c r="B11" s="103" t="n">
        <v>23751.5</v>
      </c>
      <c r="C11" s="103" t="n">
        <v>22766.4</v>
      </c>
    </row>
    <row r="12" customFormat="false" ht="22.5" hidden="false" customHeight="true" outlineLevel="0" collapsed="false">
      <c r="A12" s="103" t="n">
        <v>10</v>
      </c>
      <c r="B12" s="103" t="n">
        <v>24581.3</v>
      </c>
      <c r="C12" s="103" t="n">
        <v>22805</v>
      </c>
    </row>
    <row r="13" customFormat="false" ht="22.5" hidden="false" customHeight="true" outlineLevel="0" collapsed="false">
      <c r="A13" s="103" t="n">
        <v>11</v>
      </c>
      <c r="B13" s="103" t="n">
        <v>24854.7</v>
      </c>
      <c r="C13" s="103" t="n">
        <v>23978.3</v>
      </c>
    </row>
    <row r="14" customFormat="false" ht="22.5" hidden="false" customHeight="true" outlineLevel="0" collapsed="false">
      <c r="A14" s="103" t="n">
        <v>12</v>
      </c>
      <c r="B14" s="103" t="n">
        <v>28049.7</v>
      </c>
      <c r="C14" s="103" t="n">
        <v>26119.8</v>
      </c>
    </row>
    <row r="15" customFormat="false" ht="22.5" hidden="false" customHeight="true" outlineLevel="0" collapsed="false">
      <c r="A15" s="103" t="n">
        <v>1</v>
      </c>
      <c r="B15" s="103" t="n">
        <v>24281.6</v>
      </c>
      <c r="C15" s="103" t="n">
        <v>23559.5</v>
      </c>
    </row>
    <row r="16" customFormat="false" ht="22.5" hidden="false" customHeight="true" outlineLevel="0" collapsed="false">
      <c r="A16" s="103" t="n">
        <v>2</v>
      </c>
      <c r="B16" s="103" t="n">
        <v>19851.7</v>
      </c>
      <c r="C16" s="103" t="n">
        <v>17025.6</v>
      </c>
    </row>
    <row r="17" customFormat="false" ht="22.5" hidden="false" customHeight="true" outlineLevel="0" collapsed="false">
      <c r="A17" s="103" t="n">
        <v>3</v>
      </c>
      <c r="B17" s="103" t="n">
        <v>30073.3</v>
      </c>
      <c r="C17" s="103" t="n">
        <v>29247.9</v>
      </c>
    </row>
    <row r="18" customFormat="false" ht="22.5" hidden="false" customHeight="true" outlineLevel="0" collapsed="false">
      <c r="A18" s="103" t="n">
        <v>4</v>
      </c>
      <c r="B18" s="103" t="n">
        <v>25102.3</v>
      </c>
      <c r="C18" s="103" t="n">
        <v>24936.8</v>
      </c>
    </row>
    <row r="19" customFormat="false" ht="24" hidden="false" customHeight="true" outlineLevel="0" collapsed="false">
      <c r="A19" s="103" t="n">
        <v>5</v>
      </c>
      <c r="B19" s="103" t="n">
        <v>27143</v>
      </c>
      <c r="C19" s="103" t="n">
        <v>25514.7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8071.8</v>
      </c>
      <c r="C20" s="103" t="n">
        <v>2653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5973.2</v>
      </c>
      <c r="C21" s="103" t="n">
        <v>24116.8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554.2</v>
      </c>
      <c r="C22" s="103" t="n">
        <v>25672</v>
      </c>
    </row>
    <row r="23" customFormat="false" ht="15.75" hidden="false" customHeight="false" outlineLevel="0" collapsed="false">
      <c r="A23" s="103" t="n">
        <v>9</v>
      </c>
      <c r="B23" s="103" t="n">
        <v>27544.9</v>
      </c>
      <c r="C23" s="103" t="n">
        <v>26608.7</v>
      </c>
    </row>
    <row r="24" customFormat="false" ht="15.75" hidden="false" customHeight="false" outlineLevel="0" collapsed="false">
      <c r="A24" s="103" t="n">
        <v>10</v>
      </c>
      <c r="B24" s="103" t="n">
        <v>24693.5</v>
      </c>
      <c r="C24" s="103" t="n">
        <v>23008.1</v>
      </c>
    </row>
    <row r="25" customFormat="false" ht="15.75" hidden="false" customHeight="false" outlineLevel="0" collapsed="false">
      <c r="A25" s="103" t="n">
        <v>11</v>
      </c>
      <c r="B25" s="103" t="n">
        <v>26863.1</v>
      </c>
      <c r="C25" s="103" t="n">
        <v>22555</v>
      </c>
    </row>
    <row r="26" customFormat="false" ht="15.75" hidden="false" customHeight="false" outlineLevel="0" collapsed="false">
      <c r="A26" s="103" t="n">
        <v>12</v>
      </c>
      <c r="B26" s="103" t="n">
        <v>27302.8</v>
      </c>
      <c r="C26" s="103" t="n">
        <v>26052.9</v>
      </c>
    </row>
    <row r="27" customFormat="false" ht="15.75" hidden="false" customHeight="false" outlineLevel="0" collapsed="false">
      <c r="A27" s="103" t="n">
        <v>1</v>
      </c>
      <c r="B27" s="103" t="n">
        <v>22645.7</v>
      </c>
      <c r="C27" s="103" t="n">
        <v>21366.7</v>
      </c>
    </row>
    <row r="28" customFormat="false" ht="15.75" hidden="false" customHeight="false" outlineLevel="0" collapsed="false">
      <c r="A28" s="103" t="n">
        <v>2</v>
      </c>
      <c r="B28" s="103" t="n">
        <v>21704.1</v>
      </c>
      <c r="C28" s="103" t="n">
        <v>22040.3</v>
      </c>
    </row>
    <row r="29" customFormat="false" ht="15.75" hidden="false" customHeight="false" outlineLevel="0" collapsed="false">
      <c r="A29" s="103" t="n">
        <v>3</v>
      </c>
      <c r="B29" s="103" t="n">
        <v>27125.1</v>
      </c>
      <c r="C29" s="103" t="n">
        <v>25265</v>
      </c>
    </row>
    <row r="30" customFormat="false" ht="15.75" hidden="false" customHeight="false" outlineLevel="0" collapsed="false">
      <c r="A30" s="103" t="n">
        <v>4</v>
      </c>
      <c r="B30" s="103" t="n">
        <v>24237</v>
      </c>
      <c r="C30" s="103" t="n">
        <v>24820.1</v>
      </c>
    </row>
    <row r="31" customFormat="false" ht="15.75" hidden="false" customHeight="false" outlineLevel="0" collapsed="false">
      <c r="A31" s="103" t="n">
        <v>5</v>
      </c>
      <c r="B31" s="103" t="n">
        <v>25659.4</v>
      </c>
      <c r="C31" s="103" t="n">
        <v>24532.3</v>
      </c>
    </row>
    <row r="32" customFormat="false" ht="15.75" hidden="false" customHeight="false" outlineLevel="0" collapsed="false">
      <c r="A32" s="103" t="n">
        <v>6</v>
      </c>
      <c r="B32" s="103" t="n">
        <v>24881.6</v>
      </c>
      <c r="C32" s="103" t="n">
        <v>23624.7</v>
      </c>
    </row>
    <row r="33" customFormat="false" ht="15.75" hidden="false" customHeight="false" outlineLevel="0" collapsed="false">
      <c r="A33" s="103" t="n">
        <v>7</v>
      </c>
      <c r="B33" s="103" t="n">
        <v>26063.5</v>
      </c>
      <c r="C33" s="103" t="n">
        <v>23844.2</v>
      </c>
    </row>
    <row r="34" customFormat="false" ht="15.75" hidden="false" customHeight="false" outlineLevel="0" collapsed="false">
      <c r="A34" s="103" t="n">
        <v>8</v>
      </c>
      <c r="B34" s="103" t="n">
        <v>26632.8</v>
      </c>
      <c r="C34" s="103" t="n">
        <v>24952.1</v>
      </c>
    </row>
    <row r="35" customFormat="false" ht="15.75" hidden="false" customHeight="false" outlineLevel="0" collapsed="false">
      <c r="A35" s="103" t="n">
        <v>9</v>
      </c>
      <c r="B35" s="103" t="n">
        <v>24901.6</v>
      </c>
      <c r="C35" s="103" t="n">
        <v>23952.7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0</v>
      </c>
      <c r="C2" s="114" t="s">
        <v>122</v>
      </c>
      <c r="D2" s="113" t="n">
        <v>100</v>
      </c>
      <c r="E2" s="114" t="s">
        <v>122</v>
      </c>
      <c r="G2" s="115" t="s">
        <v>123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4281.6</v>
      </c>
      <c r="C3" s="109" t="n">
        <v>22645.7</v>
      </c>
      <c r="D3" s="109" t="n">
        <v>23559.5</v>
      </c>
      <c r="E3" s="109" t="n">
        <v>21366.7</v>
      </c>
    </row>
    <row r="4" customFormat="false" ht="23.25" hidden="false" customHeight="true" outlineLevel="0" collapsed="false">
      <c r="A4" s="116" t="n">
        <v>2</v>
      </c>
      <c r="B4" s="109" t="n">
        <v>44133.3</v>
      </c>
      <c r="C4" s="109" t="n">
        <v>44349.8</v>
      </c>
      <c r="D4" s="109" t="n">
        <v>40585.1</v>
      </c>
      <c r="E4" s="109" t="n">
        <v>43407</v>
      </c>
      <c r="I4" s="117" t="s">
        <v>124</v>
      </c>
      <c r="O4" s="111" t="s">
        <v>125</v>
      </c>
    </row>
    <row r="5" customFormat="false" ht="27.75" hidden="false" customHeight="true" outlineLevel="0" collapsed="false">
      <c r="A5" s="116" t="n">
        <v>3</v>
      </c>
      <c r="B5" s="109" t="n">
        <v>74206.6</v>
      </c>
      <c r="C5" s="109" t="n">
        <v>71474.9</v>
      </c>
      <c r="D5" s="109" t="n">
        <v>69833</v>
      </c>
      <c r="E5" s="109" t="n">
        <v>68672</v>
      </c>
    </row>
    <row r="6" customFormat="false" ht="27.75" hidden="false" customHeight="true" outlineLevel="0" collapsed="false">
      <c r="A6" s="116" t="n">
        <v>4</v>
      </c>
      <c r="B6" s="109" t="n">
        <v>99308.9</v>
      </c>
      <c r="C6" s="109" t="n">
        <v>95711.9</v>
      </c>
      <c r="D6" s="109" t="n">
        <v>94769.8</v>
      </c>
      <c r="E6" s="109" t="n">
        <v>93492.1</v>
      </c>
    </row>
    <row r="7" customFormat="false" ht="27.75" hidden="false" customHeight="true" outlineLevel="0" collapsed="false">
      <c r="A7" s="116" t="n">
        <v>5</v>
      </c>
      <c r="B7" s="109" t="n">
        <v>126451.9</v>
      </c>
      <c r="C7" s="109" t="n">
        <v>121371.3</v>
      </c>
      <c r="D7" s="109" t="n">
        <v>120284.5</v>
      </c>
      <c r="E7" s="109" t="n">
        <v>118024.4</v>
      </c>
    </row>
    <row r="8" customFormat="false" ht="27.75" hidden="false" customHeight="true" outlineLevel="0" collapsed="false">
      <c r="A8" s="116" t="n">
        <v>6</v>
      </c>
      <c r="B8" s="109" t="n">
        <v>154523.7</v>
      </c>
      <c r="C8" s="109" t="n">
        <v>146252.9</v>
      </c>
      <c r="D8" s="109" t="n">
        <v>146818.6</v>
      </c>
      <c r="E8" s="109" t="n">
        <v>141649.1</v>
      </c>
    </row>
    <row r="9" customFormat="false" ht="27.75" hidden="false" customHeight="true" outlineLevel="0" collapsed="false">
      <c r="A9" s="116" t="n">
        <v>7</v>
      </c>
      <c r="B9" s="109" t="n">
        <v>180496.9</v>
      </c>
      <c r="C9" s="109" t="n">
        <v>172316.4</v>
      </c>
      <c r="D9" s="109" t="n">
        <v>170935.4</v>
      </c>
      <c r="E9" s="109" t="n">
        <v>165493.3</v>
      </c>
    </row>
    <row r="10" customFormat="false" ht="27.75" hidden="false" customHeight="true" outlineLevel="0" collapsed="false">
      <c r="A10" s="116" t="n">
        <v>8</v>
      </c>
      <c r="B10" s="109" t="n">
        <v>210051.1</v>
      </c>
      <c r="C10" s="109" t="n">
        <v>198949.2</v>
      </c>
      <c r="D10" s="109" t="n">
        <v>196607.4</v>
      </c>
      <c r="E10" s="109" t="n">
        <v>190445.4</v>
      </c>
    </row>
    <row r="11" customFormat="false" ht="27.75" hidden="false" customHeight="true" outlineLevel="0" collapsed="false">
      <c r="A11" s="116" t="n">
        <v>9</v>
      </c>
      <c r="B11" s="109" t="n">
        <v>237596</v>
      </c>
      <c r="C11" s="109" t="n">
        <v>223850.8</v>
      </c>
      <c r="D11" s="109" t="n">
        <v>223216.1</v>
      </c>
      <c r="E11" s="109" t="n">
        <v>214398.1</v>
      </c>
    </row>
    <row r="12" customFormat="false" ht="27.75" hidden="false" customHeight="true" outlineLevel="0" collapsed="false">
      <c r="A12" s="116" t="n">
        <v>10</v>
      </c>
      <c r="B12" s="109" t="n">
        <v>262289.5</v>
      </c>
      <c r="D12" s="109" t="n">
        <v>246224.2</v>
      </c>
    </row>
    <row r="13" customFormat="false" ht="27.75" hidden="false" customHeight="true" outlineLevel="0" collapsed="false">
      <c r="A13" s="116" t="n">
        <v>11</v>
      </c>
      <c r="B13" s="109" t="n">
        <v>289152.6</v>
      </c>
      <c r="D13" s="109" t="n">
        <v>268779.2</v>
      </c>
    </row>
    <row r="14" customFormat="false" ht="27.75" hidden="false" customHeight="true" outlineLevel="0" collapsed="false">
      <c r="A14" s="116" t="n">
        <v>12</v>
      </c>
      <c r="B14" s="109" t="n">
        <v>316455.4</v>
      </c>
      <c r="D14" s="109" t="n">
        <v>294832.1</v>
      </c>
    </row>
    <row r="15" customFormat="false" ht="34.5" hidden="false" customHeight="true" outlineLevel="0" collapsed="false">
      <c r="B15" s="118" t="n">
        <v>2011</v>
      </c>
      <c r="C15" s="118" t="n">
        <v>2012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3T10:41:30Z</cp:lastPrinted>
  <dcterms:modified xsi:type="dcterms:W3CDTF">2013-03-14T04:04:31Z</dcterms:modified>
  <cp:revision>0</cp:revision>
  <dc:subject/>
  <dc:title/>
</cp:coreProperties>
</file>