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8">
  <si>
    <t xml:space="preserve">SUMMARY STATISTICS</t>
  </si>
  <si>
    <t xml:space="preserve">FEB.  2013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Feb. 2012 of export proceeds and import payments: </t>
  </si>
  <si>
    <t xml:space="preserve">Export proceeds totaled US$ 20,820.0 million, a decrease of US$ 884.1 million or 4.1% (Table 1), as compared </t>
  </si>
  <si>
    <t xml:space="preserve">with Feb. 2012.</t>
  </si>
  <si>
    <t xml:space="preserve">Import payments totaled US$ 19,135.8 million, a decrease of US$ 2,904.5 million or 13.2% (Table 1), as compared </t>
  </si>
  <si>
    <t xml:space="preserve">3.</t>
  </si>
  <si>
    <t xml:space="preserve">Comparison with Feb. 2012 of export proceeds realized: </t>
  </si>
  <si>
    <t xml:space="preserve">Sold for N.T. Dollars US$ 1,481.8 million, a decrease of US$ 308.3 million or 17.2% (Table 2), as compared </t>
  </si>
  <si>
    <t xml:space="preserve">Retained with exporters US$ 19,338.2 million, a decrease of US$ 575.8 million or 2.9% (Table 2), as compared </t>
  </si>
  <si>
    <t xml:space="preserve">4.</t>
  </si>
  <si>
    <t xml:space="preserve">Comparison with Feb. 2012 of import payments made: </t>
  </si>
  <si>
    <t xml:space="preserve">Purchased with N.T. Dollars US$ 3,062.0 million, a decrease of US$ 863.1 million or 22.0% (Table 3), as compared </t>
  </si>
  <si>
    <t xml:space="preserve">Self-acquired foreign exchange imports US$ 16,073.8 million, a decrease of US$ 2,041.4 million or 11.3% (Table 3), </t>
  </si>
  <si>
    <t xml:space="preserve">as comparison with Feb. 2012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3</t>
  </si>
  <si>
    <t xml:space="preserve">Year   2012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3
01-02</t>
  </si>
  <si>
    <t xml:space="preserve">2013
01</t>
  </si>
  <si>
    <t xml:space="preserve">(R)</t>
  </si>
  <si>
    <t xml:space="preserve">2013
02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t xml:space="preserve"> 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Feb.    2013</t>
  </si>
  <si>
    <t xml:space="preserve">Feb.    2012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Feb.    2013</t>
  </si>
  <si>
    <t xml:space="preserve">Jan.-Feb.    2012</t>
  </si>
  <si>
    <t xml:space="preserve">CHART 1  COMPARISON OF FOREIGN EXCHANGE EXPORT PROCEEDS AND IMPORT PAYMENTS (2011-2013)</t>
  </si>
  <si>
    <t xml:space="preserve">    2011</t>
  </si>
  <si>
    <t xml:space="preserve">    2012</t>
  </si>
  <si>
    <t xml:space="preserve">    2013</t>
  </si>
  <si>
    <t xml:space="preserve">10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817133443163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363545"/>
        <c:axId val="93061515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454619"/>
        <c:axId val="37600261"/>
      </c:lineChart>
      <c:catAx>
        <c:axId val="71363545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3061515"/>
        <c:crossesAt val="5000"/>
        <c:auto val="1"/>
        <c:lblAlgn val="ctr"/>
        <c:lblOffset val="100"/>
        <c:noMultiLvlLbl val="0"/>
      </c:catAx>
      <c:valAx>
        <c:axId val="93061515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1363545"/>
        <c:crossesAt val="1"/>
        <c:crossBetween val="midCat"/>
        <c:majorUnit val="1000"/>
      </c:valAx>
      <c:catAx>
        <c:axId val="224546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7600261"/>
        <c:auto val="1"/>
        <c:lblAlgn val="ctr"/>
        <c:lblOffset val="100"/>
        <c:noMultiLvlLbl val="0"/>
      </c:catAx>
      <c:valAx>
        <c:axId val="37600261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245461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817133443163"/>
          <c:y val="0.0270500038642863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89621087315"/>
          <c:y val="0.103957334982223"/>
          <c:w val="0.947512355848435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4281.6</c:v>
                </c:pt>
                <c:pt idx="1">
                  <c:v>19851.7</c:v>
                </c:pt>
                <c:pt idx="2">
                  <c:v>30073.3</c:v>
                </c:pt>
                <c:pt idx="3">
                  <c:v>25102.3</c:v>
                </c:pt>
                <c:pt idx="4">
                  <c:v>27143</c:v>
                </c:pt>
                <c:pt idx="5">
                  <c:v>28071.8</c:v>
                </c:pt>
                <c:pt idx="6">
                  <c:v>25973.2</c:v>
                </c:pt>
                <c:pt idx="7">
                  <c:v>29554.2</c:v>
                </c:pt>
                <c:pt idx="8">
                  <c:v>27544.9</c:v>
                </c:pt>
                <c:pt idx="9">
                  <c:v>24693.5</c:v>
                </c:pt>
                <c:pt idx="10">
                  <c:v>26863.1</c:v>
                </c:pt>
                <c:pt idx="11">
                  <c:v>27302.8</c:v>
                </c:pt>
                <c:pt idx="12">
                  <c:v>22645.7</c:v>
                </c:pt>
                <c:pt idx="13">
                  <c:v>21704.1</c:v>
                </c:pt>
                <c:pt idx="14">
                  <c:v>27125.1</c:v>
                </c:pt>
                <c:pt idx="15">
                  <c:v>24236.9</c:v>
                </c:pt>
                <c:pt idx="16">
                  <c:v>25659.4</c:v>
                </c:pt>
                <c:pt idx="17">
                  <c:v>24881.6</c:v>
                </c:pt>
                <c:pt idx="18">
                  <c:v>26063.5</c:v>
                </c:pt>
                <c:pt idx="19">
                  <c:v>26633.1</c:v>
                </c:pt>
                <c:pt idx="20">
                  <c:v>24901.4</c:v>
                </c:pt>
                <c:pt idx="21">
                  <c:v>26871.1</c:v>
                </c:pt>
                <c:pt idx="22">
                  <c:v>26229.6</c:v>
                </c:pt>
                <c:pt idx="23">
                  <c:v>26693.7</c:v>
                </c:pt>
                <c:pt idx="24">
                  <c:v>28381.8</c:v>
                </c:pt>
                <c:pt idx="25">
                  <c:v>208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10000"/>
        <c:axId val="11329554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3559.5</c:v>
                </c:pt>
                <c:pt idx="1">
                  <c:v>17025.6</c:v>
                </c:pt>
                <c:pt idx="2">
                  <c:v>29247.9</c:v>
                </c:pt>
                <c:pt idx="3">
                  <c:v>24936.8</c:v>
                </c:pt>
                <c:pt idx="4">
                  <c:v>25514.7</c:v>
                </c:pt>
                <c:pt idx="5">
                  <c:v>26534.1</c:v>
                </c:pt>
                <c:pt idx="6">
                  <c:v>24116.8</c:v>
                </c:pt>
                <c:pt idx="7">
                  <c:v>25672</c:v>
                </c:pt>
                <c:pt idx="8">
                  <c:v>26608.7</c:v>
                </c:pt>
                <c:pt idx="9">
                  <c:v>23008.1</c:v>
                </c:pt>
                <c:pt idx="10">
                  <c:v>22555</c:v>
                </c:pt>
                <c:pt idx="11">
                  <c:v>26052.9</c:v>
                </c:pt>
                <c:pt idx="12">
                  <c:v>21366.7</c:v>
                </c:pt>
                <c:pt idx="13">
                  <c:v>22040.3</c:v>
                </c:pt>
                <c:pt idx="14">
                  <c:v>25265</c:v>
                </c:pt>
                <c:pt idx="15">
                  <c:v>24820.1</c:v>
                </c:pt>
                <c:pt idx="16">
                  <c:v>24532.3</c:v>
                </c:pt>
                <c:pt idx="17">
                  <c:v>23624.7</c:v>
                </c:pt>
                <c:pt idx="18">
                  <c:v>23843.6</c:v>
                </c:pt>
                <c:pt idx="19">
                  <c:v>24952</c:v>
                </c:pt>
                <c:pt idx="20">
                  <c:v>23952.7</c:v>
                </c:pt>
                <c:pt idx="21">
                  <c:v>25367.4</c:v>
                </c:pt>
                <c:pt idx="22">
                  <c:v>24439.1</c:v>
                </c:pt>
                <c:pt idx="23">
                  <c:v>24004</c:v>
                </c:pt>
                <c:pt idx="24">
                  <c:v>26091.3</c:v>
                </c:pt>
                <c:pt idx="25">
                  <c:v>1913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21909"/>
        <c:axId val="82749989"/>
      </c:lineChart>
      <c:catAx>
        <c:axId val="80410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0827018121911038"/>
              <c:y val="0.93391559746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1329554"/>
        <c:crossesAt val="5000"/>
        <c:auto val="1"/>
        <c:lblAlgn val="ctr"/>
        <c:lblOffset val="100"/>
        <c:noMultiLvlLbl val="0"/>
      </c:catAx>
      <c:valAx>
        <c:axId val="11329554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96375617792422"/>
              <c:y val="0.0684031535013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10000"/>
        <c:crossesAt val="1"/>
        <c:crossBetween val="midCat"/>
        <c:majorUnit val="1000"/>
      </c:valAx>
      <c:catAx>
        <c:axId val="6242190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09686985172982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2749989"/>
        <c:auto val="1"/>
        <c:lblAlgn val="ctr"/>
        <c:lblOffset val="100"/>
        <c:noMultiLvlLbl val="0"/>
      </c:catAx>
      <c:valAx>
        <c:axId val="82749989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87742998352554"/>
              <c:y val="0.06167877569948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42190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953871499176"/>
          <c:y val="0.0248879270366363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0972300734878"/>
          <c:w val="0.945076933692127"/>
          <c:h val="0.870386820641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1366.7</c:v>
                </c:pt>
                <c:pt idx="1">
                  <c:v>43407</c:v>
                </c:pt>
                <c:pt idx="2">
                  <c:v>68672</c:v>
                </c:pt>
                <c:pt idx="3">
                  <c:v>93492.1</c:v>
                </c:pt>
                <c:pt idx="4">
                  <c:v>118024.4</c:v>
                </c:pt>
                <c:pt idx="5">
                  <c:v>141649.1</c:v>
                </c:pt>
                <c:pt idx="6">
                  <c:v>165492.7</c:v>
                </c:pt>
                <c:pt idx="7">
                  <c:v>190444.7</c:v>
                </c:pt>
                <c:pt idx="8">
                  <c:v>214397.4</c:v>
                </c:pt>
                <c:pt idx="9">
                  <c:v>239764.8</c:v>
                </c:pt>
                <c:pt idx="10">
                  <c:v>264203.9</c:v>
                </c:pt>
                <c:pt idx="11">
                  <c:v>288207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6091.3</c:v>
                </c:pt>
                <c:pt idx="1">
                  <c:v>45227.1</c:v>
                </c:pt>
              </c:numCache>
            </c:numRef>
          </c:val>
        </c:ser>
        <c:gapWidth val="50"/>
        <c:overlap val="0"/>
        <c:axId val="59006326"/>
        <c:axId val="56286398"/>
      </c:barChart>
      <c:catAx>
        <c:axId val="59006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264955495756572"/>
              <c:y val="0.930711459258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286398"/>
        <c:crossesAt val="0"/>
        <c:auto val="1"/>
        <c:lblAlgn val="ctr"/>
        <c:lblOffset val="100"/>
        <c:noMultiLvlLbl val="0"/>
      </c:catAx>
      <c:valAx>
        <c:axId val="56286398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742427378734562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006326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7674049541158"/>
          <c:y val="0.0251958329968505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1941371234757"/>
          <c:w val="0.943452795983824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2645.7</c:v>
                </c:pt>
                <c:pt idx="1">
                  <c:v>44349.8</c:v>
                </c:pt>
                <c:pt idx="2">
                  <c:v>71474.9</c:v>
                </c:pt>
                <c:pt idx="3">
                  <c:v>95711.8</c:v>
                </c:pt>
                <c:pt idx="4">
                  <c:v>121371.2</c:v>
                </c:pt>
                <c:pt idx="5">
                  <c:v>146252.8</c:v>
                </c:pt>
                <c:pt idx="6">
                  <c:v>172316.3</c:v>
                </c:pt>
                <c:pt idx="7">
                  <c:v>198949.4</c:v>
                </c:pt>
                <c:pt idx="8">
                  <c:v>223850.8</c:v>
                </c:pt>
                <c:pt idx="9">
                  <c:v>250721.9</c:v>
                </c:pt>
                <c:pt idx="10">
                  <c:v>276951.5</c:v>
                </c:pt>
                <c:pt idx="11">
                  <c:v>303645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8381.8</c:v>
                </c:pt>
                <c:pt idx="1">
                  <c:v>49201.8</c:v>
                </c:pt>
              </c:numCache>
            </c:numRef>
          </c:val>
        </c:ser>
        <c:gapWidth val="50"/>
        <c:overlap val="0"/>
        <c:axId val="75015293"/>
        <c:axId val="65471249"/>
      </c:barChart>
      <c:catAx>
        <c:axId val="75015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221029145168038"/>
              <c:y val="0.930711459258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71249"/>
        <c:crossesAt val="0"/>
        <c:auto val="1"/>
        <c:lblAlgn val="ctr"/>
        <c:lblOffset val="100"/>
        <c:noMultiLvlLbl val="0"/>
      </c:catAx>
      <c:valAx>
        <c:axId val="65471249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683307767396458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1529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2348347510807"/>
          <c:y val="0.0268917063716385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36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816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18</xdr:row>
      <xdr:rowOff>76320</xdr:rowOff>
    </xdr:from>
    <xdr:to>
      <xdr:col>4</xdr:col>
      <xdr:colOff>903240</xdr:colOff>
      <xdr:row>18</xdr:row>
      <xdr:rowOff>295200</xdr:rowOff>
    </xdr:to>
    <xdr:sp>
      <xdr:nvSpPr>
        <xdr:cNvPr id="22" name="文字 5"/>
        <xdr:cNvSpPr/>
      </xdr:nvSpPr>
      <xdr:spPr>
        <a:xfrm>
          <a:off x="32486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489600</xdr:colOff>
      <xdr:row>19</xdr:row>
      <xdr:rowOff>28800</xdr:rowOff>
    </xdr:to>
    <xdr:sp>
      <xdr:nvSpPr>
        <xdr:cNvPr id="23" name="文字 5"/>
        <xdr:cNvSpPr/>
      </xdr:nvSpPr>
      <xdr:spPr>
        <a:xfrm>
          <a:off x="13064760" y="5191200"/>
          <a:ext cx="576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1087314662273</cdr:x>
      <cdr:y>0.0632970090424299</cdr:y>
    </cdr:from>
    <cdr:to>
      <cdr:x>0.0533772652388797</cdr:x>
      <cdr:y>0.105804157972023</cdr:y>
    </cdr:to>
    <cdr:sp>
      <cdr:nvSpPr>
        <cdr:cNvPr id="6" name="文字 1"/>
        <cdr:cNvSpPr/>
      </cdr:nvSpPr>
      <cdr:spPr>
        <a:xfrm>
          <a:off x="241560" y="29484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495881383855</cdr:x>
      <cdr:y>0.91575855939408</cdr:y>
    </cdr:from>
    <cdr:to>
      <cdr:x>0.0590115321252059</cdr:x>
      <cdr:y>0.978978282711183</cdr:y>
    </cdr:to>
    <cdr:sp>
      <cdr:nvSpPr>
        <cdr:cNvPr id="7" name="文字 5"/>
        <cdr:cNvSpPr/>
      </cdr:nvSpPr>
      <cdr:spPr>
        <a:xfrm>
          <a:off x="191160" y="4265640"/>
          <a:ext cx="45360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40461285008237</cdr:x>
      <cdr:y>0.931447561635366</cdr:y>
    </cdr:from>
    <cdr:to>
      <cdr:x>0.986523887973641</cdr:x>
      <cdr:y>0.980060282865755</cdr:y>
    </cdr:to>
    <cdr:sp>
      <cdr:nvSpPr>
        <cdr:cNvPr id="8" name="文字 6"/>
        <cdr:cNvSpPr/>
      </cdr:nvSpPr>
      <cdr:spPr>
        <a:xfrm>
          <a:off x="10275480" y="433872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770.1</v>
      </c>
      <c r="G23" s="9" t="s">
        <v>25</v>
      </c>
      <c r="H23" s="16" t="n">
        <v>0.085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581.5</v>
      </c>
      <c r="G24" s="9" t="s">
        <v>25</v>
      </c>
      <c r="H24" s="16" t="n">
        <v>0.028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258.8</v>
      </c>
      <c r="G25" s="9" t="s">
        <v>25</v>
      </c>
      <c r="H25" s="16" t="n">
        <v>0.012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18209.6</v>
      </c>
      <c r="G26" s="9" t="s">
        <v>25</v>
      </c>
      <c r="H26" s="16" t="n">
        <v>0.875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235.3</v>
      </c>
      <c r="G28" s="9" t="s">
        <v>25</v>
      </c>
      <c r="H28" s="16" t="n">
        <v>0.012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2187.9</v>
      </c>
      <c r="G29" s="9" t="s">
        <v>25</v>
      </c>
      <c r="H29" s="16" t="n">
        <v>0.114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155.4</v>
      </c>
      <c r="G30" s="9" t="s">
        <v>25</v>
      </c>
      <c r="H30" s="16" t="n">
        <v>0.008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16557.2</v>
      </c>
      <c r="G31" s="9" t="s">
        <v>25</v>
      </c>
      <c r="H31" s="16" t="n">
        <v>0.866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3.62"/>
    <col collapsed="false" customWidth="true" hidden="false" outlineLevel="0" max="3" min="3" style="18" width="9.62"/>
    <col collapsed="false" customWidth="true" hidden="false" outlineLevel="0" max="4" min="4" style="18" width="3.62"/>
    <col collapsed="false" customWidth="true" hidden="false" outlineLevel="0" max="5" min="5" style="18" width="9.87"/>
    <col collapsed="false" customWidth="true" hidden="false" outlineLevel="0" max="6" min="6" style="18" width="3.62"/>
    <col collapsed="false" customWidth="true" hidden="false" outlineLevel="0" max="7" min="7" style="18" width="9.62"/>
    <col collapsed="false" customWidth="true" hidden="false" outlineLevel="0" max="8" min="8" style="17" width="3.62"/>
    <col collapsed="false" customWidth="true" hidden="false" outlineLevel="0" max="9" min="9" style="18" width="9.75"/>
    <col collapsed="false" customWidth="true" hidden="false" outlineLevel="0" max="10" min="10" style="18" width="3.62"/>
    <col collapsed="false" customWidth="true" hidden="false" outlineLevel="0" max="11" min="11" style="18" width="9.62"/>
    <col collapsed="false" customWidth="true" hidden="false" outlineLevel="0" max="12" min="12" style="18" width="3.62"/>
    <col collapsed="false" customWidth="true" hidden="false" outlineLevel="0" max="13" min="13" style="18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9" t="s">
        <v>3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</row>
    <row r="5" customFormat="false" ht="15" hidden="false" customHeight="true" outlineLevel="0" collapsed="false">
      <c r="A5" s="18"/>
      <c r="B5" s="18"/>
      <c r="H5" s="18"/>
      <c r="N5" s="20"/>
      <c r="O5" s="20"/>
      <c r="P5" s="18"/>
      <c r="Q5" s="20"/>
      <c r="R5" s="20"/>
      <c r="S5" s="20"/>
      <c r="T5" s="20"/>
    </row>
    <row r="6" customFormat="false" ht="15" hidden="false" customHeight="true" outlineLevel="0" collapsed="false">
      <c r="A6" s="21" t="s">
        <v>34</v>
      </c>
      <c r="B6" s="21"/>
      <c r="C6" s="2"/>
      <c r="D6" s="2"/>
      <c r="H6" s="21"/>
      <c r="I6" s="2"/>
      <c r="J6" s="2"/>
      <c r="P6" s="22" t="s">
        <v>35</v>
      </c>
      <c r="Q6" s="22"/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8"/>
      <c r="I7" s="25"/>
      <c r="J7" s="25"/>
      <c r="K7" s="26" t="s">
        <v>38</v>
      </c>
      <c r="L7" s="25"/>
      <c r="M7" s="27"/>
      <c r="N7" s="29" t="s">
        <v>39</v>
      </c>
      <c r="O7" s="29"/>
      <c r="P7" s="29"/>
      <c r="Q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5"/>
      <c r="I8" s="32" t="s">
        <v>40</v>
      </c>
      <c r="J8" s="36"/>
      <c r="K8" s="32" t="s">
        <v>40</v>
      </c>
      <c r="L8" s="36"/>
      <c r="M8" s="34" t="s">
        <v>41</v>
      </c>
      <c r="N8" s="37" t="s">
        <v>42</v>
      </c>
      <c r="O8" s="37"/>
      <c r="P8" s="37"/>
      <c r="Q8" s="37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4"/>
      <c r="H9" s="35"/>
      <c r="I9" s="32" t="s">
        <v>43</v>
      </c>
      <c r="J9" s="36"/>
      <c r="K9" s="32" t="s">
        <v>43</v>
      </c>
      <c r="L9" s="36"/>
      <c r="M9" s="34"/>
      <c r="N9" s="38" t="s">
        <v>44</v>
      </c>
      <c r="O9" s="38"/>
      <c r="P9" s="38" t="s">
        <v>44</v>
      </c>
      <c r="Q9" s="38"/>
    </row>
    <row r="10" customFormat="false" ht="15" hidden="false" customHeight="true" outlineLevel="0" collapsed="false">
      <c r="A10" s="30"/>
      <c r="B10" s="31"/>
      <c r="C10" s="32" t="s">
        <v>45</v>
      </c>
      <c r="D10" s="33"/>
      <c r="E10" s="32" t="s">
        <v>46</v>
      </c>
      <c r="F10" s="33"/>
      <c r="G10" s="34"/>
      <c r="H10" s="35"/>
      <c r="I10" s="32" t="s">
        <v>45</v>
      </c>
      <c r="J10" s="36"/>
      <c r="K10" s="32" t="s">
        <v>46</v>
      </c>
      <c r="L10" s="36"/>
      <c r="M10" s="34"/>
      <c r="N10" s="37" t="s">
        <v>47</v>
      </c>
      <c r="O10" s="37"/>
      <c r="P10" s="39" t="s">
        <v>48</v>
      </c>
      <c r="Q10" s="39"/>
    </row>
    <row r="11" customFormat="false" ht="15" hidden="false" customHeight="true" outlineLevel="0" collapsed="false">
      <c r="A11" s="30"/>
      <c r="B11" s="31"/>
      <c r="C11" s="32" t="s">
        <v>49</v>
      </c>
      <c r="D11" s="33"/>
      <c r="E11" s="32" t="s">
        <v>50</v>
      </c>
      <c r="F11" s="33"/>
      <c r="G11" s="34"/>
      <c r="H11" s="35"/>
      <c r="I11" s="32" t="s">
        <v>49</v>
      </c>
      <c r="J11" s="36"/>
      <c r="K11" s="32" t="s">
        <v>50</v>
      </c>
      <c r="L11" s="36"/>
      <c r="M11" s="34"/>
      <c r="N11" s="40"/>
      <c r="O11" s="41"/>
      <c r="P11" s="40"/>
      <c r="Q11" s="42"/>
    </row>
    <row r="12" customFormat="false" ht="15" hidden="false" customHeight="true" outlineLevel="0" collapsed="false">
      <c r="A12" s="43" t="s">
        <v>51</v>
      </c>
      <c r="B12" s="44" t="s">
        <v>21</v>
      </c>
      <c r="C12" s="44"/>
      <c r="D12" s="44" t="s">
        <v>30</v>
      </c>
      <c r="E12" s="44"/>
      <c r="F12" s="45" t="s">
        <v>52</v>
      </c>
      <c r="G12" s="45"/>
      <c r="H12" s="46"/>
      <c r="I12" s="46"/>
      <c r="J12" s="46"/>
      <c r="K12" s="46"/>
      <c r="L12" s="47"/>
      <c r="M12" s="47"/>
      <c r="N12" s="37" t="s">
        <v>53</v>
      </c>
      <c r="O12" s="48" t="s">
        <v>54</v>
      </c>
      <c r="P12" s="37" t="s">
        <v>53</v>
      </c>
      <c r="Q12" s="49" t="s">
        <v>54</v>
      </c>
    </row>
    <row r="13" customFormat="false" ht="30" hidden="false" customHeight="true" outlineLevel="0" collapsed="false">
      <c r="A13" s="50" t="s">
        <v>55</v>
      </c>
      <c r="B13" s="51"/>
      <c r="C13" s="52" t="n">
        <v>49201.8</v>
      </c>
      <c r="D13" s="51"/>
      <c r="E13" s="52" t="n">
        <v>45227.1</v>
      </c>
      <c r="F13" s="51"/>
      <c r="G13" s="52" t="n">
        <v>3974.7</v>
      </c>
      <c r="H13" s="53"/>
      <c r="I13" s="54" t="n">
        <v>44349.8</v>
      </c>
      <c r="J13" s="55"/>
      <c r="K13" s="54" t="n">
        <v>43407</v>
      </c>
      <c r="L13" s="53"/>
      <c r="M13" s="54" t="n">
        <v>942.799999999999</v>
      </c>
      <c r="N13" s="56" t="n">
        <v>4852</v>
      </c>
      <c r="O13" s="56" t="n">
        <v>10.9</v>
      </c>
      <c r="P13" s="56" t="n">
        <v>1820.1</v>
      </c>
      <c r="Q13" s="57" t="n">
        <v>4.2</v>
      </c>
    </row>
    <row r="14" customFormat="false" ht="30" hidden="false" customHeight="true" outlineLevel="0" collapsed="false">
      <c r="A14" s="50" t="s">
        <v>56</v>
      </c>
      <c r="B14" s="51" t="s">
        <v>57</v>
      </c>
      <c r="C14" s="52" t="n">
        <v>28381.8</v>
      </c>
      <c r="D14" s="51" t="s">
        <v>57</v>
      </c>
      <c r="E14" s="52" t="n">
        <v>26091.3</v>
      </c>
      <c r="F14" s="51" t="s">
        <v>57</v>
      </c>
      <c r="G14" s="52" t="n">
        <v>2290.5</v>
      </c>
      <c r="H14" s="53"/>
      <c r="I14" s="54" t="n">
        <v>22645.7</v>
      </c>
      <c r="J14" s="55"/>
      <c r="K14" s="54" t="n">
        <v>21366.7</v>
      </c>
      <c r="L14" s="53"/>
      <c r="M14" s="54" t="n">
        <v>1279</v>
      </c>
      <c r="N14" s="56" t="n">
        <v>5736.1</v>
      </c>
      <c r="O14" s="56" t="n">
        <v>25.3</v>
      </c>
      <c r="P14" s="56" t="n">
        <v>4724.6</v>
      </c>
      <c r="Q14" s="57" t="n">
        <v>22.1</v>
      </c>
    </row>
    <row r="15" customFormat="false" ht="30" hidden="false" customHeight="true" outlineLevel="0" collapsed="false">
      <c r="A15" s="50" t="s">
        <v>58</v>
      </c>
      <c r="B15" s="51"/>
      <c r="C15" s="52" t="n">
        <v>20820</v>
      </c>
      <c r="D15" s="51"/>
      <c r="E15" s="52" t="n">
        <v>19135.8</v>
      </c>
      <c r="F15" s="51"/>
      <c r="G15" s="52" t="n">
        <v>1684.2</v>
      </c>
      <c r="H15" s="53"/>
      <c r="I15" s="54" t="n">
        <v>21704.1</v>
      </c>
      <c r="J15" s="51"/>
      <c r="K15" s="54" t="n">
        <v>22040.3</v>
      </c>
      <c r="L15" s="53"/>
      <c r="M15" s="54" t="n">
        <v>-336.200000000001</v>
      </c>
      <c r="N15" s="56" t="n">
        <v>-884.1</v>
      </c>
      <c r="O15" s="56" t="n">
        <v>-4.1</v>
      </c>
      <c r="P15" s="56" t="n">
        <v>-2904.5</v>
      </c>
      <c r="Q15" s="57" t="n">
        <v>-13.2</v>
      </c>
    </row>
    <row r="16" customFormat="false" ht="10.35" hidden="false" customHeight="true" outlineLevel="0" collapsed="false">
      <c r="A16" s="58"/>
      <c r="B16" s="58"/>
      <c r="C16" s="59"/>
      <c r="D16" s="59"/>
      <c r="E16" s="59"/>
      <c r="F16" s="59"/>
      <c r="G16" s="59"/>
      <c r="H16" s="58"/>
      <c r="I16" s="59"/>
      <c r="J16" s="59"/>
      <c r="K16" s="59"/>
      <c r="L16" s="59"/>
      <c r="M16" s="59"/>
      <c r="N16" s="59"/>
      <c r="O16" s="59"/>
      <c r="P16" s="59"/>
      <c r="Q16" s="60"/>
    </row>
    <row r="17" customFormat="false" ht="18" hidden="false" customHeight="true" outlineLevel="0" collapsed="false">
      <c r="A17" s="17" t="s">
        <v>59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19" t="s">
        <v>60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61</v>
      </c>
      <c r="B5" s="62"/>
      <c r="C5" s="62"/>
      <c r="D5" s="62"/>
      <c r="E5" s="63"/>
      <c r="F5" s="63"/>
      <c r="G5" s="63"/>
      <c r="H5" s="2"/>
      <c r="I5" s="2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4" t="s">
        <v>62</v>
      </c>
      <c r="C6" s="64"/>
      <c r="D6" s="64"/>
      <c r="E6" s="64"/>
      <c r="F6" s="64"/>
      <c r="G6" s="64"/>
      <c r="H6" s="65" t="s">
        <v>63</v>
      </c>
      <c r="I6" s="65"/>
      <c r="J6" s="65"/>
      <c r="K6" s="65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6" t="s">
        <v>64</v>
      </c>
      <c r="I7" s="66"/>
      <c r="J7" s="66"/>
      <c r="K7" s="66"/>
    </row>
    <row r="8" customFormat="false" ht="15.95" hidden="false" customHeight="true" outlineLevel="0" collapsed="false">
      <c r="A8" s="30"/>
      <c r="B8" s="40" t="s">
        <v>65</v>
      </c>
      <c r="C8" s="40"/>
      <c r="D8" s="40" t="s">
        <v>66</v>
      </c>
      <c r="E8" s="40"/>
      <c r="F8" s="40" t="s">
        <v>67</v>
      </c>
      <c r="G8" s="40"/>
      <c r="H8" s="67"/>
      <c r="I8" s="67"/>
      <c r="J8" s="67"/>
      <c r="K8" s="67"/>
    </row>
    <row r="9" customFormat="false" ht="15.95" hidden="false" customHeight="true" outlineLevel="0" collapsed="false">
      <c r="A9" s="30"/>
      <c r="B9" s="30"/>
      <c r="C9" s="30"/>
      <c r="D9" s="38" t="s">
        <v>68</v>
      </c>
      <c r="E9" s="38"/>
      <c r="F9" s="38" t="s">
        <v>69</v>
      </c>
      <c r="G9" s="38"/>
      <c r="H9" s="68" t="s">
        <v>66</v>
      </c>
      <c r="I9" s="68"/>
      <c r="J9" s="69" t="s">
        <v>67</v>
      </c>
      <c r="K9" s="69"/>
    </row>
    <row r="10" customFormat="false" ht="15.95" hidden="false" customHeight="true" outlineLevel="0" collapsed="false">
      <c r="A10" s="30"/>
      <c r="B10" s="70"/>
      <c r="C10" s="70"/>
      <c r="D10" s="70" t="s">
        <v>70</v>
      </c>
      <c r="E10" s="70"/>
      <c r="F10" s="70" t="s">
        <v>71</v>
      </c>
      <c r="G10" s="70"/>
      <c r="H10" s="71" t="s">
        <v>72</v>
      </c>
      <c r="I10" s="71"/>
      <c r="J10" s="39" t="s">
        <v>73</v>
      </c>
      <c r="K10" s="39"/>
    </row>
    <row r="11" customFormat="false" ht="15.95" hidden="false" customHeight="true" outlineLevel="0" collapsed="false">
      <c r="A11" s="30"/>
      <c r="B11" s="30"/>
      <c r="C11" s="30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3" t="s">
        <v>51</v>
      </c>
      <c r="B12" s="45" t="s">
        <v>74</v>
      </c>
      <c r="C12" s="45"/>
      <c r="D12" s="45" t="s">
        <v>30</v>
      </c>
      <c r="E12" s="45"/>
      <c r="F12" s="45" t="s">
        <v>75</v>
      </c>
      <c r="G12" s="45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49201.8</v>
      </c>
      <c r="D13" s="80"/>
      <c r="E13" s="81" t="n">
        <v>3650.3</v>
      </c>
      <c r="F13" s="80"/>
      <c r="G13" s="81" t="n">
        <v>45551.5</v>
      </c>
      <c r="H13" s="82" t="n">
        <v>108.5</v>
      </c>
      <c r="I13" s="82" t="n">
        <v>3.1</v>
      </c>
      <c r="J13" s="82" t="n">
        <v>4743.5</v>
      </c>
      <c r="K13" s="83" t="n">
        <v>11.6</v>
      </c>
    </row>
    <row r="14" customFormat="false" ht="28.5" hidden="false" customHeight="true" outlineLevel="0" collapsed="false">
      <c r="A14" s="79" t="s">
        <v>56</v>
      </c>
      <c r="B14" s="51" t="s">
        <v>57</v>
      </c>
      <c r="C14" s="84" t="n">
        <v>28381.8</v>
      </c>
      <c r="D14" s="80" t="s">
        <v>76</v>
      </c>
      <c r="E14" s="84" t="n">
        <v>2168.5</v>
      </c>
      <c r="F14" s="51" t="s">
        <v>57</v>
      </c>
      <c r="G14" s="84" t="n">
        <v>26213.3</v>
      </c>
      <c r="H14" s="85" t="n">
        <v>416.8</v>
      </c>
      <c r="I14" s="85" t="n">
        <v>23.8</v>
      </c>
      <c r="J14" s="85" t="n">
        <v>5319.3</v>
      </c>
      <c r="K14" s="86" t="n">
        <v>25.5</v>
      </c>
    </row>
    <row r="15" customFormat="false" ht="28.5" hidden="false" customHeight="true" outlineLevel="0" collapsed="false">
      <c r="A15" s="79" t="s">
        <v>58</v>
      </c>
      <c r="B15" s="51"/>
      <c r="C15" s="84" t="n">
        <v>20820</v>
      </c>
      <c r="D15" s="80"/>
      <c r="E15" s="84" t="n">
        <v>1481.8</v>
      </c>
      <c r="F15" s="51"/>
      <c r="G15" s="84" t="n">
        <v>19338.2</v>
      </c>
      <c r="H15" s="85" t="n">
        <v>-308.3</v>
      </c>
      <c r="I15" s="85" t="n">
        <v>-17.2</v>
      </c>
      <c r="J15" s="85" t="n">
        <v>-575.8</v>
      </c>
      <c r="K15" s="86" t="n">
        <v>-2.9</v>
      </c>
    </row>
    <row r="16" customFormat="false" ht="10.35" hidden="false" customHeight="true" outlineLevel="0" collapsed="false"/>
    <row r="17" s="2" customFormat="true" ht="15.75" hidden="false" customHeight="false" outlineLevel="0" collapsed="false">
      <c r="A17" s="2" t="s">
        <v>77</v>
      </c>
    </row>
    <row r="18" s="2" customFormat="true" ht="15.75" hidden="false" customHeight="false" outlineLevel="0" collapsed="false">
      <c r="A18" s="17" t="s">
        <v>78</v>
      </c>
      <c r="B18" s="17"/>
    </row>
    <row r="19" s="2" customFormat="true" ht="15.75" hidden="false" customHeight="false" outlineLevel="0" collapsed="false">
      <c r="A19" s="2" t="s">
        <v>79</v>
      </c>
    </row>
    <row r="20" s="2" customFormat="true" ht="15.75" hidden="false" customHeight="false" outlineLevel="0" collapsed="false">
      <c r="A20" s="17" t="s">
        <v>80</v>
      </c>
      <c r="B20" s="17"/>
    </row>
    <row r="21" s="2" customFormat="true" ht="15.75" hidden="false" customHeight="false" outlineLevel="0" collapsed="false">
      <c r="A21" s="2" t="s">
        <v>81</v>
      </c>
    </row>
    <row r="22" s="2" customFormat="true" ht="15.75" hidden="false" customHeight="false" outlineLevel="0" collapsed="false">
      <c r="A22" s="17" t="s">
        <v>82</v>
      </c>
      <c r="B22" s="1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19" t="s">
        <v>83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84</v>
      </c>
      <c r="B5" s="62"/>
      <c r="C5" s="62"/>
      <c r="D5" s="62"/>
      <c r="E5" s="63"/>
      <c r="F5" s="63"/>
      <c r="G5" s="63"/>
      <c r="H5" s="2"/>
      <c r="I5" s="2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4" t="s">
        <v>85</v>
      </c>
      <c r="C6" s="64"/>
      <c r="D6" s="64"/>
      <c r="E6" s="64"/>
      <c r="F6" s="64"/>
      <c r="G6" s="64"/>
      <c r="H6" s="65" t="s">
        <v>63</v>
      </c>
      <c r="I6" s="65"/>
      <c r="J6" s="65"/>
      <c r="K6" s="65"/>
    </row>
    <row r="7" customFormat="false" ht="15.95" hidden="false" customHeight="true" outlineLevel="0" collapsed="false">
      <c r="A7" s="30"/>
      <c r="B7" s="87"/>
      <c r="C7" s="88"/>
      <c r="D7" s="88"/>
      <c r="E7" s="88"/>
      <c r="F7" s="88"/>
      <c r="G7" s="39"/>
      <c r="H7" s="66" t="s">
        <v>64</v>
      </c>
      <c r="I7" s="66"/>
      <c r="J7" s="66"/>
      <c r="K7" s="66"/>
    </row>
    <row r="8" customFormat="false" ht="15.95" hidden="false" customHeight="true" outlineLevel="0" collapsed="false">
      <c r="A8" s="30"/>
      <c r="B8" s="40" t="s">
        <v>65</v>
      </c>
      <c r="C8" s="40"/>
      <c r="D8" s="40" t="s">
        <v>86</v>
      </c>
      <c r="E8" s="40"/>
      <c r="F8" s="40" t="s">
        <v>87</v>
      </c>
      <c r="G8" s="40"/>
      <c r="H8" s="89"/>
      <c r="I8" s="90"/>
      <c r="J8" s="89"/>
      <c r="K8" s="90"/>
    </row>
    <row r="9" customFormat="false" ht="15.95" hidden="false" customHeight="true" outlineLevel="0" collapsed="false">
      <c r="A9" s="30"/>
      <c r="B9" s="30"/>
      <c r="C9" s="30"/>
      <c r="D9" s="68" t="s">
        <v>69</v>
      </c>
      <c r="E9" s="68"/>
      <c r="F9" s="68" t="s">
        <v>86</v>
      </c>
      <c r="G9" s="68"/>
      <c r="H9" s="68" t="s">
        <v>88</v>
      </c>
      <c r="I9" s="68"/>
      <c r="J9" s="69" t="s">
        <v>89</v>
      </c>
      <c r="K9" s="69"/>
    </row>
    <row r="10" customFormat="false" ht="15.95" hidden="false" customHeight="true" outlineLevel="0" collapsed="false">
      <c r="A10" s="30"/>
      <c r="B10" s="70"/>
      <c r="C10" s="70"/>
      <c r="D10" s="91" t="s">
        <v>72</v>
      </c>
      <c r="E10" s="91"/>
      <c r="F10" s="70" t="s">
        <v>90</v>
      </c>
      <c r="G10" s="70"/>
      <c r="H10" s="71" t="s">
        <v>72</v>
      </c>
      <c r="I10" s="71"/>
      <c r="J10" s="39" t="s">
        <v>90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3" t="s">
        <v>51</v>
      </c>
      <c r="B12" s="45" t="s">
        <v>74</v>
      </c>
      <c r="C12" s="45"/>
      <c r="D12" s="45" t="s">
        <v>30</v>
      </c>
      <c r="E12" s="45"/>
      <c r="F12" s="45" t="s">
        <v>75</v>
      </c>
      <c r="G12" s="45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45227.1</v>
      </c>
      <c r="D13" s="80"/>
      <c r="E13" s="81" t="n">
        <v>7554.6</v>
      </c>
      <c r="F13" s="80"/>
      <c r="G13" s="81" t="n">
        <v>37672.5</v>
      </c>
      <c r="H13" s="82" t="n">
        <v>-558.6</v>
      </c>
      <c r="I13" s="82" t="n">
        <v>-6.9</v>
      </c>
      <c r="J13" s="82" t="n">
        <v>2378.7</v>
      </c>
      <c r="K13" s="83" t="n">
        <v>6.7</v>
      </c>
    </row>
    <row r="14" customFormat="false" ht="28.5" hidden="false" customHeight="true" outlineLevel="0" collapsed="false">
      <c r="A14" s="79" t="s">
        <v>56</v>
      </c>
      <c r="B14" s="51" t="s">
        <v>57</v>
      </c>
      <c r="C14" s="84" t="n">
        <v>26091.3</v>
      </c>
      <c r="D14" s="51" t="s">
        <v>76</v>
      </c>
      <c r="E14" s="84" t="n">
        <v>4492.6</v>
      </c>
      <c r="F14" s="51" t="s">
        <v>57</v>
      </c>
      <c r="G14" s="84" t="n">
        <v>21598.7</v>
      </c>
      <c r="H14" s="85" t="n">
        <v>304.5</v>
      </c>
      <c r="I14" s="85" t="n">
        <v>7.3</v>
      </c>
      <c r="J14" s="85" t="n">
        <v>4420.1</v>
      </c>
      <c r="K14" s="86" t="n">
        <v>25.7</v>
      </c>
    </row>
    <row r="15" customFormat="false" ht="28.5" hidden="false" customHeight="true" outlineLevel="0" collapsed="false">
      <c r="A15" s="79" t="s">
        <v>58</v>
      </c>
      <c r="B15" s="80"/>
      <c r="C15" s="84" t="n">
        <v>19135.8</v>
      </c>
      <c r="D15" s="80"/>
      <c r="E15" s="84" t="n">
        <v>3062</v>
      </c>
      <c r="F15" s="80"/>
      <c r="G15" s="84" t="n">
        <v>16073.8</v>
      </c>
      <c r="H15" s="85" t="n">
        <v>-863.1</v>
      </c>
      <c r="I15" s="85" t="n">
        <v>-22</v>
      </c>
      <c r="J15" s="85" t="n">
        <v>-2041.4</v>
      </c>
      <c r="K15" s="86" t="n">
        <v>-11.3</v>
      </c>
    </row>
    <row r="16" customFormat="false" ht="10.35" hidden="false" customHeight="true" outlineLevel="0" collapsed="false"/>
    <row r="17" customFormat="false" ht="15" hidden="false" customHeight="true" outlineLevel="0" collapsed="false">
      <c r="A17" s="92" t="s">
        <v>91</v>
      </c>
      <c r="B17" s="92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</row>
    <row r="18" customFormat="false" ht="15" hidden="false" customHeight="true" outlineLevel="0" collapsed="false">
      <c r="A18" s="17" t="s">
        <v>92</v>
      </c>
      <c r="B18" s="17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8"/>
      <c r="E4" s="18" t="s">
        <v>93</v>
      </c>
      <c r="F4" s="61"/>
      <c r="G4" s="61"/>
      <c r="H4" s="61"/>
      <c r="I4" s="61"/>
    </row>
    <row r="5" s="2" customFormat="true" ht="15.75" hidden="false" customHeight="false" outlineLevel="0" collapsed="false">
      <c r="B5" s="18"/>
      <c r="E5" s="20" t="s">
        <v>94</v>
      </c>
      <c r="F5" s="61"/>
      <c r="G5" s="61"/>
      <c r="H5" s="61"/>
      <c r="I5" s="61"/>
    </row>
    <row r="6" s="2" customFormat="true" ht="15" hidden="false" customHeight="true" outlineLevel="0" collapsed="false">
      <c r="A6" s="18"/>
      <c r="B6" s="18"/>
      <c r="C6" s="18"/>
      <c r="D6" s="18"/>
      <c r="E6" s="18"/>
      <c r="F6" s="61"/>
      <c r="G6" s="61"/>
      <c r="H6" s="61"/>
      <c r="I6" s="61"/>
    </row>
    <row r="7" s="2" customFormat="true" ht="15" hidden="false" customHeight="true" outlineLevel="0" collapsed="false">
      <c r="A7" s="21" t="s">
        <v>95</v>
      </c>
      <c r="B7" s="21"/>
      <c r="C7" s="92"/>
      <c r="D7" s="92"/>
      <c r="E7" s="92"/>
      <c r="F7" s="61"/>
      <c r="G7" s="61"/>
      <c r="H7" s="22" t="s">
        <v>35</v>
      </c>
      <c r="I7" s="22"/>
    </row>
    <row r="8" s="2" customFormat="true" ht="18" hidden="false" customHeight="true" outlineLevel="0" collapsed="false">
      <c r="A8" s="94" t="s">
        <v>36</v>
      </c>
      <c r="B8" s="95" t="s">
        <v>62</v>
      </c>
      <c r="C8" s="95"/>
      <c r="D8" s="95"/>
      <c r="E8" s="95"/>
      <c r="F8" s="95" t="s">
        <v>85</v>
      </c>
      <c r="G8" s="95"/>
      <c r="H8" s="95"/>
      <c r="I8" s="95"/>
    </row>
    <row r="9" s="98" customFormat="true" ht="18" hidden="false" customHeight="true" outlineLevel="0" collapsed="false">
      <c r="A9" s="96"/>
      <c r="B9" s="70"/>
      <c r="C9" s="70"/>
      <c r="D9" s="97" t="s">
        <v>96</v>
      </c>
      <c r="E9" s="97"/>
      <c r="F9" s="70"/>
      <c r="G9" s="70"/>
      <c r="H9" s="97" t="s">
        <v>96</v>
      </c>
      <c r="I9" s="97"/>
    </row>
    <row r="10" s="98" customFormat="true" ht="18" hidden="false" customHeight="true" outlineLevel="0" collapsed="false">
      <c r="A10" s="99"/>
      <c r="B10" s="100" t="s">
        <v>97</v>
      </c>
      <c r="C10" s="100"/>
      <c r="D10" s="101" t="s">
        <v>98</v>
      </c>
      <c r="E10" s="101"/>
      <c r="F10" s="100" t="s">
        <v>97</v>
      </c>
      <c r="G10" s="100"/>
      <c r="H10" s="101" t="s">
        <v>98</v>
      </c>
      <c r="I10" s="101"/>
    </row>
    <row r="11" s="2" customFormat="true" ht="18" hidden="false" customHeight="true" outlineLevel="0" collapsed="false">
      <c r="A11" s="102" t="s">
        <v>99</v>
      </c>
      <c r="B11" s="103"/>
      <c r="C11" s="104"/>
      <c r="D11" s="103"/>
      <c r="E11" s="105"/>
      <c r="F11" s="103"/>
      <c r="G11" s="104"/>
      <c r="H11" s="103"/>
      <c r="I11" s="105"/>
    </row>
    <row r="12" s="2" customFormat="true" ht="18" hidden="false" customHeight="true" outlineLevel="0" collapsed="false">
      <c r="A12" s="106" t="s">
        <v>100</v>
      </c>
      <c r="B12" s="71" t="s">
        <v>53</v>
      </c>
      <c r="C12" s="48" t="s">
        <v>54</v>
      </c>
      <c r="D12" s="71" t="s">
        <v>53</v>
      </c>
      <c r="E12" s="49" t="s">
        <v>54</v>
      </c>
      <c r="F12" s="71" t="s">
        <v>53</v>
      </c>
      <c r="G12" s="48" t="s">
        <v>54</v>
      </c>
      <c r="H12" s="71" t="s">
        <v>53</v>
      </c>
      <c r="I12" s="49" t="s">
        <v>54</v>
      </c>
    </row>
    <row r="13" s="2" customFormat="true" ht="40.15" hidden="false" customHeight="true" outlineLevel="0" collapsed="false">
      <c r="A13" s="107" t="s">
        <v>101</v>
      </c>
      <c r="B13" s="82" t="n">
        <v>1770.1</v>
      </c>
      <c r="C13" s="82" t="n">
        <v>8.5</v>
      </c>
      <c r="D13" s="82" t="n">
        <v>-129.5</v>
      </c>
      <c r="E13" s="83" t="n">
        <v>-6.8</v>
      </c>
      <c r="F13" s="82" t="n">
        <v>235.3</v>
      </c>
      <c r="G13" s="82" t="n">
        <v>1.2</v>
      </c>
      <c r="H13" s="82" t="n">
        <v>-91.8</v>
      </c>
      <c r="I13" s="83" t="n">
        <v>-28.1</v>
      </c>
    </row>
    <row r="14" s="2" customFormat="true" ht="40.15" hidden="false" customHeight="true" outlineLevel="0" collapsed="false">
      <c r="A14" s="107" t="s">
        <v>102</v>
      </c>
      <c r="B14" s="85" t="n">
        <v>581.5</v>
      </c>
      <c r="C14" s="85" t="n">
        <v>2.8</v>
      </c>
      <c r="D14" s="85" t="n">
        <v>-164.3</v>
      </c>
      <c r="E14" s="86" t="n">
        <v>-22</v>
      </c>
      <c r="F14" s="85" t="n">
        <v>2187.9</v>
      </c>
      <c r="G14" s="85" t="n">
        <v>11.4</v>
      </c>
      <c r="H14" s="85" t="n">
        <v>-844.8</v>
      </c>
      <c r="I14" s="86" t="n">
        <v>-27.9</v>
      </c>
    </row>
    <row r="15" s="2" customFormat="true" ht="40.15" hidden="false" customHeight="true" outlineLevel="0" collapsed="false">
      <c r="A15" s="107" t="s">
        <v>103</v>
      </c>
      <c r="B15" s="85" t="n">
        <v>258.8</v>
      </c>
      <c r="C15" s="85" t="n">
        <v>1.2</v>
      </c>
      <c r="D15" s="85" t="n">
        <v>-13.3</v>
      </c>
      <c r="E15" s="86" t="n">
        <v>-4.9</v>
      </c>
      <c r="F15" s="85" t="n">
        <v>155.4</v>
      </c>
      <c r="G15" s="85" t="n">
        <v>0.8</v>
      </c>
      <c r="H15" s="85" t="n">
        <v>-59.8</v>
      </c>
      <c r="I15" s="86" t="n">
        <v>-27.8</v>
      </c>
    </row>
    <row r="16" s="2" customFormat="true" ht="40.15" hidden="false" customHeight="true" outlineLevel="0" collapsed="false">
      <c r="A16" s="107" t="s">
        <v>104</v>
      </c>
      <c r="B16" s="85" t="n">
        <v>18209.6</v>
      </c>
      <c r="C16" s="85" t="n">
        <v>87.5</v>
      </c>
      <c r="D16" s="85" t="n">
        <v>-577</v>
      </c>
      <c r="E16" s="86" t="n">
        <v>-3.1</v>
      </c>
      <c r="F16" s="85" t="n">
        <v>16557.2</v>
      </c>
      <c r="G16" s="85" t="n">
        <v>86.6</v>
      </c>
      <c r="H16" s="85" t="n">
        <v>-1908.1</v>
      </c>
      <c r="I16" s="86" t="n">
        <v>-10.3</v>
      </c>
    </row>
    <row r="17" s="2" customFormat="true" ht="40.15" hidden="false" customHeight="true" outlineLevel="0" collapsed="false">
      <c r="A17" s="107" t="s">
        <v>65</v>
      </c>
      <c r="B17" s="85" t="n">
        <v>20820</v>
      </c>
      <c r="C17" s="85" t="n">
        <v>100</v>
      </c>
      <c r="D17" s="85" t="n">
        <v>-884.1</v>
      </c>
      <c r="E17" s="86" t="n">
        <v>-4.1</v>
      </c>
      <c r="F17" s="85" t="n">
        <v>19135.8</v>
      </c>
      <c r="G17" s="85" t="n">
        <v>100</v>
      </c>
      <c r="H17" s="85" t="n">
        <v>-2904.5</v>
      </c>
      <c r="I17" s="86" t="n">
        <v>-13.2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8"/>
      <c r="C4" s="18"/>
      <c r="E4" s="18" t="s">
        <v>105</v>
      </c>
    </row>
    <row r="5" s="2" customFormat="true" ht="15.75" hidden="false" customHeight="false" outlineLevel="0" collapsed="false">
      <c r="B5" s="18"/>
      <c r="C5" s="18"/>
      <c r="E5" s="20" t="s">
        <v>106</v>
      </c>
    </row>
    <row r="6" s="2" customFormat="true" ht="15" hidden="false" customHeight="true" outlineLevel="0" collapsed="false">
      <c r="A6" s="18"/>
      <c r="B6" s="18"/>
      <c r="C6" s="18"/>
      <c r="D6" s="18"/>
      <c r="E6" s="61"/>
    </row>
    <row r="7" s="2" customFormat="true" ht="15" hidden="false" customHeight="true" outlineLevel="0" collapsed="false">
      <c r="A7" s="21" t="s">
        <v>107</v>
      </c>
      <c r="B7" s="21"/>
      <c r="C7" s="18"/>
      <c r="D7" s="35"/>
      <c r="E7" s="35"/>
      <c r="H7" s="22" t="s">
        <v>35</v>
      </c>
      <c r="I7" s="22"/>
    </row>
    <row r="8" s="2" customFormat="true" ht="18" hidden="false" customHeight="true" outlineLevel="0" collapsed="false">
      <c r="A8" s="94" t="s">
        <v>36</v>
      </c>
      <c r="B8" s="95" t="s">
        <v>62</v>
      </c>
      <c r="C8" s="95"/>
      <c r="D8" s="95"/>
      <c r="E8" s="95"/>
      <c r="F8" s="95" t="s">
        <v>85</v>
      </c>
      <c r="G8" s="95"/>
      <c r="H8" s="95"/>
      <c r="I8" s="95"/>
    </row>
    <row r="9" s="98" customFormat="true" ht="18" hidden="false" customHeight="true" outlineLevel="0" collapsed="false">
      <c r="A9" s="96"/>
      <c r="B9" s="70"/>
      <c r="C9" s="70"/>
      <c r="D9" s="97" t="s">
        <v>96</v>
      </c>
      <c r="E9" s="97"/>
      <c r="F9" s="70"/>
      <c r="G9" s="70"/>
      <c r="H9" s="97" t="s">
        <v>96</v>
      </c>
      <c r="I9" s="97"/>
    </row>
    <row r="10" s="98" customFormat="true" ht="18" hidden="false" customHeight="true" outlineLevel="0" collapsed="false">
      <c r="A10" s="99"/>
      <c r="B10" s="71" t="s">
        <v>108</v>
      </c>
      <c r="C10" s="71"/>
      <c r="D10" s="71" t="s">
        <v>109</v>
      </c>
      <c r="E10" s="71"/>
      <c r="F10" s="71" t="s">
        <v>108</v>
      </c>
      <c r="G10" s="71"/>
      <c r="H10" s="71" t="s">
        <v>109</v>
      </c>
      <c r="I10" s="71"/>
    </row>
    <row r="11" s="2" customFormat="true" ht="18" hidden="false" customHeight="true" outlineLevel="0" collapsed="false">
      <c r="A11" s="102" t="s">
        <v>99</v>
      </c>
      <c r="B11" s="103"/>
      <c r="C11" s="104"/>
      <c r="D11" s="103"/>
      <c r="E11" s="105"/>
      <c r="F11" s="103"/>
      <c r="G11" s="104"/>
      <c r="H11" s="103"/>
      <c r="I11" s="105"/>
    </row>
    <row r="12" s="2" customFormat="true" ht="18" hidden="false" customHeight="true" outlineLevel="0" collapsed="false">
      <c r="A12" s="106" t="s">
        <v>100</v>
      </c>
      <c r="B12" s="71" t="s">
        <v>53</v>
      </c>
      <c r="C12" s="48" t="s">
        <v>54</v>
      </c>
      <c r="D12" s="71" t="s">
        <v>53</v>
      </c>
      <c r="E12" s="49" t="s">
        <v>54</v>
      </c>
      <c r="F12" s="71" t="s">
        <v>53</v>
      </c>
      <c r="G12" s="48" t="s">
        <v>54</v>
      </c>
      <c r="H12" s="71" t="s">
        <v>53</v>
      </c>
      <c r="I12" s="49" t="s">
        <v>54</v>
      </c>
    </row>
    <row r="13" s="2" customFormat="true" ht="40.15" hidden="false" customHeight="true" outlineLevel="0" collapsed="false">
      <c r="A13" s="107" t="s">
        <v>101</v>
      </c>
      <c r="B13" s="82" t="n">
        <v>4066.2</v>
      </c>
      <c r="C13" s="82" t="n">
        <v>8.3</v>
      </c>
      <c r="D13" s="82" t="n">
        <v>313.6</v>
      </c>
      <c r="E13" s="83" t="n">
        <v>8.4</v>
      </c>
      <c r="F13" s="82" t="n">
        <v>779.9</v>
      </c>
      <c r="G13" s="82" t="n">
        <v>1.7</v>
      </c>
      <c r="H13" s="82" t="n">
        <v>-307.8</v>
      </c>
      <c r="I13" s="83" t="n">
        <v>-28.3</v>
      </c>
    </row>
    <row r="14" s="2" customFormat="true" ht="40.15" hidden="false" customHeight="true" outlineLevel="0" collapsed="false">
      <c r="A14" s="107" t="s">
        <v>102</v>
      </c>
      <c r="B14" s="85" t="n">
        <v>1439.7</v>
      </c>
      <c r="C14" s="85" t="n">
        <v>2.9</v>
      </c>
      <c r="D14" s="85" t="n">
        <v>69.4</v>
      </c>
      <c r="E14" s="86" t="n">
        <v>5.1</v>
      </c>
      <c r="F14" s="85" t="n">
        <v>5228.7</v>
      </c>
      <c r="G14" s="85" t="n">
        <v>11.6</v>
      </c>
      <c r="H14" s="85" t="n">
        <v>-959.9</v>
      </c>
      <c r="I14" s="86" t="n">
        <v>-15.5</v>
      </c>
    </row>
    <row r="15" s="2" customFormat="true" ht="40.15" hidden="false" customHeight="true" outlineLevel="0" collapsed="false">
      <c r="A15" s="107" t="s">
        <v>103</v>
      </c>
      <c r="B15" s="85" t="n">
        <v>623.3</v>
      </c>
      <c r="C15" s="85" t="n">
        <v>1.3</v>
      </c>
      <c r="D15" s="85" t="n">
        <v>24.3</v>
      </c>
      <c r="E15" s="86" t="n">
        <v>4.1</v>
      </c>
      <c r="F15" s="85" t="n">
        <v>366.2</v>
      </c>
      <c r="G15" s="85" t="n">
        <v>0.8</v>
      </c>
      <c r="H15" s="85" t="n">
        <v>-102.1</v>
      </c>
      <c r="I15" s="86" t="n">
        <v>-21.8</v>
      </c>
    </row>
    <row r="16" s="2" customFormat="true" ht="40.15" hidden="false" customHeight="true" outlineLevel="0" collapsed="false">
      <c r="A16" s="107" t="s">
        <v>104</v>
      </c>
      <c r="B16" s="85" t="n">
        <v>43072.6</v>
      </c>
      <c r="C16" s="85" t="n">
        <v>87.5</v>
      </c>
      <c r="D16" s="85" t="n">
        <v>4444.7</v>
      </c>
      <c r="E16" s="86" t="n">
        <v>11.5</v>
      </c>
      <c r="F16" s="85" t="n">
        <v>38852.3</v>
      </c>
      <c r="G16" s="85" t="n">
        <v>85.9</v>
      </c>
      <c r="H16" s="85" t="n">
        <v>3189.9</v>
      </c>
      <c r="I16" s="86" t="n">
        <v>8.9</v>
      </c>
    </row>
    <row r="17" s="2" customFormat="true" ht="40.15" hidden="false" customHeight="true" outlineLevel="0" collapsed="false">
      <c r="A17" s="107" t="s">
        <v>65</v>
      </c>
      <c r="B17" s="85" t="n">
        <v>49201.8</v>
      </c>
      <c r="C17" s="85" t="n">
        <v>100</v>
      </c>
      <c r="D17" s="85" t="n">
        <v>4852</v>
      </c>
      <c r="E17" s="86" t="n">
        <v>10.9</v>
      </c>
      <c r="F17" s="85" t="n">
        <v>45227.1</v>
      </c>
      <c r="G17" s="85" t="n">
        <v>100</v>
      </c>
      <c r="H17" s="85" t="n">
        <v>1820.1</v>
      </c>
      <c r="I17" s="86" t="n">
        <v>4.2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D1" activeCellId="0" sqref="D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8" width="8.99"/>
    <col collapsed="false" customWidth="true" hidden="false" outlineLevel="0" max="4" min="4" style="108" width="7.99"/>
    <col collapsed="false" customWidth="true" hidden="false" outlineLevel="0" max="15" min="5" style="108" width="11.62"/>
    <col collapsed="false" customWidth="false" hidden="false" outlineLevel="0" max="257" min="16" style="108" width="8.99"/>
  </cols>
  <sheetData>
    <row r="1" customFormat="false" ht="21.75" hidden="false" customHeight="true" outlineLevel="0" collapsed="false"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customFormat="false" ht="21" hidden="false" customHeight="true" outlineLevel="0" collapsed="false">
      <c r="E2" s="110" t="s">
        <v>110</v>
      </c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22.5" hidden="false" customHeight="true" outlineLevel="0" collapsed="false">
      <c r="A3" s="108" t="n">
        <v>1</v>
      </c>
      <c r="B3" s="108" t="n">
        <v>24281.6</v>
      </c>
      <c r="C3" s="108" t="n">
        <v>23559.5</v>
      </c>
    </row>
    <row r="4" customFormat="false" ht="22.5" hidden="false" customHeight="true" outlineLevel="0" collapsed="false">
      <c r="A4" s="108" t="n">
        <v>2</v>
      </c>
      <c r="B4" s="108" t="n">
        <v>19851.7</v>
      </c>
      <c r="C4" s="108" t="n">
        <v>17025.6</v>
      </c>
    </row>
    <row r="5" customFormat="false" ht="22.5" hidden="false" customHeight="true" outlineLevel="0" collapsed="false">
      <c r="A5" s="108" t="n">
        <v>3</v>
      </c>
      <c r="B5" s="108" t="n">
        <v>30073.3</v>
      </c>
      <c r="C5" s="108" t="n">
        <v>29247.9</v>
      </c>
    </row>
    <row r="6" customFormat="false" ht="22.5" hidden="false" customHeight="true" outlineLevel="0" collapsed="false">
      <c r="A6" s="108" t="n">
        <v>4</v>
      </c>
      <c r="B6" s="108" t="n">
        <v>25102.3</v>
      </c>
      <c r="C6" s="108" t="n">
        <v>24936.8</v>
      </c>
    </row>
    <row r="7" customFormat="false" ht="22.5" hidden="false" customHeight="true" outlineLevel="0" collapsed="false">
      <c r="A7" s="108" t="n">
        <v>5</v>
      </c>
      <c r="B7" s="108" t="n">
        <v>27143</v>
      </c>
      <c r="C7" s="108" t="n">
        <v>25514.7</v>
      </c>
    </row>
    <row r="8" customFormat="false" ht="22.5" hidden="false" customHeight="true" outlineLevel="0" collapsed="false">
      <c r="A8" s="108" t="n">
        <v>6</v>
      </c>
      <c r="B8" s="108" t="n">
        <v>28071.8</v>
      </c>
      <c r="C8" s="108" t="n">
        <v>26534.1</v>
      </c>
    </row>
    <row r="9" customFormat="false" ht="22.5" hidden="false" customHeight="true" outlineLevel="0" collapsed="false">
      <c r="A9" s="108" t="n">
        <v>7</v>
      </c>
      <c r="B9" s="108" t="n">
        <v>25973.2</v>
      </c>
      <c r="C9" s="108" t="n">
        <v>24116.8</v>
      </c>
    </row>
    <row r="10" customFormat="false" ht="22.5" hidden="false" customHeight="true" outlineLevel="0" collapsed="false">
      <c r="A10" s="108" t="n">
        <v>8</v>
      </c>
      <c r="B10" s="108" t="n">
        <v>29554.2</v>
      </c>
      <c r="C10" s="108" t="n">
        <v>25672</v>
      </c>
    </row>
    <row r="11" customFormat="false" ht="22.5" hidden="false" customHeight="true" outlineLevel="0" collapsed="false">
      <c r="A11" s="108" t="n">
        <v>9</v>
      </c>
      <c r="B11" s="108" t="n">
        <v>27544.9</v>
      </c>
      <c r="C11" s="108" t="n">
        <v>26608.7</v>
      </c>
    </row>
    <row r="12" customFormat="false" ht="22.5" hidden="false" customHeight="true" outlineLevel="0" collapsed="false">
      <c r="A12" s="108" t="n">
        <v>10</v>
      </c>
      <c r="B12" s="108" t="n">
        <v>24693.5</v>
      </c>
      <c r="C12" s="108" t="n">
        <v>23008.1</v>
      </c>
    </row>
    <row r="13" customFormat="false" ht="22.5" hidden="false" customHeight="true" outlineLevel="0" collapsed="false">
      <c r="A13" s="108" t="n">
        <v>11</v>
      </c>
      <c r="B13" s="108" t="n">
        <v>26863.1</v>
      </c>
      <c r="C13" s="108" t="n">
        <v>22555</v>
      </c>
    </row>
    <row r="14" customFormat="false" ht="22.5" hidden="false" customHeight="true" outlineLevel="0" collapsed="false">
      <c r="A14" s="108" t="n">
        <v>12</v>
      </c>
      <c r="B14" s="108" t="n">
        <v>27302.8</v>
      </c>
      <c r="C14" s="108" t="n">
        <v>26052.9</v>
      </c>
    </row>
    <row r="15" customFormat="false" ht="22.5" hidden="false" customHeight="true" outlineLevel="0" collapsed="false">
      <c r="A15" s="108" t="n">
        <v>1</v>
      </c>
      <c r="B15" s="108" t="n">
        <v>22645.7</v>
      </c>
      <c r="C15" s="108" t="n">
        <v>21366.7</v>
      </c>
    </row>
    <row r="16" customFormat="false" ht="22.5" hidden="false" customHeight="true" outlineLevel="0" collapsed="false">
      <c r="A16" s="108" t="n">
        <v>2</v>
      </c>
      <c r="B16" s="108" t="n">
        <v>21704.1</v>
      </c>
      <c r="C16" s="108" t="n">
        <v>22040.3</v>
      </c>
    </row>
    <row r="17" customFormat="false" ht="22.5" hidden="false" customHeight="true" outlineLevel="0" collapsed="false">
      <c r="A17" s="108" t="n">
        <v>3</v>
      </c>
      <c r="B17" s="108" t="n">
        <v>27125.1</v>
      </c>
      <c r="C17" s="108" t="n">
        <v>25265</v>
      </c>
    </row>
    <row r="18" customFormat="false" ht="22.5" hidden="false" customHeight="true" outlineLevel="0" collapsed="false">
      <c r="A18" s="108" t="n">
        <v>4</v>
      </c>
      <c r="B18" s="108" t="n">
        <v>24236.9</v>
      </c>
      <c r="C18" s="108" t="n">
        <v>24820.1</v>
      </c>
    </row>
    <row r="19" customFormat="false" ht="24" hidden="false" customHeight="true" outlineLevel="0" collapsed="false">
      <c r="A19" s="108" t="n">
        <v>5</v>
      </c>
      <c r="B19" s="108" t="n">
        <v>25659.4</v>
      </c>
      <c r="C19" s="108" t="n">
        <v>24532.3</v>
      </c>
      <c r="G19" s="111" t="s">
        <v>111</v>
      </c>
      <c r="J19" s="111" t="s">
        <v>112</v>
      </c>
      <c r="M19" s="111" t="s">
        <v>113</v>
      </c>
    </row>
    <row r="20" customFormat="false" ht="19.5" hidden="false" customHeight="true" outlineLevel="0" collapsed="false">
      <c r="A20" s="108" t="n">
        <v>6</v>
      </c>
      <c r="B20" s="108" t="n">
        <v>24881.6</v>
      </c>
      <c r="C20" s="108" t="n">
        <v>23624.7</v>
      </c>
      <c r="G20" s="112"/>
      <c r="J20" s="112"/>
      <c r="M20" s="112"/>
    </row>
    <row r="21" customFormat="false" ht="30" hidden="false" customHeight="true" outlineLevel="0" collapsed="false">
      <c r="A21" s="108" t="n">
        <v>7</v>
      </c>
      <c r="B21" s="108" t="n">
        <v>26063.5</v>
      </c>
      <c r="C21" s="108" t="n">
        <v>23843.6</v>
      </c>
      <c r="E21" s="110" t="str">
        <f aca="false">"- 7 -"</f>
        <v>- 7 -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5.75" hidden="false" customHeight="false" outlineLevel="0" collapsed="false">
      <c r="A22" s="108" t="n">
        <v>8</v>
      </c>
      <c r="B22" s="108" t="n">
        <v>26633.1</v>
      </c>
      <c r="C22" s="108" t="n">
        <v>24952</v>
      </c>
    </row>
    <row r="23" customFormat="false" ht="15.75" hidden="false" customHeight="false" outlineLevel="0" collapsed="false">
      <c r="A23" s="108" t="n">
        <v>9</v>
      </c>
      <c r="B23" s="108" t="n">
        <v>24901.4</v>
      </c>
      <c r="C23" s="108" t="n">
        <v>23952.7</v>
      </c>
    </row>
    <row r="24" customFormat="false" ht="15.75" hidden="false" customHeight="false" outlineLevel="0" collapsed="false">
      <c r="A24" s="108" t="n">
        <v>10</v>
      </c>
      <c r="B24" s="108" t="n">
        <v>26871.1</v>
      </c>
      <c r="C24" s="108" t="n">
        <v>25367.4</v>
      </c>
    </row>
    <row r="25" customFormat="false" ht="15.75" hidden="false" customHeight="false" outlineLevel="0" collapsed="false">
      <c r="A25" s="108" t="n">
        <v>11</v>
      </c>
      <c r="B25" s="108" t="n">
        <v>26229.6</v>
      </c>
      <c r="C25" s="108" t="n">
        <v>24439.1</v>
      </c>
    </row>
    <row r="26" customFormat="false" ht="15.75" hidden="false" customHeight="false" outlineLevel="0" collapsed="false">
      <c r="A26" s="108" t="n">
        <v>12</v>
      </c>
      <c r="B26" s="108" t="n">
        <v>26693.7</v>
      </c>
      <c r="C26" s="108" t="n">
        <v>24004</v>
      </c>
    </row>
    <row r="27" customFormat="false" ht="15.75" hidden="false" customHeight="false" outlineLevel="0" collapsed="false">
      <c r="A27" s="108" t="n">
        <v>1</v>
      </c>
      <c r="B27" s="108" t="n">
        <v>28381.8</v>
      </c>
      <c r="C27" s="108" t="n">
        <v>26091.3</v>
      </c>
    </row>
    <row r="28" customFormat="false" ht="15.75" hidden="false" customHeight="false" outlineLevel="0" collapsed="false">
      <c r="A28" s="108" t="n">
        <v>2</v>
      </c>
      <c r="B28" s="108" t="n">
        <v>20820</v>
      </c>
      <c r="C28" s="108" t="n">
        <v>19135.8</v>
      </c>
    </row>
    <row r="29" customFormat="false" ht="15.75" hidden="false" customHeight="false" outlineLevel="0" collapsed="false">
      <c r="A29" s="108" t="n">
        <v>3</v>
      </c>
    </row>
    <row r="30" customFormat="false" ht="15.75" hidden="false" customHeight="false" outlineLevel="0" collapsed="false">
      <c r="A30" s="108" t="n">
        <v>4</v>
      </c>
    </row>
    <row r="31" customFormat="false" ht="15.75" hidden="false" customHeight="false" outlineLevel="0" collapsed="false">
      <c r="A31" s="108" t="n">
        <v>5</v>
      </c>
    </row>
    <row r="32" customFormat="false" ht="15.75" hidden="false" customHeight="false" outlineLevel="0" collapsed="false">
      <c r="A32" s="108" t="n">
        <v>6</v>
      </c>
    </row>
    <row r="33" customFormat="false" ht="15.75" hidden="false" customHeight="false" outlineLevel="0" collapsed="false">
      <c r="A33" s="108" t="n">
        <v>7</v>
      </c>
    </row>
    <row r="34" customFormat="false" ht="15.75" hidden="false" customHeight="false" outlineLevel="0" collapsed="false">
      <c r="A34" s="108" t="n">
        <v>8</v>
      </c>
    </row>
    <row r="35" customFormat="false" ht="15.75" hidden="false" customHeight="false" outlineLevel="0" collapsed="false">
      <c r="A35" s="108" t="n">
        <v>9</v>
      </c>
    </row>
    <row r="36" customFormat="false" ht="15.75" hidden="false" customHeight="false" outlineLevel="0" collapsed="false">
      <c r="A36" s="108" t="n">
        <v>10</v>
      </c>
    </row>
    <row r="37" customFormat="false" ht="15.75" hidden="false" customHeight="false" outlineLevel="0" collapsed="false">
      <c r="A37" s="108" t="n">
        <v>11</v>
      </c>
    </row>
    <row r="38" customFormat="false" ht="15.75" hidden="false" customHeight="false" outlineLevel="0" collapsed="false">
      <c r="A38" s="108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F1" activeCellId="0" sqref="F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3" width="4.5"/>
    <col collapsed="false" customWidth="true" hidden="false" outlineLevel="0" max="5" min="2" style="114" width="12.62"/>
    <col collapsed="false" customWidth="true" hidden="false" outlineLevel="0" max="6" min="6" style="113" width="4.75"/>
    <col collapsed="false" customWidth="true" hidden="false" outlineLevel="0" max="17" min="7" style="113" width="11.12"/>
    <col collapsed="false" customWidth="false" hidden="false" outlineLevel="0" max="257" min="18" style="113" width="8.99"/>
  </cols>
  <sheetData>
    <row r="1" customFormat="false" ht="23.25" hidden="false" customHeight="true" outlineLevel="0" collapsed="false">
      <c r="G1" s="115"/>
      <c r="H1" s="116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24.75" hidden="false" customHeight="true" outlineLevel="0" collapsed="false">
      <c r="B2" s="118" t="n">
        <v>101</v>
      </c>
      <c r="C2" s="119" t="s">
        <v>114</v>
      </c>
      <c r="D2" s="118" t="n">
        <v>101</v>
      </c>
      <c r="E2" s="119" t="s">
        <v>114</v>
      </c>
      <c r="G2" s="120" t="s">
        <v>115</v>
      </c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5.1" hidden="false" customHeight="true" outlineLevel="0" collapsed="false">
      <c r="A3" s="121" t="n">
        <v>1</v>
      </c>
      <c r="B3" s="114" t="n">
        <v>22645.7</v>
      </c>
      <c r="C3" s="114" t="n">
        <v>28381.8</v>
      </c>
      <c r="D3" s="114" t="n">
        <v>21366.7</v>
      </c>
      <c r="E3" s="114" t="n">
        <v>26091.3</v>
      </c>
    </row>
    <row r="4" customFormat="false" ht="23.25" hidden="false" customHeight="true" outlineLevel="0" collapsed="false">
      <c r="A4" s="121" t="n">
        <v>2</v>
      </c>
      <c r="B4" s="114" t="n">
        <v>44349.8</v>
      </c>
      <c r="C4" s="114" t="n">
        <v>49201.8</v>
      </c>
      <c r="D4" s="114" t="n">
        <v>43407</v>
      </c>
      <c r="E4" s="114" t="n">
        <v>45227.1</v>
      </c>
      <c r="I4" s="122" t="s">
        <v>116</v>
      </c>
      <c r="O4" s="116" t="s">
        <v>117</v>
      </c>
    </row>
    <row r="5" customFormat="false" ht="27.75" hidden="false" customHeight="true" outlineLevel="0" collapsed="false">
      <c r="A5" s="121" t="n">
        <v>3</v>
      </c>
      <c r="B5" s="114" t="n">
        <v>71474.9</v>
      </c>
      <c r="D5" s="114" t="n">
        <v>68672</v>
      </c>
    </row>
    <row r="6" customFormat="false" ht="27.75" hidden="false" customHeight="true" outlineLevel="0" collapsed="false">
      <c r="A6" s="121" t="n">
        <v>4</v>
      </c>
      <c r="B6" s="114" t="n">
        <v>95711.8</v>
      </c>
      <c r="D6" s="114" t="n">
        <v>93492.1</v>
      </c>
    </row>
    <row r="7" customFormat="false" ht="27.75" hidden="false" customHeight="true" outlineLevel="0" collapsed="false">
      <c r="A7" s="121" t="n">
        <v>5</v>
      </c>
      <c r="B7" s="114" t="n">
        <v>121371.2</v>
      </c>
      <c r="D7" s="114" t="n">
        <v>118024.4</v>
      </c>
    </row>
    <row r="8" customFormat="false" ht="27.75" hidden="false" customHeight="true" outlineLevel="0" collapsed="false">
      <c r="A8" s="121" t="n">
        <v>6</v>
      </c>
      <c r="B8" s="114" t="n">
        <v>146252.8</v>
      </c>
      <c r="D8" s="114" t="n">
        <v>141649.1</v>
      </c>
    </row>
    <row r="9" customFormat="false" ht="27.75" hidden="false" customHeight="true" outlineLevel="0" collapsed="false">
      <c r="A9" s="121" t="n">
        <v>7</v>
      </c>
      <c r="B9" s="114" t="n">
        <v>172316.3</v>
      </c>
      <c r="D9" s="114" t="n">
        <v>165492.7</v>
      </c>
    </row>
    <row r="10" customFormat="false" ht="27.75" hidden="false" customHeight="true" outlineLevel="0" collapsed="false">
      <c r="A10" s="121" t="n">
        <v>8</v>
      </c>
      <c r="B10" s="114" t="n">
        <v>198949.4</v>
      </c>
      <c r="D10" s="114" t="n">
        <v>190444.7</v>
      </c>
    </row>
    <row r="11" customFormat="false" ht="27.75" hidden="false" customHeight="true" outlineLevel="0" collapsed="false">
      <c r="A11" s="121" t="n">
        <v>9</v>
      </c>
      <c r="B11" s="114" t="n">
        <v>223850.8</v>
      </c>
      <c r="D11" s="114" t="n">
        <v>214397.4</v>
      </c>
    </row>
    <row r="12" customFormat="false" ht="27.75" hidden="false" customHeight="true" outlineLevel="0" collapsed="false">
      <c r="A12" s="121" t="n">
        <v>10</v>
      </c>
      <c r="B12" s="114" t="n">
        <v>250721.9</v>
      </c>
      <c r="D12" s="114" t="n">
        <v>239764.8</v>
      </c>
    </row>
    <row r="13" customFormat="false" ht="27.75" hidden="false" customHeight="true" outlineLevel="0" collapsed="false">
      <c r="A13" s="121" t="n">
        <v>11</v>
      </c>
      <c r="B13" s="114" t="n">
        <v>276951.5</v>
      </c>
      <c r="D13" s="114" t="n">
        <v>264203.9</v>
      </c>
    </row>
    <row r="14" customFormat="false" ht="27.75" hidden="false" customHeight="true" outlineLevel="0" collapsed="false">
      <c r="A14" s="121" t="n">
        <v>12</v>
      </c>
      <c r="B14" s="114" t="n">
        <v>303645.2</v>
      </c>
      <c r="D14" s="114" t="n">
        <v>288207.9</v>
      </c>
    </row>
    <row r="15" customFormat="false" ht="34.5" hidden="false" customHeight="true" outlineLevel="0" collapsed="false">
      <c r="B15" s="123" t="n">
        <v>2012</v>
      </c>
      <c r="C15" s="123" t="n">
        <v>2013</v>
      </c>
    </row>
    <row r="16" customFormat="false" ht="32.25" hidden="false" customHeight="true" outlineLevel="0" collapsed="false">
      <c r="L16" s="117"/>
    </row>
    <row r="17" customFormat="false" ht="27.75" hidden="false" customHeight="true" outlineLevel="0" collapsed="false">
      <c r="L17" s="116" t="str">
        <f aca="false">"- 8 -"</f>
        <v>- 8 -</v>
      </c>
      <c r="M17" s="61"/>
    </row>
    <row r="18" customFormat="false" ht="27.75" hidden="false" customHeight="true" outlineLevel="0" collapsed="false">
      <c r="M18" s="117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3-03-14T09:56:37Z</cp:lastPrinted>
  <dcterms:modified xsi:type="dcterms:W3CDTF">2013-03-14T09:56:42Z</dcterms:modified>
  <cp:revision>0</cp:revision>
  <dc:subject/>
  <dc:title/>
</cp:coreProperties>
</file>