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SUMMARY STATISTICS</t>
  </si>
  <si>
    <t xml:space="preserve">MAY  201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y 2015 of export proceeds and import payments: </t>
  </si>
  <si>
    <t xml:space="preserve">Export proceeds totaled US$ 20,919.1 million, a decrease of US$ 1,643.3 million or 7.3% (Table 1), as compared </t>
  </si>
  <si>
    <t xml:space="preserve">with May 2015.</t>
  </si>
  <si>
    <t xml:space="preserve">Import payments totaled US$ 15,520.7 million, a decrease of US$ 1,558.2 million or 9.1% (Table 1), as compared </t>
  </si>
  <si>
    <t xml:space="preserve">3.</t>
  </si>
  <si>
    <t xml:space="preserve">Comparison with May 2015 of export proceeds realized: </t>
  </si>
  <si>
    <t xml:space="preserve">Sold for N.T. Dollars US$ 1,525.9 million, a decrease of US$ 179.0 million or 10.5% (Table 2), as compared </t>
  </si>
  <si>
    <t xml:space="preserve">Retained with exporters US$ 19,393.2 million, a decrease of US$ 1,464.3 million or 7.0% (Table 2), as compared </t>
  </si>
  <si>
    <t xml:space="preserve">4.</t>
  </si>
  <si>
    <t xml:space="preserve">Comparison with May 2015 of import payments made: </t>
  </si>
  <si>
    <t xml:space="preserve">Purchased with N.T. Dollars US$ 3,075.9 million, a decrease of US$ 324.2 million or 9.5% (Table 3), as compared </t>
  </si>
  <si>
    <t xml:space="preserve">Self-acquired foreign exchange imports US$ 12,444.8 million, a decrease of US$ 1,234.0 million or 9.0% (Table 3), </t>
  </si>
  <si>
    <t xml:space="preserve">as comparison with May 201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6</t>
  </si>
  <si>
    <t xml:space="preserve">Year   201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6
01-05</t>
  </si>
  <si>
    <t xml:space="preserve">2016
01</t>
  </si>
  <si>
    <t xml:space="preserve"> </t>
  </si>
  <si>
    <t xml:space="preserve">2016
02</t>
  </si>
  <si>
    <t xml:space="preserve">2016
03</t>
  </si>
  <si>
    <t xml:space="preserve">(R)</t>
  </si>
  <si>
    <t xml:space="preserve">2016
04</t>
  </si>
  <si>
    <t xml:space="preserve">2016
05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y    2016</t>
  </si>
  <si>
    <t xml:space="preserve">May    2015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y    2016</t>
  </si>
  <si>
    <t xml:space="preserve">Jan.-May    2015</t>
  </si>
  <si>
    <t xml:space="preserve">CHART 1  COMPARISON OF FOREIGN EXCHANGE EXPORT PROCEEDS AND IMPORT PAYMENTS (2014-2016)</t>
  </si>
  <si>
    <t xml:space="preserve">    2014</t>
  </si>
  <si>
    <t xml:space="preserve">    2015</t>
  </si>
  <si>
    <t xml:space="preserve">    2016</t>
  </si>
  <si>
    <t xml:space="preserve">10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734007"/>
        <c:axId val="7239534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443577"/>
        <c:axId val="17809768"/>
      </c:lineChart>
      <c:catAx>
        <c:axId val="1973400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395342"/>
        <c:crossesAt val="5000"/>
        <c:auto val="1"/>
        <c:lblAlgn val="ctr"/>
        <c:lblOffset val="100"/>
        <c:noMultiLvlLbl val="0"/>
      </c:catAx>
      <c:valAx>
        <c:axId val="7239534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734007"/>
        <c:crossesAt val="1"/>
        <c:crossBetween val="midCat"/>
        <c:majorUnit val="1000"/>
      </c:valAx>
      <c:catAx>
        <c:axId val="404435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09768"/>
        <c:auto val="1"/>
        <c:lblAlgn val="ctr"/>
        <c:lblOffset val="100"/>
        <c:noMultiLvlLbl val="0"/>
      </c:catAx>
      <c:valAx>
        <c:axId val="1780976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044357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82.2</c:v>
                </c:pt>
                <c:pt idx="1">
                  <c:v>22939.7</c:v>
                </c:pt>
                <c:pt idx="2">
                  <c:v>27226.3</c:v>
                </c:pt>
                <c:pt idx="3">
                  <c:v>26525.7</c:v>
                </c:pt>
                <c:pt idx="4">
                  <c:v>27123.4</c:v>
                </c:pt>
                <c:pt idx="5">
                  <c:v>26043.8</c:v>
                </c:pt>
                <c:pt idx="6">
                  <c:v>28881.6</c:v>
                </c:pt>
                <c:pt idx="7">
                  <c:v>26887.3</c:v>
                </c:pt>
                <c:pt idx="8">
                  <c:v>28557.9</c:v>
                </c:pt>
                <c:pt idx="9">
                  <c:v>27950.9</c:v>
                </c:pt>
                <c:pt idx="10">
                  <c:v>25559.7</c:v>
                </c:pt>
                <c:pt idx="11">
                  <c:v>32233.4</c:v>
                </c:pt>
                <c:pt idx="12">
                  <c:v>25057.2</c:v>
                </c:pt>
                <c:pt idx="13">
                  <c:v>19719.5</c:v>
                </c:pt>
                <c:pt idx="14">
                  <c:v>26284.4</c:v>
                </c:pt>
                <c:pt idx="15">
                  <c:v>23574.8</c:v>
                </c:pt>
                <c:pt idx="16">
                  <c:v>22562.4</c:v>
                </c:pt>
                <c:pt idx="17">
                  <c:v>24016.2</c:v>
                </c:pt>
                <c:pt idx="18">
                  <c:v>24506.1</c:v>
                </c:pt>
                <c:pt idx="19">
                  <c:v>22061.7</c:v>
                </c:pt>
                <c:pt idx="20">
                  <c:v>20570.1</c:v>
                </c:pt>
                <c:pt idx="21">
                  <c:v>25114.9</c:v>
                </c:pt>
                <c:pt idx="22">
                  <c:v>22257.2</c:v>
                </c:pt>
                <c:pt idx="23">
                  <c:v>25599.9</c:v>
                </c:pt>
                <c:pt idx="24">
                  <c:v>22381.4</c:v>
                </c:pt>
                <c:pt idx="25">
                  <c:v>16346.6</c:v>
                </c:pt>
                <c:pt idx="26">
                  <c:v>22673.8</c:v>
                </c:pt>
                <c:pt idx="27">
                  <c:v>19941</c:v>
                </c:pt>
                <c:pt idx="28">
                  <c:v>209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31999"/>
        <c:axId val="6247051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2510.5</c:v>
                </c:pt>
                <c:pt idx="1">
                  <c:v>20231.4</c:v>
                </c:pt>
                <c:pt idx="2">
                  <c:v>25387.3</c:v>
                </c:pt>
                <c:pt idx="3">
                  <c:v>24623.3</c:v>
                </c:pt>
                <c:pt idx="4">
                  <c:v>23829.4</c:v>
                </c:pt>
                <c:pt idx="5">
                  <c:v>24335.8</c:v>
                </c:pt>
                <c:pt idx="6">
                  <c:v>25398.6</c:v>
                </c:pt>
                <c:pt idx="7">
                  <c:v>23675.9</c:v>
                </c:pt>
                <c:pt idx="8">
                  <c:v>25657.8</c:v>
                </c:pt>
                <c:pt idx="9">
                  <c:v>23831</c:v>
                </c:pt>
                <c:pt idx="10">
                  <c:v>21087.2</c:v>
                </c:pt>
                <c:pt idx="11">
                  <c:v>26003.3</c:v>
                </c:pt>
                <c:pt idx="12">
                  <c:v>19042</c:v>
                </c:pt>
                <c:pt idx="13">
                  <c:v>14129</c:v>
                </c:pt>
                <c:pt idx="14">
                  <c:v>20800.7</c:v>
                </c:pt>
                <c:pt idx="15">
                  <c:v>17930.5</c:v>
                </c:pt>
                <c:pt idx="16">
                  <c:v>17078.9</c:v>
                </c:pt>
                <c:pt idx="17">
                  <c:v>19173.9</c:v>
                </c:pt>
                <c:pt idx="18">
                  <c:v>18548.6</c:v>
                </c:pt>
                <c:pt idx="19">
                  <c:v>16453.8</c:v>
                </c:pt>
                <c:pt idx="20">
                  <c:v>16211.7</c:v>
                </c:pt>
                <c:pt idx="21">
                  <c:v>18198</c:v>
                </c:pt>
                <c:pt idx="22">
                  <c:v>16832.2</c:v>
                </c:pt>
                <c:pt idx="23">
                  <c:v>18653.2</c:v>
                </c:pt>
                <c:pt idx="24">
                  <c:v>15637.1</c:v>
                </c:pt>
                <c:pt idx="25">
                  <c:v>11194.7</c:v>
                </c:pt>
                <c:pt idx="26">
                  <c:v>17343.2</c:v>
                </c:pt>
                <c:pt idx="27">
                  <c:v>15411.3</c:v>
                </c:pt>
                <c:pt idx="28">
                  <c:v>155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2766"/>
        <c:axId val="59228816"/>
      </c:lineChart>
      <c:catAx>
        <c:axId val="74531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0864121193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470511"/>
        <c:crossesAt val="5000"/>
        <c:auto val="1"/>
        <c:lblAlgn val="ctr"/>
        <c:lblOffset val="100"/>
        <c:noMultiLvlLbl val="0"/>
      </c:catAx>
      <c:valAx>
        <c:axId val="62470511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09884678747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31999"/>
        <c:crossesAt val="1"/>
        <c:crossBetween val="midCat"/>
        <c:majorUnit val="1000"/>
      </c:valAx>
      <c:catAx>
        <c:axId val="965527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9127376719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28816"/>
        <c:auto val="1"/>
        <c:lblAlgn val="ctr"/>
        <c:lblOffset val="100"/>
        <c:noMultiLvlLbl val="0"/>
      </c:catAx>
      <c:valAx>
        <c:axId val="59228816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614469006028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5276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637.1</c:v>
                </c:pt>
                <c:pt idx="1">
                  <c:v>26831.8</c:v>
                </c:pt>
                <c:pt idx="2">
                  <c:v>44175</c:v>
                </c:pt>
                <c:pt idx="3">
                  <c:v>59586.3</c:v>
                </c:pt>
                <c:pt idx="4">
                  <c:v>75107</c:v>
                </c:pt>
              </c:numCache>
            </c:numRef>
          </c:val>
        </c:ser>
        <c:gapWidth val="50"/>
        <c:overlap val="0"/>
        <c:axId val="88391885"/>
        <c:axId val="12575855"/>
      </c:barChart>
      <c:catAx>
        <c:axId val="8839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75855"/>
        <c:crossesAt val="0"/>
        <c:auto val="1"/>
        <c:lblAlgn val="ctr"/>
        <c:lblOffset val="100"/>
        <c:noMultiLvlLbl val="0"/>
      </c:catAx>
      <c:valAx>
        <c:axId val="12575855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9188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8</c:v>
                </c:pt>
                <c:pt idx="4">
                  <c:v>102261.9</c:v>
                </c:pt>
              </c:numCache>
            </c:numRef>
          </c:val>
        </c:ser>
        <c:gapWidth val="50"/>
        <c:overlap val="0"/>
        <c:axId val="17231877"/>
        <c:axId val="32061697"/>
      </c:barChart>
      <c:catAx>
        <c:axId val="1723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61697"/>
        <c:crossesAt val="0"/>
        <c:auto val="1"/>
        <c:lblAlgn val="ctr"/>
        <c:lblOffset val="100"/>
        <c:noMultiLvlLbl val="0"/>
      </c:catAx>
      <c:valAx>
        <c:axId val="32061697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5451122577046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3187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55848434926</cdr:x>
      <cdr:y>0.0502357214622459</cdr:y>
    </cdr:from>
    <cdr:to>
      <cdr:x>0.062504118616145</cdr:x>
      <cdr:y>0.0927428703918386</cdr:y>
    </cdr:to>
    <cdr:sp>
      <cdr:nvSpPr>
        <cdr:cNvPr id="6" name="文字 1"/>
        <cdr:cNvSpPr/>
      </cdr:nvSpPr>
      <cdr:spPr>
        <a:xfrm>
          <a:off x="341280" y="2340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2405271828666</cdr:x>
      <cdr:y>0.88724012674859</cdr:y>
    </cdr:from>
    <cdr:to>
      <cdr:x>0.0735090609555189</cdr:x>
      <cdr:y>0.974263853466265</cdr:y>
    </cdr:to>
    <cdr:sp>
      <cdr:nvSpPr>
        <cdr:cNvPr id="7" name="文字 5"/>
        <cdr:cNvSpPr/>
      </cdr:nvSpPr>
      <cdr:spPr>
        <a:xfrm>
          <a:off x="243000" y="4132800"/>
          <a:ext cx="56016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0823723229</cdr:x>
      <cdr:y>0.919854702836386</cdr:y>
    </cdr:from>
    <cdr:to>
      <cdr:x>0.976144975288303</cdr:x>
      <cdr:y>0.968467424066775</cdr:y>
    </cdr:to>
    <cdr:sp>
      <cdr:nvSpPr>
        <cdr:cNvPr id="8" name="文字 6"/>
        <cdr:cNvSpPr/>
      </cdr:nvSpPr>
      <cdr:spPr>
        <a:xfrm>
          <a:off x="10162080" y="428472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9" t="s">
        <v>6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s="7" customFormat="true" ht="15" hidden="false" customHeight="true" outlineLevel="0" collapsed="false">
      <c r="A7" s="8"/>
      <c r="B7" s="9" t="s">
        <v>7</v>
      </c>
      <c r="C7" s="9"/>
      <c r="D7" s="9"/>
      <c r="E7" s="9"/>
      <c r="F7" s="11"/>
      <c r="G7" s="9"/>
      <c r="H7" s="9"/>
      <c r="I7" s="9"/>
      <c r="J7" s="11"/>
      <c r="K7" s="9"/>
      <c r="L7" s="12"/>
      <c r="M7" s="9"/>
    </row>
    <row r="8" s="7" customFormat="true" ht="15" hidden="false" customHeight="true" outlineLevel="0" collapsed="false">
      <c r="A8" s="8"/>
      <c r="B8" s="9" t="s">
        <v>8</v>
      </c>
      <c r="C8" s="9"/>
      <c r="D8" s="9"/>
      <c r="E8" s="9"/>
      <c r="F8" s="11"/>
      <c r="G8" s="9"/>
      <c r="H8" s="9"/>
      <c r="I8" s="9"/>
      <c r="J8" s="11"/>
      <c r="K8" s="9"/>
      <c r="L8" s="12"/>
      <c r="M8" s="9"/>
    </row>
    <row r="9" s="7" customFormat="tru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7" customFormat="true" ht="1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5" hidden="false" customHeight="true" outlineLevel="0" collapsed="false">
      <c r="A12" s="8"/>
      <c r="B12" s="9" t="s">
        <v>12</v>
      </c>
      <c r="C12" s="9"/>
      <c r="D12" s="9"/>
      <c r="E12" s="9"/>
      <c r="F12" s="11"/>
      <c r="G12" s="9"/>
      <c r="H12" s="9"/>
      <c r="I12" s="9"/>
      <c r="J12" s="11"/>
      <c r="K12" s="9"/>
      <c r="L12" s="12"/>
      <c r="M12" s="9"/>
    </row>
    <row r="13" s="7" customFormat="true" ht="15" hidden="false" customHeight="true" outlineLevel="0" collapsed="false">
      <c r="A13" s="8"/>
      <c r="B13" s="9" t="s">
        <v>8</v>
      </c>
      <c r="C13" s="9"/>
      <c r="D13" s="9"/>
      <c r="E13" s="9"/>
      <c r="F13" s="11"/>
      <c r="G13" s="9"/>
      <c r="H13" s="9"/>
      <c r="I13" s="9"/>
      <c r="J13" s="11"/>
      <c r="K13" s="9"/>
      <c r="L13" s="12"/>
      <c r="M13" s="9"/>
    </row>
    <row r="14" s="7" customFormat="true" ht="15" hidden="false" customHeight="true" outlineLevel="0" collapsed="false">
      <c r="A14" s="8"/>
      <c r="B14" s="9" t="s">
        <v>13</v>
      </c>
      <c r="C14" s="9"/>
      <c r="D14" s="9"/>
      <c r="E14" s="9"/>
      <c r="F14" s="11"/>
      <c r="G14" s="9"/>
      <c r="H14" s="9"/>
      <c r="I14" s="9"/>
      <c r="J14" s="11"/>
      <c r="K14" s="9"/>
      <c r="L14" s="12"/>
      <c r="M14" s="9"/>
    </row>
    <row r="15" s="7" customFormat="true" ht="15" hidden="false" customHeight="true" outlineLevel="0" collapsed="false">
      <c r="A15" s="8"/>
      <c r="B15" s="9" t="s">
        <v>8</v>
      </c>
      <c r="C15" s="9"/>
      <c r="D15" s="9"/>
      <c r="E15" s="9"/>
      <c r="F15" s="11"/>
      <c r="G15" s="9"/>
      <c r="H15" s="9"/>
      <c r="I15" s="9"/>
      <c r="J15" s="11"/>
      <c r="K15" s="9"/>
      <c r="L15" s="12"/>
      <c r="M15" s="9"/>
    </row>
    <row r="16" s="7" customFormat="true" ht="15" hidden="false" customHeight="tru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5" hidden="false" customHeight="true" outlineLevel="0" collapsed="false">
      <c r="A17" s="8"/>
      <c r="B17" s="9" t="s">
        <v>16</v>
      </c>
      <c r="C17" s="9"/>
      <c r="D17" s="9"/>
      <c r="E17" s="9"/>
      <c r="F17" s="9"/>
      <c r="G17" s="11"/>
      <c r="H17" s="9"/>
      <c r="I17" s="9"/>
      <c r="J17" s="9"/>
      <c r="K17" s="11"/>
      <c r="L17" s="9"/>
      <c r="M17" s="12"/>
    </row>
    <row r="18" s="7" customFormat="true" ht="15" hidden="false" customHeight="true" outlineLevel="0" collapsed="false">
      <c r="A18" s="8"/>
      <c r="B18" s="9" t="s">
        <v>8</v>
      </c>
      <c r="C18" s="9"/>
      <c r="D18" s="9"/>
      <c r="E18" s="9"/>
      <c r="F18" s="9"/>
      <c r="G18" s="11"/>
      <c r="H18" s="9"/>
      <c r="I18" s="9"/>
      <c r="J18" s="9"/>
      <c r="K18" s="11"/>
      <c r="L18" s="9"/>
      <c r="M18" s="12"/>
    </row>
    <row r="19" s="7" customFormat="true" ht="15" hidden="false" customHeight="true" outlineLevel="0" collapsed="false">
      <c r="A19" s="8"/>
      <c r="B19" s="9" t="s">
        <v>17</v>
      </c>
      <c r="C19" s="9"/>
      <c r="D19" s="9"/>
      <c r="E19" s="9"/>
      <c r="F19" s="9"/>
      <c r="G19" s="11"/>
      <c r="H19" s="11"/>
      <c r="I19" s="9"/>
      <c r="J19" s="9"/>
      <c r="K19" s="11"/>
      <c r="L19" s="11"/>
      <c r="M19" s="12"/>
    </row>
    <row r="20" s="7" customFormat="true" ht="15" hidden="false" customHeight="true" outlineLevel="0" collapsed="false">
      <c r="A20" s="8"/>
      <c r="B20" s="9" t="s">
        <v>18</v>
      </c>
      <c r="C20" s="9"/>
      <c r="D20" s="9"/>
      <c r="E20" s="9"/>
      <c r="F20" s="9"/>
      <c r="G20" s="11"/>
      <c r="H20" s="11"/>
      <c r="I20" s="9"/>
      <c r="J20" s="9"/>
      <c r="K20" s="11"/>
      <c r="L20" s="11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308.7</v>
      </c>
      <c r="G23" s="7" t="s">
        <v>25</v>
      </c>
      <c r="H23" s="15" t="n">
        <v>0.06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00.7</v>
      </c>
      <c r="G24" s="7" t="s">
        <v>25</v>
      </c>
      <c r="H24" s="15" t="n">
        <v>0.02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52</v>
      </c>
      <c r="G25" s="7" t="s">
        <v>25</v>
      </c>
      <c r="H25" s="15" t="n">
        <v>0.01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18857.7</v>
      </c>
      <c r="G26" s="7" t="s">
        <v>25</v>
      </c>
      <c r="H26" s="15" t="n">
        <v>0.901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15.1</v>
      </c>
      <c r="G28" s="7" t="s">
        <v>25</v>
      </c>
      <c r="H28" s="15" t="n">
        <v>0.01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877.3</v>
      </c>
      <c r="G29" s="7" t="s">
        <v>25</v>
      </c>
      <c r="H29" s="15" t="n">
        <v>0.12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46.4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3281.9</v>
      </c>
      <c r="G31" s="7" t="s">
        <v>25</v>
      </c>
      <c r="H31" s="15" t="n">
        <v>0.85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16" width="11.24"/>
    <col collapsed="false" customWidth="true" hidden="false" outlineLevel="0" max="15" min="15" style="16" width="5.62"/>
    <col collapsed="false" customWidth="true" hidden="false" outlineLevel="0" max="16" min="16" style="16" width="11.62"/>
    <col collapsed="false" customWidth="true" hidden="false" outlineLevel="0" max="17" min="17" style="16" width="5.62"/>
    <col collapsed="false" customWidth="true" hidden="false" outlineLevel="0" max="20" min="18" style="16" width="14.5"/>
    <col collapsed="false" customWidth="false" hidden="false" outlineLevel="0" max="257" min="21" style="16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16"/>
      <c r="J6" s="16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102261.9</v>
      </c>
      <c r="D13" s="51"/>
      <c r="E13" s="52" t="n">
        <v>75107</v>
      </c>
      <c r="F13" s="51"/>
      <c r="G13" s="52" t="n">
        <v>27154.9</v>
      </c>
      <c r="H13" s="53"/>
      <c r="I13" s="54" t="n">
        <v>117198.3</v>
      </c>
      <c r="J13" s="55"/>
      <c r="K13" s="54" t="n">
        <v>88981.1</v>
      </c>
      <c r="L13" s="53"/>
      <c r="M13" s="54" t="n">
        <v>28217.2</v>
      </c>
      <c r="N13" s="56" t="n">
        <v>-14936.4</v>
      </c>
      <c r="O13" s="56" t="n">
        <v>-12.7</v>
      </c>
      <c r="P13" s="56" t="n">
        <v>-13874.1</v>
      </c>
      <c r="Q13" s="57" t="n">
        <v>-15.6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2381.4</v>
      </c>
      <c r="D14" s="51" t="s">
        <v>57</v>
      </c>
      <c r="E14" s="52" t="n">
        <v>15637.1</v>
      </c>
      <c r="F14" s="51" t="s">
        <v>57</v>
      </c>
      <c r="G14" s="52" t="n">
        <v>6744.3</v>
      </c>
      <c r="H14" s="53"/>
      <c r="I14" s="54" t="n">
        <v>25057.2</v>
      </c>
      <c r="J14" s="55"/>
      <c r="K14" s="54" t="n">
        <v>19042</v>
      </c>
      <c r="L14" s="53"/>
      <c r="M14" s="54" t="n">
        <v>6015.2</v>
      </c>
      <c r="N14" s="56" t="n">
        <v>-2675.8</v>
      </c>
      <c r="O14" s="56" t="n">
        <v>-10.7</v>
      </c>
      <c r="P14" s="56" t="n">
        <v>-3404.9</v>
      </c>
      <c r="Q14" s="57" t="n">
        <v>-17.9</v>
      </c>
    </row>
    <row r="15" customFormat="false" ht="30" hidden="false" customHeight="true" outlineLevel="0" collapsed="false">
      <c r="A15" s="50" t="s">
        <v>58</v>
      </c>
      <c r="B15" s="51" t="s">
        <v>57</v>
      </c>
      <c r="C15" s="52" t="n">
        <v>16346.6</v>
      </c>
      <c r="D15" s="51" t="s">
        <v>57</v>
      </c>
      <c r="E15" s="52" t="n">
        <v>11194.7</v>
      </c>
      <c r="F15" s="51" t="s">
        <v>57</v>
      </c>
      <c r="G15" s="52" t="n">
        <v>5151.9</v>
      </c>
      <c r="H15" s="53"/>
      <c r="I15" s="54" t="n">
        <v>19719.5</v>
      </c>
      <c r="J15" s="58"/>
      <c r="K15" s="54" t="n">
        <v>14129</v>
      </c>
      <c r="L15" s="53"/>
      <c r="M15" s="54" t="n">
        <v>5590.5</v>
      </c>
      <c r="N15" s="56" t="n">
        <v>-3372.9</v>
      </c>
      <c r="O15" s="56" t="n">
        <v>-17.1</v>
      </c>
      <c r="P15" s="56" t="n">
        <v>-2934.3</v>
      </c>
      <c r="Q15" s="57" t="n">
        <v>-20.8</v>
      </c>
    </row>
    <row r="16" customFormat="false" ht="30" hidden="false" customHeight="true" outlineLevel="0" collapsed="false">
      <c r="A16" s="50" t="s">
        <v>59</v>
      </c>
      <c r="B16" s="51" t="s">
        <v>60</v>
      </c>
      <c r="C16" s="52" t="n">
        <v>22673.8</v>
      </c>
      <c r="D16" s="51" t="s">
        <v>60</v>
      </c>
      <c r="E16" s="52" t="n">
        <v>17343.2</v>
      </c>
      <c r="F16" s="51" t="s">
        <v>60</v>
      </c>
      <c r="G16" s="52" t="n">
        <v>5330.6</v>
      </c>
      <c r="H16" s="53"/>
      <c r="I16" s="54" t="n">
        <v>26284.4</v>
      </c>
      <c r="J16" s="58"/>
      <c r="K16" s="54" t="n">
        <v>20800.7</v>
      </c>
      <c r="L16" s="53"/>
      <c r="M16" s="54" t="n">
        <v>5483.7</v>
      </c>
      <c r="N16" s="56" t="n">
        <v>-3610.6</v>
      </c>
      <c r="O16" s="56" t="n">
        <v>-13.7</v>
      </c>
      <c r="P16" s="56" t="n">
        <v>-3457.5</v>
      </c>
      <c r="Q16" s="57" t="n">
        <v>-16.6</v>
      </c>
    </row>
    <row r="17" customFormat="false" ht="30" hidden="false" customHeight="true" outlineLevel="0" collapsed="false">
      <c r="A17" s="50" t="s">
        <v>61</v>
      </c>
      <c r="B17" s="51" t="s">
        <v>57</v>
      </c>
      <c r="C17" s="52" t="n">
        <v>19941</v>
      </c>
      <c r="D17" s="51" t="s">
        <v>57</v>
      </c>
      <c r="E17" s="52" t="n">
        <v>15411.3</v>
      </c>
      <c r="F17" s="51" t="s">
        <v>57</v>
      </c>
      <c r="G17" s="52" t="n">
        <v>4529.7</v>
      </c>
      <c r="H17" s="53"/>
      <c r="I17" s="54" t="n">
        <v>23574.8</v>
      </c>
      <c r="J17" s="58"/>
      <c r="K17" s="54" t="n">
        <v>17930.5</v>
      </c>
      <c r="L17" s="53"/>
      <c r="M17" s="54" t="n">
        <v>5644.3</v>
      </c>
      <c r="N17" s="56" t="n">
        <v>-3633.8</v>
      </c>
      <c r="O17" s="56" t="n">
        <v>-15.4</v>
      </c>
      <c r="P17" s="56" t="n">
        <v>-2519.2</v>
      </c>
      <c r="Q17" s="57" t="n">
        <v>-14</v>
      </c>
    </row>
    <row r="18" customFormat="false" ht="30" hidden="false" customHeight="true" outlineLevel="0" collapsed="false">
      <c r="A18" s="50" t="s">
        <v>62</v>
      </c>
      <c r="B18" s="51"/>
      <c r="C18" s="52" t="n">
        <v>20919.1</v>
      </c>
      <c r="D18" s="51"/>
      <c r="E18" s="52" t="n">
        <v>15520.7</v>
      </c>
      <c r="F18" s="51"/>
      <c r="G18" s="52" t="n">
        <v>5398.4</v>
      </c>
      <c r="H18" s="53"/>
      <c r="I18" s="54" t="n">
        <v>22562.4</v>
      </c>
      <c r="J18" s="58"/>
      <c r="K18" s="54" t="n">
        <v>17078.9</v>
      </c>
      <c r="L18" s="53"/>
      <c r="M18" s="54" t="n">
        <v>5483.5</v>
      </c>
      <c r="N18" s="56" t="n">
        <v>-1643.3</v>
      </c>
      <c r="O18" s="56" t="n">
        <v>-7.3</v>
      </c>
      <c r="P18" s="56" t="n">
        <v>-1558.2</v>
      </c>
      <c r="Q18" s="57" t="n">
        <v>-9.1</v>
      </c>
    </row>
    <row r="19" customFormat="false" ht="18" hidden="false" customHeight="true" outlineLevel="0" collapsed="false">
      <c r="A19" s="17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false" hidden="false" outlineLevel="0" max="257" min="12" style="59" width="8.99"/>
  </cols>
  <sheetData>
    <row r="3" customFormat="false" ht="15.7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5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5.95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5.95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5.95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02261.9</v>
      </c>
      <c r="D13" s="51"/>
      <c r="E13" s="78" t="n">
        <v>6737.9</v>
      </c>
      <c r="F13" s="51"/>
      <c r="G13" s="78" t="n">
        <v>95524</v>
      </c>
      <c r="H13" s="79" t="n">
        <v>-1424.6</v>
      </c>
      <c r="I13" s="79" t="n">
        <v>-17.5</v>
      </c>
      <c r="J13" s="79" t="n">
        <v>-13511.8</v>
      </c>
      <c r="K13" s="80" t="n">
        <v>-12.4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2381.4</v>
      </c>
      <c r="D14" s="58" t="s">
        <v>57</v>
      </c>
      <c r="E14" s="81" t="n">
        <v>1500.2</v>
      </c>
      <c r="F14" s="58" t="s">
        <v>57</v>
      </c>
      <c r="G14" s="81" t="n">
        <v>20881.2</v>
      </c>
      <c r="H14" s="82" t="n">
        <v>-112.1</v>
      </c>
      <c r="I14" s="82" t="n">
        <v>-7</v>
      </c>
      <c r="J14" s="82" t="n">
        <v>-2563.7</v>
      </c>
      <c r="K14" s="83" t="n">
        <v>-10.9</v>
      </c>
    </row>
    <row r="15" customFormat="false" ht="28.5" hidden="false" customHeight="true" outlineLevel="0" collapsed="false">
      <c r="A15" s="77" t="s">
        <v>58</v>
      </c>
      <c r="B15" s="58" t="s">
        <v>57</v>
      </c>
      <c r="C15" s="81" t="n">
        <v>16346.6</v>
      </c>
      <c r="D15" s="58" t="s">
        <v>57</v>
      </c>
      <c r="E15" s="81" t="n">
        <v>1030.4</v>
      </c>
      <c r="F15" s="58" t="s">
        <v>57</v>
      </c>
      <c r="G15" s="81" t="n">
        <v>15316.2</v>
      </c>
      <c r="H15" s="82" t="n">
        <v>-461.7</v>
      </c>
      <c r="I15" s="82" t="n">
        <v>-30.9</v>
      </c>
      <c r="J15" s="82" t="n">
        <v>-2911.2</v>
      </c>
      <c r="K15" s="83" t="n">
        <v>-16</v>
      </c>
    </row>
    <row r="16" customFormat="false" ht="28.5" hidden="false" customHeight="true" outlineLevel="0" collapsed="false">
      <c r="A16" s="77" t="s">
        <v>59</v>
      </c>
      <c r="B16" s="58" t="s">
        <v>60</v>
      </c>
      <c r="C16" s="81" t="n">
        <v>22673.8</v>
      </c>
      <c r="D16" s="58" t="s">
        <v>57</v>
      </c>
      <c r="E16" s="81" t="n">
        <v>1397</v>
      </c>
      <c r="F16" s="58" t="s">
        <v>60</v>
      </c>
      <c r="G16" s="81" t="n">
        <v>21276.8</v>
      </c>
      <c r="H16" s="82" t="n">
        <v>-322.8</v>
      </c>
      <c r="I16" s="82" t="n">
        <v>-18.8</v>
      </c>
      <c r="J16" s="82" t="n">
        <v>-3287.8</v>
      </c>
      <c r="K16" s="83" t="n">
        <v>-13.4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19941</v>
      </c>
      <c r="D17" s="58" t="s">
        <v>57</v>
      </c>
      <c r="E17" s="81" t="n">
        <v>1284.4</v>
      </c>
      <c r="F17" s="58" t="s">
        <v>57</v>
      </c>
      <c r="G17" s="81" t="n">
        <v>18656.6</v>
      </c>
      <c r="H17" s="82" t="n">
        <v>-349</v>
      </c>
      <c r="I17" s="82" t="n">
        <v>-21.4</v>
      </c>
      <c r="J17" s="82" t="n">
        <v>-3284.8</v>
      </c>
      <c r="K17" s="83" t="n">
        <v>-15</v>
      </c>
    </row>
    <row r="18" customFormat="false" ht="28.5" hidden="false" customHeight="true" outlineLevel="0" collapsed="false">
      <c r="A18" s="77" t="s">
        <v>62</v>
      </c>
      <c r="B18" s="58"/>
      <c r="C18" s="81" t="n">
        <v>20919.1</v>
      </c>
      <c r="D18" s="51"/>
      <c r="E18" s="81" t="n">
        <v>1525.9</v>
      </c>
      <c r="F18" s="58"/>
      <c r="G18" s="81" t="n">
        <v>19393.2</v>
      </c>
      <c r="H18" s="82" t="n">
        <v>-179</v>
      </c>
      <c r="I18" s="82" t="n">
        <v>-10.5</v>
      </c>
      <c r="J18" s="82" t="n">
        <v>-1464.3</v>
      </c>
      <c r="K18" s="83" t="n">
        <v>-7</v>
      </c>
    </row>
    <row r="19" s="16" customFormat="true" ht="15.75" hidden="false" customHeight="false" outlineLevel="0" collapsed="false">
      <c r="A19" s="16" t="s">
        <v>80</v>
      </c>
    </row>
    <row r="20" s="16" customFormat="true" ht="15.75" hidden="false" customHeight="false" outlineLevel="0" collapsed="false">
      <c r="A20" s="17" t="s">
        <v>81</v>
      </c>
      <c r="B20" s="17"/>
    </row>
    <row r="21" s="16" customFormat="true" ht="15.75" hidden="false" customHeight="false" outlineLevel="0" collapsed="false">
      <c r="A21" s="16" t="s">
        <v>82</v>
      </c>
    </row>
    <row r="22" s="16" customFormat="true" ht="15.75" hidden="false" customHeight="false" outlineLevel="0" collapsed="false">
      <c r="A22" s="17" t="s">
        <v>83</v>
      </c>
      <c r="B22" s="17"/>
    </row>
    <row r="23" s="16" customFormat="true" ht="15.75" hidden="false" customHeight="false" outlineLevel="0" collapsed="false">
      <c r="A23" s="16" t="s">
        <v>84</v>
      </c>
    </row>
    <row r="24" s="16" customFormat="true" ht="15.75" hidden="false" customHeight="false" outlineLevel="0" collapsed="false">
      <c r="A24" s="17" t="s">
        <v>85</v>
      </c>
      <c r="B24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true" hidden="false" outlineLevel="0" max="14" min="12" style="59" width="10.74"/>
    <col collapsed="false" customWidth="false" hidden="false" outlineLevel="0" max="257" min="15" style="59" width="8.99"/>
  </cols>
  <sheetData>
    <row r="3" customFormat="false" ht="15.75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35" t="s">
        <v>57</v>
      </c>
      <c r="K4" s="35"/>
    </row>
    <row r="5" customFormat="false" ht="15.95" hidden="false" customHeight="true" outlineLevel="0" collapsed="false">
      <c r="A5" s="21" t="s">
        <v>87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88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84"/>
      <c r="C7" s="85"/>
      <c r="D7" s="85"/>
      <c r="E7" s="85"/>
      <c r="F7" s="85"/>
      <c r="G7" s="39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89</v>
      </c>
      <c r="E8" s="40"/>
      <c r="F8" s="40" t="s">
        <v>90</v>
      </c>
      <c r="G8" s="40"/>
      <c r="H8" s="86"/>
      <c r="I8" s="87"/>
      <c r="J8" s="86"/>
      <c r="K8" s="87"/>
    </row>
    <row r="9" customFormat="false" ht="15.95" hidden="false" customHeight="true" outlineLevel="0" collapsed="false">
      <c r="A9" s="30"/>
      <c r="B9" s="30"/>
      <c r="C9" s="30"/>
      <c r="D9" s="66" t="s">
        <v>73</v>
      </c>
      <c r="E9" s="66"/>
      <c r="F9" s="66" t="s">
        <v>89</v>
      </c>
      <c r="G9" s="66"/>
      <c r="H9" s="66" t="s">
        <v>91</v>
      </c>
      <c r="I9" s="66"/>
      <c r="J9" s="67" t="s">
        <v>92</v>
      </c>
      <c r="K9" s="67"/>
    </row>
    <row r="10" customFormat="false" ht="15.95" hidden="false" customHeight="true" outlineLevel="0" collapsed="false">
      <c r="A10" s="30"/>
      <c r="B10" s="68"/>
      <c r="C10" s="68"/>
      <c r="D10" s="88" t="s">
        <v>76</v>
      </c>
      <c r="E10" s="88"/>
      <c r="F10" s="68" t="s">
        <v>93</v>
      </c>
      <c r="G10" s="68"/>
      <c r="H10" s="69" t="s">
        <v>76</v>
      </c>
      <c r="I10" s="69"/>
      <c r="J10" s="39" t="s">
        <v>93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75107</v>
      </c>
      <c r="D13" s="51"/>
      <c r="E13" s="78" t="n">
        <v>15695.9</v>
      </c>
      <c r="F13" s="51"/>
      <c r="G13" s="78" t="n">
        <v>59411.1</v>
      </c>
      <c r="H13" s="79" t="n">
        <v>-2408.5</v>
      </c>
      <c r="I13" s="79" t="n">
        <v>-13.3</v>
      </c>
      <c r="J13" s="79" t="n">
        <v>-11465.6</v>
      </c>
      <c r="K13" s="80" t="n">
        <v>-16.2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15637.1</v>
      </c>
      <c r="D14" s="51" t="s">
        <v>57</v>
      </c>
      <c r="E14" s="81" t="n">
        <v>3176.7</v>
      </c>
      <c r="F14" s="58" t="s">
        <v>57</v>
      </c>
      <c r="G14" s="81" t="n">
        <v>12460.4</v>
      </c>
      <c r="H14" s="82" t="n">
        <v>-679.7</v>
      </c>
      <c r="I14" s="82" t="n">
        <v>-17.6</v>
      </c>
      <c r="J14" s="82" t="n">
        <v>-2725.2</v>
      </c>
      <c r="K14" s="83" t="n">
        <v>-17.9</v>
      </c>
    </row>
    <row r="15" customFormat="false" ht="28.5" hidden="false" customHeight="true" outlineLevel="0" collapsed="false">
      <c r="A15" s="77" t="s">
        <v>58</v>
      </c>
      <c r="B15" s="58" t="s">
        <v>57</v>
      </c>
      <c r="C15" s="81" t="n">
        <v>11194.7</v>
      </c>
      <c r="D15" s="51" t="s">
        <v>57</v>
      </c>
      <c r="E15" s="81" t="n">
        <v>2430.4</v>
      </c>
      <c r="F15" s="58" t="s">
        <v>57</v>
      </c>
      <c r="G15" s="81" t="n">
        <v>8764.3</v>
      </c>
      <c r="H15" s="82" t="n">
        <v>-235.9</v>
      </c>
      <c r="I15" s="82" t="n">
        <v>-8.8</v>
      </c>
      <c r="J15" s="82" t="n">
        <v>-2698.4</v>
      </c>
      <c r="K15" s="83" t="n">
        <v>-23.5</v>
      </c>
    </row>
    <row r="16" customFormat="false" ht="28.5" hidden="false" customHeight="true" outlineLevel="0" collapsed="false">
      <c r="A16" s="77" t="s">
        <v>59</v>
      </c>
      <c r="B16" s="58" t="s">
        <v>60</v>
      </c>
      <c r="C16" s="81" t="n">
        <v>17343.2</v>
      </c>
      <c r="D16" s="51" t="s">
        <v>57</v>
      </c>
      <c r="E16" s="81" t="n">
        <v>4036.1</v>
      </c>
      <c r="F16" s="58" t="s">
        <v>60</v>
      </c>
      <c r="G16" s="81" t="n">
        <v>13307.1</v>
      </c>
      <c r="H16" s="82" t="n">
        <v>-436.7</v>
      </c>
      <c r="I16" s="82" t="n">
        <v>-9.8</v>
      </c>
      <c r="J16" s="82" t="n">
        <v>-3020.8</v>
      </c>
      <c r="K16" s="83" t="n">
        <v>-18.5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15411.3</v>
      </c>
      <c r="D17" s="58" t="s">
        <v>57</v>
      </c>
      <c r="E17" s="81" t="n">
        <v>2976.8</v>
      </c>
      <c r="F17" s="58" t="s">
        <v>57</v>
      </c>
      <c r="G17" s="81" t="n">
        <v>12434.5</v>
      </c>
      <c r="H17" s="82" t="n">
        <v>-732</v>
      </c>
      <c r="I17" s="82" t="n">
        <v>-19.7</v>
      </c>
      <c r="J17" s="82" t="n">
        <v>-1787.2</v>
      </c>
      <c r="K17" s="83" t="n">
        <v>-12.6</v>
      </c>
    </row>
    <row r="18" customFormat="false" ht="28.5" hidden="false" customHeight="true" outlineLevel="0" collapsed="false">
      <c r="A18" s="77" t="s">
        <v>62</v>
      </c>
      <c r="B18" s="51"/>
      <c r="C18" s="81" t="n">
        <v>15520.7</v>
      </c>
      <c r="D18" s="51"/>
      <c r="E18" s="81" t="n">
        <v>3075.9</v>
      </c>
      <c r="F18" s="51"/>
      <c r="G18" s="81" t="n">
        <v>12444.8</v>
      </c>
      <c r="H18" s="82" t="n">
        <v>-324.2</v>
      </c>
      <c r="I18" s="82" t="n">
        <v>-9.5</v>
      </c>
      <c r="J18" s="82" t="n">
        <v>-1234</v>
      </c>
      <c r="K18" s="83" t="n">
        <v>-9</v>
      </c>
    </row>
    <row r="19" customFormat="false" ht="15" hidden="false" customHeight="true" outlineLevel="0" collapsed="false">
      <c r="A19" s="89" t="s">
        <v>94</v>
      </c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A20" s="17" t="s">
        <v>95</v>
      </c>
      <c r="B20" s="17"/>
    </row>
  </sheetData>
  <mergeCells count="25">
    <mergeCell ref="A3:K3"/>
    <mergeCell ref="J4:K4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37"/>
    <col collapsed="false" customWidth="true" hidden="false" outlineLevel="0" max="4" min="4" style="59" width="15.24"/>
    <col collapsed="false" customWidth="true" hidden="false" outlineLevel="0" max="5" min="5" style="59" width="10.37"/>
    <col collapsed="false" customWidth="true" hidden="false" outlineLevel="0" max="6" min="6" style="59" width="15.12"/>
    <col collapsed="false" customWidth="true" hidden="false" outlineLevel="0" max="7" min="7" style="59" width="9.62"/>
    <col collapsed="false" customWidth="true" hidden="false" outlineLevel="0" max="8" min="8" style="59" width="15.5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E4" s="18" t="s">
        <v>96</v>
      </c>
      <c r="F4" s="59"/>
      <c r="G4" s="59"/>
      <c r="H4" s="59"/>
      <c r="I4" s="59"/>
    </row>
    <row r="5" s="16" customFormat="true" ht="15.75" hidden="false" customHeight="false" outlineLevel="0" collapsed="false">
      <c r="B5" s="18"/>
      <c r="E5" s="20" t="s">
        <v>97</v>
      </c>
      <c r="F5" s="59"/>
      <c r="G5" s="59"/>
      <c r="H5" s="59"/>
      <c r="I5" s="59"/>
    </row>
    <row r="6" s="16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16" customFormat="true" ht="15" hidden="false" customHeight="true" outlineLevel="0" collapsed="false">
      <c r="A7" s="21" t="s">
        <v>98</v>
      </c>
      <c r="B7" s="21"/>
      <c r="C7" s="89"/>
      <c r="D7" s="89"/>
      <c r="E7" s="89"/>
      <c r="F7" s="59"/>
      <c r="G7" s="59"/>
      <c r="H7" s="22" t="s">
        <v>35</v>
      </c>
      <c r="I7" s="22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97" t="s">
        <v>100</v>
      </c>
      <c r="C10" s="97"/>
      <c r="D10" s="98" t="s">
        <v>101</v>
      </c>
      <c r="E10" s="98"/>
      <c r="F10" s="97" t="s">
        <v>100</v>
      </c>
      <c r="G10" s="97"/>
      <c r="H10" s="98" t="s">
        <v>101</v>
      </c>
      <c r="I10" s="98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1308.7</v>
      </c>
      <c r="C13" s="79" t="n">
        <v>6.3</v>
      </c>
      <c r="D13" s="79" t="n">
        <v>-259.8</v>
      </c>
      <c r="E13" s="80" t="n">
        <v>-16.6</v>
      </c>
      <c r="F13" s="79" t="n">
        <v>215.1</v>
      </c>
      <c r="G13" s="79" t="n">
        <v>1.4</v>
      </c>
      <c r="H13" s="79" t="n">
        <v>-116.1</v>
      </c>
      <c r="I13" s="80" t="n">
        <v>-35.1</v>
      </c>
    </row>
    <row r="14" s="16" customFormat="true" ht="40.15" hidden="false" customHeight="true" outlineLevel="0" collapsed="false">
      <c r="A14" s="104" t="s">
        <v>105</v>
      </c>
      <c r="B14" s="82" t="n">
        <v>500.7</v>
      </c>
      <c r="C14" s="82" t="n">
        <v>2.4</v>
      </c>
      <c r="D14" s="82" t="n">
        <v>-90.7</v>
      </c>
      <c r="E14" s="83" t="n">
        <v>-15.3</v>
      </c>
      <c r="F14" s="82" t="n">
        <v>1877.3</v>
      </c>
      <c r="G14" s="82" t="n">
        <v>12.1</v>
      </c>
      <c r="H14" s="82" t="n">
        <v>-195.9</v>
      </c>
      <c r="I14" s="83" t="n">
        <v>-9.4</v>
      </c>
    </row>
    <row r="15" s="16" customFormat="true" ht="40.15" hidden="false" customHeight="true" outlineLevel="0" collapsed="false">
      <c r="A15" s="104" t="s">
        <v>106</v>
      </c>
      <c r="B15" s="82" t="n">
        <v>252</v>
      </c>
      <c r="C15" s="82" t="n">
        <v>1.2</v>
      </c>
      <c r="D15" s="82" t="n">
        <v>-16.6</v>
      </c>
      <c r="E15" s="83" t="n">
        <v>-6.2</v>
      </c>
      <c r="F15" s="82" t="n">
        <v>146.4</v>
      </c>
      <c r="G15" s="82" t="n">
        <v>0.9</v>
      </c>
      <c r="H15" s="82" t="n">
        <v>-21.8</v>
      </c>
      <c r="I15" s="83" t="n">
        <v>-13</v>
      </c>
    </row>
    <row r="16" s="16" customFormat="true" ht="40.15" hidden="false" customHeight="true" outlineLevel="0" collapsed="false">
      <c r="A16" s="104" t="s">
        <v>107</v>
      </c>
      <c r="B16" s="82" t="n">
        <v>18857.7</v>
      </c>
      <c r="C16" s="82" t="n">
        <v>90.1</v>
      </c>
      <c r="D16" s="82" t="n">
        <v>-1276.2</v>
      </c>
      <c r="E16" s="83" t="n">
        <v>-6.3</v>
      </c>
      <c r="F16" s="82" t="n">
        <v>13281.9</v>
      </c>
      <c r="G16" s="82" t="n">
        <v>85.6</v>
      </c>
      <c r="H16" s="82" t="n">
        <v>-1224.4</v>
      </c>
      <c r="I16" s="83" t="n">
        <v>-8.4</v>
      </c>
    </row>
    <row r="17" s="16" customFormat="true" ht="40.15" hidden="false" customHeight="true" outlineLevel="0" collapsed="false">
      <c r="A17" s="104" t="s">
        <v>69</v>
      </c>
      <c r="B17" s="82" t="n">
        <v>20919.1</v>
      </c>
      <c r="C17" s="82" t="n">
        <v>100</v>
      </c>
      <c r="D17" s="82" t="n">
        <v>-1643.3</v>
      </c>
      <c r="E17" s="83" t="n">
        <v>-7.3</v>
      </c>
      <c r="F17" s="82" t="n">
        <v>15520.7</v>
      </c>
      <c r="G17" s="82" t="n">
        <v>100</v>
      </c>
      <c r="H17" s="82" t="n">
        <v>-1558.2</v>
      </c>
      <c r="I17" s="83" t="n">
        <v>-9.1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24"/>
    <col collapsed="false" customWidth="true" hidden="false" outlineLevel="0" max="4" min="4" style="59" width="14.87"/>
    <col collapsed="false" customWidth="true" hidden="false" outlineLevel="0" max="5" min="5" style="59" width="9.99"/>
    <col collapsed="false" customWidth="true" hidden="false" outlineLevel="0" max="6" min="6" style="59" width="14.87"/>
    <col collapsed="false" customWidth="true" hidden="false" outlineLevel="0" max="7" min="7" style="59" width="9.5"/>
    <col collapsed="false" customWidth="true" hidden="false" outlineLevel="0" max="8" min="8" style="59" width="14.74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C4" s="18"/>
      <c r="E4" s="18" t="s">
        <v>108</v>
      </c>
    </row>
    <row r="5" s="16" customFormat="true" ht="15.75" hidden="false" customHeight="false" outlineLevel="0" collapsed="false">
      <c r="B5" s="18"/>
      <c r="C5" s="18"/>
      <c r="E5" s="20" t="s">
        <v>109</v>
      </c>
    </row>
    <row r="6" s="16" customFormat="true" ht="15" hidden="false" customHeight="true" outlineLevel="0" collapsed="false">
      <c r="A6" s="18"/>
      <c r="B6" s="18"/>
      <c r="C6" s="18"/>
      <c r="D6" s="18"/>
      <c r="E6" s="59"/>
    </row>
    <row r="7" s="16" customFormat="true" ht="15" hidden="false" customHeight="true" outlineLevel="0" collapsed="false">
      <c r="A7" s="21" t="s">
        <v>110</v>
      </c>
      <c r="B7" s="21"/>
      <c r="C7" s="18"/>
      <c r="D7" s="35"/>
      <c r="E7" s="35"/>
      <c r="H7" s="105" t="s">
        <v>35</v>
      </c>
      <c r="I7" s="105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69" t="s">
        <v>111</v>
      </c>
      <c r="C10" s="69"/>
      <c r="D10" s="69" t="s">
        <v>112</v>
      </c>
      <c r="E10" s="69"/>
      <c r="F10" s="69" t="s">
        <v>111</v>
      </c>
      <c r="G10" s="69"/>
      <c r="H10" s="69" t="s">
        <v>112</v>
      </c>
      <c r="I10" s="69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6054.7</v>
      </c>
      <c r="C13" s="79" t="n">
        <v>5.9</v>
      </c>
      <c r="D13" s="79" t="n">
        <v>-1882.6</v>
      </c>
      <c r="E13" s="80" t="n">
        <v>-23.7</v>
      </c>
      <c r="F13" s="79" t="n">
        <v>1021.1</v>
      </c>
      <c r="G13" s="79" t="n">
        <v>1.4</v>
      </c>
      <c r="H13" s="79" t="n">
        <v>-825.9</v>
      </c>
      <c r="I13" s="80" t="n">
        <v>-44.7</v>
      </c>
    </row>
    <row r="14" s="16" customFormat="true" ht="40.15" hidden="false" customHeight="true" outlineLevel="0" collapsed="false">
      <c r="A14" s="104" t="s">
        <v>105</v>
      </c>
      <c r="B14" s="82" t="n">
        <v>2557.9</v>
      </c>
      <c r="C14" s="82" t="n">
        <v>2.5</v>
      </c>
      <c r="D14" s="82" t="n">
        <v>-527.8</v>
      </c>
      <c r="E14" s="83" t="n">
        <v>-17.1</v>
      </c>
      <c r="F14" s="82" t="n">
        <v>9016.8</v>
      </c>
      <c r="G14" s="82" t="n">
        <v>12</v>
      </c>
      <c r="H14" s="82" t="n">
        <v>-2543.1</v>
      </c>
      <c r="I14" s="83" t="n">
        <v>-22</v>
      </c>
    </row>
    <row r="15" s="16" customFormat="true" ht="40.15" hidden="false" customHeight="true" outlineLevel="0" collapsed="false">
      <c r="A15" s="104" t="s">
        <v>106</v>
      </c>
      <c r="B15" s="82" t="n">
        <v>1144.8</v>
      </c>
      <c r="C15" s="82" t="n">
        <v>1.1</v>
      </c>
      <c r="D15" s="82" t="n">
        <v>-208.9</v>
      </c>
      <c r="E15" s="83" t="n">
        <v>-15.4</v>
      </c>
      <c r="F15" s="82" t="n">
        <v>971</v>
      </c>
      <c r="G15" s="82" t="n">
        <v>1.3</v>
      </c>
      <c r="H15" s="82" t="n">
        <v>13.9</v>
      </c>
      <c r="I15" s="83" t="n">
        <v>1.5</v>
      </c>
    </row>
    <row r="16" s="16" customFormat="true" ht="40.15" hidden="false" customHeight="true" outlineLevel="0" collapsed="false">
      <c r="A16" s="104" t="s">
        <v>107</v>
      </c>
      <c r="B16" s="82" t="n">
        <v>92504.5</v>
      </c>
      <c r="C16" s="82" t="n">
        <v>90.5</v>
      </c>
      <c r="D16" s="82" t="n">
        <v>-12317.1</v>
      </c>
      <c r="E16" s="83" t="n">
        <v>-11.8</v>
      </c>
      <c r="F16" s="82" t="n">
        <v>64098.1</v>
      </c>
      <c r="G16" s="82" t="n">
        <v>85.3</v>
      </c>
      <c r="H16" s="82" t="n">
        <v>-10519</v>
      </c>
      <c r="I16" s="83" t="n">
        <v>-14.1</v>
      </c>
    </row>
    <row r="17" s="16" customFormat="true" ht="40.15" hidden="false" customHeight="true" outlineLevel="0" collapsed="false">
      <c r="A17" s="104" t="s">
        <v>69</v>
      </c>
      <c r="B17" s="82" t="n">
        <v>102261.9</v>
      </c>
      <c r="C17" s="82" t="n">
        <v>100</v>
      </c>
      <c r="D17" s="82" t="n">
        <v>-14936.4</v>
      </c>
      <c r="E17" s="83" t="n">
        <v>-12.7</v>
      </c>
      <c r="F17" s="82" t="n">
        <v>75107</v>
      </c>
      <c r="G17" s="82" t="n">
        <v>100</v>
      </c>
      <c r="H17" s="82" t="n">
        <v>-13874.1</v>
      </c>
      <c r="I17" s="83" t="n">
        <v>-15.6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</row>
    <row r="19" s="16" customFormat="true" ht="15.75" hidden="false" customHeight="false" outlineLevel="0" collapsed="false">
      <c r="A19" s="59"/>
      <c r="B19" s="59"/>
      <c r="C19" s="59"/>
      <c r="D19" s="59"/>
      <c r="E19" s="59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5982.2</v>
      </c>
      <c r="C3" s="106" t="n">
        <v>22510.5</v>
      </c>
    </row>
    <row r="4" customFormat="false" ht="22.5" hidden="false" customHeight="true" outlineLevel="0" collapsed="false">
      <c r="A4" s="106" t="n">
        <v>2</v>
      </c>
      <c r="B4" s="106" t="n">
        <v>22939.7</v>
      </c>
      <c r="C4" s="106" t="n">
        <v>20231.4</v>
      </c>
    </row>
    <row r="5" customFormat="false" ht="22.5" hidden="false" customHeight="true" outlineLevel="0" collapsed="false">
      <c r="A5" s="106" t="n">
        <v>3</v>
      </c>
      <c r="B5" s="106" t="n">
        <v>27226.3</v>
      </c>
      <c r="C5" s="106" t="n">
        <v>25387.3</v>
      </c>
    </row>
    <row r="6" customFormat="false" ht="22.5" hidden="false" customHeight="true" outlineLevel="0" collapsed="false">
      <c r="A6" s="106" t="n">
        <v>4</v>
      </c>
      <c r="B6" s="106" t="n">
        <v>26525.7</v>
      </c>
      <c r="C6" s="106" t="n">
        <v>24623.3</v>
      </c>
    </row>
    <row r="7" customFormat="false" ht="22.5" hidden="false" customHeight="true" outlineLevel="0" collapsed="false">
      <c r="A7" s="106" t="n">
        <v>5</v>
      </c>
      <c r="B7" s="106" t="n">
        <v>27123.4</v>
      </c>
      <c r="C7" s="106" t="n">
        <v>23829.4</v>
      </c>
    </row>
    <row r="8" customFormat="false" ht="22.5" hidden="false" customHeight="true" outlineLevel="0" collapsed="false">
      <c r="A8" s="106" t="n">
        <v>6</v>
      </c>
      <c r="B8" s="106" t="n">
        <v>26043.8</v>
      </c>
      <c r="C8" s="106" t="n">
        <v>24335.8</v>
      </c>
    </row>
    <row r="9" customFormat="false" ht="22.5" hidden="false" customHeight="true" outlineLevel="0" collapsed="false">
      <c r="A9" s="106" t="n">
        <v>7</v>
      </c>
      <c r="B9" s="106" t="n">
        <v>28881.6</v>
      </c>
      <c r="C9" s="106" t="n">
        <v>25398.6</v>
      </c>
    </row>
    <row r="10" customFormat="false" ht="22.5" hidden="false" customHeight="true" outlineLevel="0" collapsed="false">
      <c r="A10" s="106" t="n">
        <v>8</v>
      </c>
      <c r="B10" s="106" t="n">
        <v>26887.3</v>
      </c>
      <c r="C10" s="106" t="n">
        <v>23675.9</v>
      </c>
    </row>
    <row r="11" customFormat="false" ht="22.5" hidden="false" customHeight="true" outlineLevel="0" collapsed="false">
      <c r="A11" s="106" t="n">
        <v>9</v>
      </c>
      <c r="B11" s="106" t="n">
        <v>28557.9</v>
      </c>
      <c r="C11" s="106" t="n">
        <v>25657.8</v>
      </c>
    </row>
    <row r="12" customFormat="false" ht="22.5" hidden="false" customHeight="true" outlineLevel="0" collapsed="false">
      <c r="A12" s="106" t="n">
        <v>10</v>
      </c>
      <c r="B12" s="106" t="n">
        <v>27950.9</v>
      </c>
      <c r="C12" s="106" t="n">
        <v>23831</v>
      </c>
    </row>
    <row r="13" customFormat="false" ht="22.5" hidden="false" customHeight="true" outlineLevel="0" collapsed="false">
      <c r="A13" s="106" t="n">
        <v>11</v>
      </c>
      <c r="B13" s="106" t="n">
        <v>25559.7</v>
      </c>
      <c r="C13" s="106" t="n">
        <v>21087.2</v>
      </c>
    </row>
    <row r="14" customFormat="false" ht="22.5" hidden="false" customHeight="true" outlineLevel="0" collapsed="false">
      <c r="A14" s="106" t="n">
        <v>12</v>
      </c>
      <c r="B14" s="106" t="n">
        <v>32233.4</v>
      </c>
      <c r="C14" s="106" t="n">
        <v>26003.3</v>
      </c>
    </row>
    <row r="15" customFormat="false" ht="22.5" hidden="false" customHeight="true" outlineLevel="0" collapsed="false">
      <c r="A15" s="106" t="n">
        <v>1</v>
      </c>
      <c r="B15" s="106" t="n">
        <v>25057.2</v>
      </c>
      <c r="C15" s="106" t="n">
        <v>19042</v>
      </c>
    </row>
    <row r="16" customFormat="false" ht="22.5" hidden="false" customHeight="true" outlineLevel="0" collapsed="false">
      <c r="A16" s="106" t="n">
        <v>2</v>
      </c>
      <c r="B16" s="106" t="n">
        <v>19719.5</v>
      </c>
      <c r="C16" s="106" t="n">
        <v>14129</v>
      </c>
    </row>
    <row r="17" customFormat="false" ht="22.5" hidden="false" customHeight="true" outlineLevel="0" collapsed="false">
      <c r="A17" s="106" t="n">
        <v>3</v>
      </c>
      <c r="B17" s="106" t="n">
        <v>26284.4</v>
      </c>
      <c r="C17" s="106" t="n">
        <v>20800.7</v>
      </c>
    </row>
    <row r="18" customFormat="false" ht="22.5" hidden="false" customHeight="true" outlineLevel="0" collapsed="false">
      <c r="A18" s="106" t="n">
        <v>4</v>
      </c>
      <c r="B18" s="106" t="n">
        <v>23574.8</v>
      </c>
      <c r="C18" s="106" t="n">
        <v>17930.5</v>
      </c>
    </row>
    <row r="19" customFormat="false" ht="24" hidden="false" customHeight="true" outlineLevel="0" collapsed="false">
      <c r="A19" s="106" t="n">
        <v>5</v>
      </c>
      <c r="B19" s="106" t="n">
        <v>22562.4</v>
      </c>
      <c r="C19" s="106" t="n">
        <v>17078.9</v>
      </c>
      <c r="G19" s="109" t="s">
        <v>114</v>
      </c>
      <c r="J19" s="109" t="s">
        <v>115</v>
      </c>
      <c r="M19" s="109" t="s">
        <v>116</v>
      </c>
    </row>
    <row r="20" customFormat="false" ht="19.5" hidden="false" customHeight="true" outlineLevel="0" collapsed="false">
      <c r="A20" s="106" t="n">
        <v>6</v>
      </c>
      <c r="B20" s="106" t="n">
        <v>24016.2</v>
      </c>
      <c r="C20" s="106" t="n">
        <v>19173.9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4506.1</v>
      </c>
      <c r="C21" s="106" t="n">
        <v>18548.6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2061.7</v>
      </c>
      <c r="C22" s="106" t="n">
        <v>16453.8</v>
      </c>
    </row>
    <row r="23" customFormat="false" ht="15.75" hidden="false" customHeight="false" outlineLevel="0" collapsed="false">
      <c r="A23" s="106" t="n">
        <v>9</v>
      </c>
      <c r="B23" s="106" t="n">
        <v>20570.1</v>
      </c>
      <c r="C23" s="106" t="n">
        <v>16211.7</v>
      </c>
    </row>
    <row r="24" customFormat="false" ht="15.75" hidden="false" customHeight="false" outlineLevel="0" collapsed="false">
      <c r="A24" s="106" t="n">
        <v>10</v>
      </c>
      <c r="B24" s="106" t="n">
        <v>25114.9</v>
      </c>
      <c r="C24" s="106" t="n">
        <v>18198</v>
      </c>
    </row>
    <row r="25" customFormat="false" ht="15.75" hidden="false" customHeight="false" outlineLevel="0" collapsed="false">
      <c r="A25" s="106" t="n">
        <v>11</v>
      </c>
      <c r="B25" s="106" t="n">
        <v>22257.2</v>
      </c>
      <c r="C25" s="106" t="n">
        <v>16832.2</v>
      </c>
    </row>
    <row r="26" customFormat="false" ht="15.75" hidden="false" customHeight="false" outlineLevel="0" collapsed="false">
      <c r="A26" s="106" t="n">
        <v>12</v>
      </c>
      <c r="B26" s="106" t="n">
        <v>25599.9</v>
      </c>
      <c r="C26" s="106" t="n">
        <v>18653.2</v>
      </c>
    </row>
    <row r="27" customFormat="false" ht="15.75" hidden="false" customHeight="false" outlineLevel="0" collapsed="false">
      <c r="A27" s="106" t="n">
        <v>1</v>
      </c>
      <c r="B27" s="106" t="n">
        <v>22381.4</v>
      </c>
      <c r="C27" s="106" t="n">
        <v>15637.1</v>
      </c>
    </row>
    <row r="28" customFormat="false" ht="15.75" hidden="false" customHeight="false" outlineLevel="0" collapsed="false">
      <c r="A28" s="106" t="n">
        <v>2</v>
      </c>
      <c r="B28" s="106" t="n">
        <v>16346.6</v>
      </c>
      <c r="C28" s="106" t="n">
        <v>11194.7</v>
      </c>
    </row>
    <row r="29" customFormat="false" ht="15.75" hidden="false" customHeight="false" outlineLevel="0" collapsed="false">
      <c r="A29" s="106" t="n">
        <v>3</v>
      </c>
      <c r="B29" s="106" t="n">
        <v>22673.8</v>
      </c>
      <c r="C29" s="106" t="n">
        <v>17343.2</v>
      </c>
    </row>
    <row r="30" customFormat="false" ht="15.75" hidden="false" customHeight="false" outlineLevel="0" collapsed="false">
      <c r="A30" s="106" t="n">
        <v>4</v>
      </c>
      <c r="B30" s="106" t="n">
        <v>19941</v>
      </c>
      <c r="C30" s="106" t="n">
        <v>15411.3</v>
      </c>
    </row>
    <row r="31" customFormat="false" ht="15.75" hidden="false" customHeight="false" outlineLevel="0" collapsed="false">
      <c r="A31" s="106" t="n">
        <v>5</v>
      </c>
      <c r="B31" s="106" t="n">
        <v>20919.1</v>
      </c>
      <c r="C31" s="106" t="n">
        <v>15520.7</v>
      </c>
    </row>
    <row r="32" customFormat="false" ht="15.75" hidden="false" customHeight="false" outlineLevel="0" collapsed="false">
      <c r="A32" s="106" t="n">
        <v>6</v>
      </c>
    </row>
    <row r="33" customFormat="false" ht="15.75" hidden="false" customHeight="false" outlineLevel="0" collapsed="false">
      <c r="A33" s="106" t="n">
        <v>7</v>
      </c>
    </row>
    <row r="34" customFormat="false" ht="15.75" hidden="false" customHeight="false" outlineLevel="0" collapsed="false">
      <c r="A34" s="106" t="n">
        <v>8</v>
      </c>
    </row>
    <row r="35" customFormat="false" ht="15.75" hidden="false" customHeight="false" outlineLevel="0" collapsed="false">
      <c r="A35" s="106" t="n">
        <v>9</v>
      </c>
    </row>
    <row r="36" customFormat="false" ht="15.75" hidden="false" customHeight="false" outlineLevel="0" collapsed="false">
      <c r="A36" s="106" t="n">
        <v>10</v>
      </c>
    </row>
    <row r="37" customFormat="false" ht="15.75" hidden="false" customHeight="false" outlineLevel="0" collapsed="false">
      <c r="A37" s="106" t="n">
        <v>11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4</v>
      </c>
      <c r="C2" s="117" t="s">
        <v>117</v>
      </c>
      <c r="D2" s="116" t="n">
        <v>104</v>
      </c>
      <c r="E2" s="117" t="s">
        <v>117</v>
      </c>
      <c r="G2" s="118" t="s">
        <v>118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5057.2</v>
      </c>
      <c r="C3" s="112" t="n">
        <v>22381.4</v>
      </c>
      <c r="D3" s="112" t="n">
        <v>19042</v>
      </c>
      <c r="E3" s="112" t="n">
        <v>15637.1</v>
      </c>
    </row>
    <row r="4" customFormat="false" ht="23.25" hidden="false" customHeight="true" outlineLevel="0" collapsed="false">
      <c r="A4" s="119" t="n">
        <v>2</v>
      </c>
      <c r="B4" s="112" t="n">
        <v>44776.7</v>
      </c>
      <c r="C4" s="112" t="n">
        <v>38728</v>
      </c>
      <c r="D4" s="112" t="n">
        <v>33171</v>
      </c>
      <c r="E4" s="112" t="n">
        <v>26831.8</v>
      </c>
      <c r="I4" s="120" t="s">
        <v>119</v>
      </c>
      <c r="O4" s="114" t="s">
        <v>120</v>
      </c>
    </row>
    <row r="5" customFormat="false" ht="27.75" hidden="false" customHeight="true" outlineLevel="0" collapsed="false">
      <c r="A5" s="119" t="n">
        <v>3</v>
      </c>
      <c r="B5" s="112" t="n">
        <v>71061.1</v>
      </c>
      <c r="C5" s="112" t="n">
        <v>61401.8</v>
      </c>
      <c r="D5" s="112" t="n">
        <v>53971.7</v>
      </c>
      <c r="E5" s="112" t="n">
        <v>44175</v>
      </c>
    </row>
    <row r="6" customFormat="false" ht="27.75" hidden="false" customHeight="true" outlineLevel="0" collapsed="false">
      <c r="A6" s="119" t="n">
        <v>4</v>
      </c>
      <c r="B6" s="112" t="n">
        <v>94635.9</v>
      </c>
      <c r="C6" s="112" t="n">
        <v>81342.8</v>
      </c>
      <c r="D6" s="112" t="n">
        <v>71902.2</v>
      </c>
      <c r="E6" s="112" t="n">
        <v>59586.3</v>
      </c>
    </row>
    <row r="7" customFormat="false" ht="27.75" hidden="false" customHeight="true" outlineLevel="0" collapsed="false">
      <c r="A7" s="119" t="n">
        <v>5</v>
      </c>
      <c r="B7" s="112" t="n">
        <v>117198.3</v>
      </c>
      <c r="C7" s="112" t="n">
        <v>102261.9</v>
      </c>
      <c r="D7" s="112" t="n">
        <v>88981.1</v>
      </c>
      <c r="E7" s="112" t="n">
        <v>75107</v>
      </c>
    </row>
    <row r="8" customFormat="false" ht="27.75" hidden="false" customHeight="true" outlineLevel="0" collapsed="false">
      <c r="A8" s="119" t="n">
        <v>6</v>
      </c>
      <c r="B8" s="112" t="n">
        <v>141214.5</v>
      </c>
      <c r="D8" s="112" t="n">
        <v>108155</v>
      </c>
    </row>
    <row r="9" customFormat="false" ht="27.75" hidden="false" customHeight="true" outlineLevel="0" collapsed="false">
      <c r="A9" s="119" t="n">
        <v>7</v>
      </c>
      <c r="B9" s="112" t="n">
        <v>165720.6</v>
      </c>
      <c r="D9" s="112" t="n">
        <v>126703.6</v>
      </c>
    </row>
    <row r="10" customFormat="false" ht="27.75" hidden="false" customHeight="true" outlineLevel="0" collapsed="false">
      <c r="A10" s="119" t="n">
        <v>8</v>
      </c>
      <c r="B10" s="112" t="n">
        <v>187782.3</v>
      </c>
      <c r="D10" s="112" t="n">
        <v>143157.4</v>
      </c>
    </row>
    <row r="11" customFormat="false" ht="27.75" hidden="false" customHeight="true" outlineLevel="0" collapsed="false">
      <c r="A11" s="119" t="n">
        <v>9</v>
      </c>
      <c r="B11" s="112" t="n">
        <v>208352.4</v>
      </c>
      <c r="D11" s="112" t="n">
        <v>159369.1</v>
      </c>
    </row>
    <row r="12" customFormat="false" ht="27.75" hidden="false" customHeight="true" outlineLevel="0" collapsed="false">
      <c r="A12" s="119" t="n">
        <v>10</v>
      </c>
      <c r="B12" s="112" t="n">
        <v>233467.3</v>
      </c>
      <c r="D12" s="112" t="n">
        <v>177567.1</v>
      </c>
    </row>
    <row r="13" customFormat="false" ht="27.75" hidden="false" customHeight="true" outlineLevel="0" collapsed="false">
      <c r="A13" s="119" t="n">
        <v>11</v>
      </c>
      <c r="B13" s="112" t="n">
        <v>255724.5</v>
      </c>
      <c r="D13" s="112" t="n">
        <v>194399.3</v>
      </c>
    </row>
    <row r="14" customFormat="false" ht="27.75" hidden="false" customHeight="true" outlineLevel="0" collapsed="false">
      <c r="A14" s="119" t="n">
        <v>12</v>
      </c>
      <c r="B14" s="112" t="n">
        <v>281324.4</v>
      </c>
      <c r="D14" s="112" t="n">
        <v>213052.5</v>
      </c>
    </row>
    <row r="15" customFormat="false" ht="34.5" hidden="false" customHeight="true" outlineLevel="0" collapsed="false">
      <c r="B15" s="121" t="n">
        <v>2015</v>
      </c>
      <c r="C15" s="121" t="n">
        <v>2016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59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</cp:lastModifiedBy>
  <cp:lastPrinted>2011-10-07T01:41:35Z</cp:lastPrinted>
  <dcterms:modified xsi:type="dcterms:W3CDTF">2016-06-06T02:04:40Z</dcterms:modified>
  <cp:revision>0</cp:revision>
  <dc:subject/>
  <dc:title/>
</cp:coreProperties>
</file>