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5 of export proceeds and import payments: </t>
  </si>
  <si>
    <t xml:space="preserve">Export proceeds totaled US$ 22,675.9 million, a decrease of US$ 3,608.5 million or 13.7% (Table 1), as compared </t>
  </si>
  <si>
    <t xml:space="preserve">with Mar. 2015.</t>
  </si>
  <si>
    <t xml:space="preserve">Import payments totaled US$ 17,343.3 million, a decrease of US$ 3,457.4 million or 16.6% (Table 1), as compared </t>
  </si>
  <si>
    <t xml:space="preserve">3.</t>
  </si>
  <si>
    <t xml:space="preserve">Comparison with Mar. 2015 of export proceeds realized: </t>
  </si>
  <si>
    <t xml:space="preserve">Sold for N.T. Dollars US$ 1,397.1 million, a decrease of US$ 322.7 million or 18.8% (Table 2), as compared </t>
  </si>
  <si>
    <t xml:space="preserve">Retained with exporters US$ 21,278.8 million, a decrease of US$ 3,285.8 million or 13.4% (Table 2), as compared </t>
  </si>
  <si>
    <t xml:space="preserve">4.</t>
  </si>
  <si>
    <t xml:space="preserve">Comparison with Mar. 2015 of import payments made: </t>
  </si>
  <si>
    <t xml:space="preserve">Purchased with N.T. Dollars US$ 4,036.1 million, a decrease of US$ 436.7 million or 9.8% (Table 3), as compared </t>
  </si>
  <si>
    <t xml:space="preserve">Self-acquired foreign exchange imports US$ 13,307.2 million, a decrease of US$ 3,020.7 million or 18.5% (Table 3), </t>
  </si>
  <si>
    <t xml:space="preserve">as comparison with Mar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3</t>
  </si>
  <si>
    <t xml:space="preserve">2016
01</t>
  </si>
  <si>
    <t xml:space="preserve">(R)</t>
  </si>
  <si>
    <t xml:space="preserve"> </t>
  </si>
  <si>
    <t xml:space="preserve">2016
02</t>
  </si>
  <si>
    <t xml:space="preserve">2016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6</t>
  </si>
  <si>
    <t xml:space="preserve">Mar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6</t>
  </si>
  <si>
    <t xml:space="preserve">Jan.-Mar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97259"/>
        <c:axId val="2203342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284747"/>
        <c:axId val="248747"/>
      </c:lineChart>
      <c:catAx>
        <c:axId val="389725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033424"/>
        <c:crossesAt val="5000"/>
        <c:auto val="1"/>
        <c:lblAlgn val="ctr"/>
        <c:lblOffset val="100"/>
        <c:noMultiLvlLbl val="0"/>
      </c:catAx>
      <c:valAx>
        <c:axId val="2203342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97259"/>
        <c:crossesAt val="1"/>
        <c:crossBetween val="midCat"/>
        <c:majorUnit val="1000"/>
      </c:valAx>
      <c:catAx>
        <c:axId val="95284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747"/>
        <c:auto val="1"/>
        <c:lblAlgn val="ctr"/>
        <c:lblOffset val="100"/>
        <c:noMultiLvlLbl val="0"/>
      </c:catAx>
      <c:valAx>
        <c:axId val="24874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28474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7</c:v>
                </c:pt>
                <c:pt idx="26">
                  <c:v>226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6590"/>
        <c:axId val="4699589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2</c:v>
                </c:pt>
                <c:pt idx="25">
                  <c:v>11194.7</c:v>
                </c:pt>
                <c:pt idx="26">
                  <c:v>173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3775"/>
        <c:axId val="69947481"/>
      </c:lineChart>
      <c:catAx>
        <c:axId val="5983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995899"/>
        <c:crossesAt val="5000"/>
        <c:auto val="1"/>
        <c:lblAlgn val="ctr"/>
        <c:lblOffset val="100"/>
        <c:noMultiLvlLbl val="0"/>
      </c:catAx>
      <c:valAx>
        <c:axId val="46995899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6590"/>
        <c:crossesAt val="1"/>
        <c:crossBetween val="midCat"/>
        <c:majorUnit val="1000"/>
      </c:valAx>
      <c:catAx>
        <c:axId val="688037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47481"/>
        <c:auto val="1"/>
        <c:lblAlgn val="ctr"/>
        <c:lblOffset val="100"/>
        <c:noMultiLvlLbl val="0"/>
      </c:catAx>
      <c:valAx>
        <c:axId val="69947481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0377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2</c:v>
                </c:pt>
                <c:pt idx="1">
                  <c:v>26831.9</c:v>
                </c:pt>
                <c:pt idx="2">
                  <c:v>44175.2</c:v>
                </c:pt>
              </c:numCache>
            </c:numRef>
          </c:val>
        </c:ser>
        <c:gapWidth val="50"/>
        <c:overlap val="0"/>
        <c:axId val="30134406"/>
        <c:axId val="20583041"/>
      </c:barChart>
      <c:catAx>
        <c:axId val="3013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3041"/>
        <c:crossesAt val="0"/>
        <c:auto val="1"/>
        <c:lblAlgn val="ctr"/>
        <c:lblOffset val="100"/>
        <c:noMultiLvlLbl val="0"/>
      </c:catAx>
      <c:valAx>
        <c:axId val="2058304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3440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.1</c:v>
                </c:pt>
                <c:pt idx="2">
                  <c:v>61404</c:v>
                </c:pt>
              </c:numCache>
            </c:numRef>
          </c:val>
        </c:ser>
        <c:gapWidth val="50"/>
        <c:overlap val="0"/>
        <c:axId val="65456879"/>
        <c:axId val="5710821"/>
      </c:barChart>
      <c:catAx>
        <c:axId val="6545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0821"/>
        <c:crossesAt val="0"/>
        <c:auto val="1"/>
        <c:lblAlgn val="ctr"/>
        <c:lblOffset val="100"/>
        <c:noMultiLvlLbl val="0"/>
      </c:catAx>
      <c:valAx>
        <c:axId val="571082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5687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478.4</v>
      </c>
      <c r="G23" s="7" t="s">
        <v>25</v>
      </c>
      <c r="H23" s="14" t="n">
        <v>0.06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84.3</v>
      </c>
      <c r="G24" s="7" t="s">
        <v>25</v>
      </c>
      <c r="H24" s="14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37.4</v>
      </c>
      <c r="G25" s="7" t="s">
        <v>25</v>
      </c>
      <c r="H25" s="14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0375.8</v>
      </c>
      <c r="G26" s="7" t="s">
        <v>25</v>
      </c>
      <c r="H26" s="14" t="n">
        <v>0.899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54.4</v>
      </c>
      <c r="G28" s="7" t="s">
        <v>25</v>
      </c>
      <c r="H28" s="14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239.1</v>
      </c>
      <c r="G29" s="7" t="s">
        <v>25</v>
      </c>
      <c r="H29" s="14" t="n">
        <v>0.12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25.5</v>
      </c>
      <c r="G30" s="7" t="s">
        <v>25</v>
      </c>
      <c r="H30" s="14" t="n">
        <v>0.01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624.3</v>
      </c>
      <c r="G31" s="7" t="s">
        <v>25</v>
      </c>
      <c r="H31" s="14" t="n">
        <v>0.84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61404</v>
      </c>
      <c r="D13" s="49"/>
      <c r="E13" s="50" t="n">
        <v>44175.2</v>
      </c>
      <c r="F13" s="49"/>
      <c r="G13" s="50" t="n">
        <v>17228.8</v>
      </c>
      <c r="H13" s="51"/>
      <c r="I13" s="52" t="n">
        <v>71061.1</v>
      </c>
      <c r="J13" s="53"/>
      <c r="K13" s="52" t="n">
        <v>53971.7</v>
      </c>
      <c r="L13" s="51"/>
      <c r="M13" s="52" t="n">
        <v>17089.4</v>
      </c>
      <c r="N13" s="54" t="n">
        <v>-9657.1</v>
      </c>
      <c r="O13" s="54" t="n">
        <v>-13.6</v>
      </c>
      <c r="P13" s="54" t="n">
        <v>-9796.5</v>
      </c>
      <c r="Q13" s="55" t="n">
        <v>-18.2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2381.4</v>
      </c>
      <c r="D14" s="49" t="s">
        <v>58</v>
      </c>
      <c r="E14" s="50" t="n">
        <v>15637.2</v>
      </c>
      <c r="F14" s="49" t="s">
        <v>57</v>
      </c>
      <c r="G14" s="50" t="n">
        <v>6744.2</v>
      </c>
      <c r="H14" s="51"/>
      <c r="I14" s="52" t="n">
        <v>25057.2</v>
      </c>
      <c r="J14" s="53"/>
      <c r="K14" s="52" t="n">
        <v>19042</v>
      </c>
      <c r="L14" s="51"/>
      <c r="M14" s="52" t="n">
        <v>6015.2</v>
      </c>
      <c r="N14" s="54" t="n">
        <v>-2675.8</v>
      </c>
      <c r="O14" s="54" t="n">
        <v>-10.7</v>
      </c>
      <c r="P14" s="54" t="n">
        <v>-3404.8</v>
      </c>
      <c r="Q14" s="55" t="n">
        <v>-17.9</v>
      </c>
    </row>
    <row r="15" customFormat="false" ht="30" hidden="false" customHeight="true" outlineLevel="0" collapsed="false">
      <c r="A15" s="48" t="s">
        <v>59</v>
      </c>
      <c r="B15" s="49" t="s">
        <v>57</v>
      </c>
      <c r="C15" s="50" t="n">
        <v>16346.7</v>
      </c>
      <c r="D15" s="49" t="s">
        <v>57</v>
      </c>
      <c r="E15" s="50" t="n">
        <v>11194.7</v>
      </c>
      <c r="F15" s="49" t="s">
        <v>57</v>
      </c>
      <c r="G15" s="50" t="n">
        <v>5152</v>
      </c>
      <c r="H15" s="51"/>
      <c r="I15" s="52" t="n">
        <v>19719.5</v>
      </c>
      <c r="J15" s="56"/>
      <c r="K15" s="52" t="n">
        <v>14129</v>
      </c>
      <c r="L15" s="51"/>
      <c r="M15" s="52" t="n">
        <v>5590.5</v>
      </c>
      <c r="N15" s="54" t="n">
        <v>-3372.8</v>
      </c>
      <c r="O15" s="54" t="n">
        <v>-17.1</v>
      </c>
      <c r="P15" s="54" t="n">
        <v>-2934.3</v>
      </c>
      <c r="Q15" s="55" t="n">
        <v>-20.8</v>
      </c>
    </row>
    <row r="16" customFormat="false" ht="30" hidden="false" customHeight="true" outlineLevel="0" collapsed="false">
      <c r="A16" s="48" t="s">
        <v>60</v>
      </c>
      <c r="B16" s="49"/>
      <c r="C16" s="50" t="n">
        <v>22675.9</v>
      </c>
      <c r="D16" s="49"/>
      <c r="E16" s="50" t="n">
        <v>17343.3</v>
      </c>
      <c r="F16" s="49"/>
      <c r="G16" s="50" t="n">
        <v>5332.6</v>
      </c>
      <c r="H16" s="51"/>
      <c r="I16" s="52" t="n">
        <v>26284.4</v>
      </c>
      <c r="J16" s="56"/>
      <c r="K16" s="52" t="n">
        <v>20800.7</v>
      </c>
      <c r="L16" s="51"/>
      <c r="M16" s="52" t="n">
        <v>5483.7</v>
      </c>
      <c r="N16" s="54" t="n">
        <v>-3608.5</v>
      </c>
      <c r="O16" s="54" t="n">
        <v>-13.7</v>
      </c>
      <c r="P16" s="54" t="n">
        <v>-3457.4</v>
      </c>
      <c r="Q16" s="55" t="n">
        <v>-16.6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61404</v>
      </c>
      <c r="D13" s="49"/>
      <c r="E13" s="82" t="n">
        <v>3927.7</v>
      </c>
      <c r="F13" s="49"/>
      <c r="G13" s="82" t="n">
        <v>57476.3</v>
      </c>
      <c r="H13" s="83" t="n">
        <v>-896.5</v>
      </c>
      <c r="I13" s="83" t="n">
        <v>-18.6</v>
      </c>
      <c r="J13" s="83" t="n">
        <v>-8760.6</v>
      </c>
      <c r="K13" s="84" t="n">
        <v>-13.2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2381.4</v>
      </c>
      <c r="D14" s="49" t="s">
        <v>58</v>
      </c>
      <c r="E14" s="85" t="n">
        <v>1500.2</v>
      </c>
      <c r="F14" s="56" t="s">
        <v>57</v>
      </c>
      <c r="G14" s="85" t="n">
        <v>20881.2</v>
      </c>
      <c r="H14" s="86" t="n">
        <v>-112.1</v>
      </c>
      <c r="I14" s="86" t="n">
        <v>-7</v>
      </c>
      <c r="J14" s="86" t="n">
        <v>-2563.7</v>
      </c>
      <c r="K14" s="87" t="n">
        <v>-10.9</v>
      </c>
    </row>
    <row r="15" customFormat="false" ht="28.5" hidden="false" customHeight="true" outlineLevel="0" collapsed="false">
      <c r="A15" s="81" t="s">
        <v>59</v>
      </c>
      <c r="B15" s="56" t="s">
        <v>57</v>
      </c>
      <c r="C15" s="85" t="n">
        <v>16346.7</v>
      </c>
      <c r="D15" s="56" t="s">
        <v>58</v>
      </c>
      <c r="E15" s="85" t="n">
        <v>1030.4</v>
      </c>
      <c r="F15" s="56" t="s">
        <v>57</v>
      </c>
      <c r="G15" s="85" t="n">
        <v>15316.3</v>
      </c>
      <c r="H15" s="86" t="n">
        <v>-461.7</v>
      </c>
      <c r="I15" s="86" t="n">
        <v>-30.9</v>
      </c>
      <c r="J15" s="86" t="n">
        <v>-2911.1</v>
      </c>
      <c r="K15" s="87" t="n">
        <v>-16</v>
      </c>
    </row>
    <row r="16" customFormat="false" ht="28.5" hidden="false" customHeight="true" outlineLevel="0" collapsed="false">
      <c r="A16" s="81" t="s">
        <v>60</v>
      </c>
      <c r="B16" s="56"/>
      <c r="C16" s="85" t="n">
        <v>22675.9</v>
      </c>
      <c r="D16" s="49"/>
      <c r="E16" s="85" t="n">
        <v>1397.1</v>
      </c>
      <c r="F16" s="56"/>
      <c r="G16" s="85" t="n">
        <v>21278.8</v>
      </c>
      <c r="H16" s="86" t="n">
        <v>-322.7</v>
      </c>
      <c r="I16" s="86" t="n">
        <v>-18.8</v>
      </c>
      <c r="J16" s="86" t="n">
        <v>-3285.8</v>
      </c>
      <c r="K16" s="87" t="n">
        <v>-13.4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44175.2</v>
      </c>
      <c r="D13" s="49"/>
      <c r="E13" s="82" t="n">
        <v>9643.3</v>
      </c>
      <c r="F13" s="49"/>
      <c r="G13" s="82" t="n">
        <v>34531.9</v>
      </c>
      <c r="H13" s="83" t="n">
        <v>-1352.2</v>
      </c>
      <c r="I13" s="83" t="n">
        <v>-12.3</v>
      </c>
      <c r="J13" s="83" t="n">
        <v>-8444.3</v>
      </c>
      <c r="K13" s="84" t="n">
        <v>-19.6</v>
      </c>
    </row>
    <row r="14" customFormat="false" ht="28.5" hidden="false" customHeight="true" outlineLevel="0" collapsed="false">
      <c r="A14" s="81" t="s">
        <v>56</v>
      </c>
      <c r="B14" s="56" t="s">
        <v>58</v>
      </c>
      <c r="C14" s="85" t="n">
        <v>15637.2</v>
      </c>
      <c r="D14" s="56" t="s">
        <v>58</v>
      </c>
      <c r="E14" s="85" t="n">
        <v>3176.8</v>
      </c>
      <c r="F14" s="56" t="s">
        <v>58</v>
      </c>
      <c r="G14" s="85" t="n">
        <v>12460.4</v>
      </c>
      <c r="H14" s="86" t="n">
        <v>-679.6</v>
      </c>
      <c r="I14" s="86" t="n">
        <v>-17.6</v>
      </c>
      <c r="J14" s="86" t="n">
        <v>-2725.2</v>
      </c>
      <c r="K14" s="87" t="n">
        <v>-17.9</v>
      </c>
    </row>
    <row r="15" customFormat="false" ht="28.5" hidden="false" customHeight="true" outlineLevel="0" collapsed="false">
      <c r="A15" s="81" t="s">
        <v>59</v>
      </c>
      <c r="B15" s="56" t="s">
        <v>57</v>
      </c>
      <c r="C15" s="85" t="n">
        <v>11194.7</v>
      </c>
      <c r="D15" s="49" t="s">
        <v>57</v>
      </c>
      <c r="E15" s="85" t="n">
        <v>2430.4</v>
      </c>
      <c r="F15" s="56" t="s">
        <v>57</v>
      </c>
      <c r="G15" s="85" t="n">
        <v>8764.3</v>
      </c>
      <c r="H15" s="86" t="n">
        <v>-235.9</v>
      </c>
      <c r="I15" s="86" t="n">
        <v>-8.8</v>
      </c>
      <c r="J15" s="86" t="n">
        <v>-2698.4</v>
      </c>
      <c r="K15" s="87" t="n">
        <v>-23.5</v>
      </c>
    </row>
    <row r="16" customFormat="false" ht="28.5" hidden="false" customHeight="true" outlineLevel="0" collapsed="false">
      <c r="A16" s="81" t="s">
        <v>60</v>
      </c>
      <c r="B16" s="49"/>
      <c r="C16" s="85" t="n">
        <v>17343.3</v>
      </c>
      <c r="D16" s="49"/>
      <c r="E16" s="85" t="n">
        <v>4036.1</v>
      </c>
      <c r="F16" s="49"/>
      <c r="G16" s="85" t="n">
        <v>13307.2</v>
      </c>
      <c r="H16" s="86" t="n">
        <v>-436.7</v>
      </c>
      <c r="I16" s="86" t="n">
        <v>-9.8</v>
      </c>
      <c r="J16" s="86" t="n">
        <v>-3020.7</v>
      </c>
      <c r="K16" s="87" t="n">
        <v>-18.5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478.4</v>
      </c>
      <c r="C13" s="83" t="n">
        <v>6.5</v>
      </c>
      <c r="D13" s="83" t="n">
        <v>-358.2</v>
      </c>
      <c r="E13" s="84" t="n">
        <v>-19.5</v>
      </c>
      <c r="F13" s="83" t="n">
        <v>254.4</v>
      </c>
      <c r="G13" s="83" t="n">
        <v>1.5</v>
      </c>
      <c r="H13" s="83" t="n">
        <v>-315.4</v>
      </c>
      <c r="I13" s="84" t="n">
        <v>-55.4</v>
      </c>
    </row>
    <row r="14" s="2" customFormat="true" ht="40.15" hidden="false" customHeight="true" outlineLevel="0" collapsed="false">
      <c r="A14" s="112" t="s">
        <v>103</v>
      </c>
      <c r="B14" s="86" t="n">
        <v>584.3</v>
      </c>
      <c r="C14" s="86" t="n">
        <v>2.6</v>
      </c>
      <c r="D14" s="86" t="n">
        <v>-174.5</v>
      </c>
      <c r="E14" s="87" t="n">
        <v>-23</v>
      </c>
      <c r="F14" s="86" t="n">
        <v>2239.1</v>
      </c>
      <c r="G14" s="86" t="n">
        <v>12.9</v>
      </c>
      <c r="H14" s="86" t="n">
        <v>-361.3</v>
      </c>
      <c r="I14" s="87" t="n">
        <v>-13.9</v>
      </c>
    </row>
    <row r="15" s="2" customFormat="true" ht="40.15" hidden="false" customHeight="true" outlineLevel="0" collapsed="false">
      <c r="A15" s="112" t="s">
        <v>104</v>
      </c>
      <c r="B15" s="86" t="n">
        <v>237.4</v>
      </c>
      <c r="C15" s="86" t="n">
        <v>1</v>
      </c>
      <c r="D15" s="86" t="n">
        <v>-48.1</v>
      </c>
      <c r="E15" s="87" t="n">
        <v>-16.8</v>
      </c>
      <c r="F15" s="86" t="n">
        <v>225.5</v>
      </c>
      <c r="G15" s="86" t="n">
        <v>1.3</v>
      </c>
      <c r="H15" s="86" t="n">
        <v>-86.1</v>
      </c>
      <c r="I15" s="87" t="n">
        <v>-27.6</v>
      </c>
    </row>
    <row r="16" s="2" customFormat="true" ht="40.15" hidden="false" customHeight="true" outlineLevel="0" collapsed="false">
      <c r="A16" s="112" t="s">
        <v>105</v>
      </c>
      <c r="B16" s="86" t="n">
        <v>20375.8</v>
      </c>
      <c r="C16" s="86" t="n">
        <v>89.9</v>
      </c>
      <c r="D16" s="86" t="n">
        <v>-3027.7</v>
      </c>
      <c r="E16" s="87" t="n">
        <v>-12.9</v>
      </c>
      <c r="F16" s="86" t="n">
        <v>14624.3</v>
      </c>
      <c r="G16" s="86" t="n">
        <v>84.3</v>
      </c>
      <c r="H16" s="86" t="n">
        <v>-2694.6</v>
      </c>
      <c r="I16" s="87" t="n">
        <v>-15.6</v>
      </c>
    </row>
    <row r="17" s="2" customFormat="true" ht="40.15" hidden="false" customHeight="true" outlineLevel="0" collapsed="false">
      <c r="A17" s="112" t="s">
        <v>67</v>
      </c>
      <c r="B17" s="86" t="n">
        <v>22675.9</v>
      </c>
      <c r="C17" s="86" t="n">
        <v>100</v>
      </c>
      <c r="D17" s="86" t="n">
        <v>-3608.5</v>
      </c>
      <c r="E17" s="87" t="n">
        <v>-13.7</v>
      </c>
      <c r="F17" s="86" t="n">
        <v>17343.3</v>
      </c>
      <c r="G17" s="86" t="n">
        <v>100</v>
      </c>
      <c r="H17" s="86" t="n">
        <v>-3457.4</v>
      </c>
      <c r="I17" s="87" t="n">
        <v>-16.6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3487.2</v>
      </c>
      <c r="C13" s="83" t="n">
        <v>5.7</v>
      </c>
      <c r="D13" s="83" t="n">
        <v>-1296.2</v>
      </c>
      <c r="E13" s="84" t="n">
        <v>-27.1</v>
      </c>
      <c r="F13" s="83" t="n">
        <v>621.5</v>
      </c>
      <c r="G13" s="83" t="n">
        <v>1.4</v>
      </c>
      <c r="H13" s="83" t="n">
        <v>-617</v>
      </c>
      <c r="I13" s="84" t="n">
        <v>-49.8</v>
      </c>
    </row>
    <row r="14" s="2" customFormat="true" ht="40.15" hidden="false" customHeight="true" outlineLevel="0" collapsed="false">
      <c r="A14" s="112" t="s">
        <v>103</v>
      </c>
      <c r="B14" s="86" t="n">
        <v>1542.3</v>
      </c>
      <c r="C14" s="86" t="n">
        <v>2.5</v>
      </c>
      <c r="D14" s="86" t="n">
        <v>-347.5</v>
      </c>
      <c r="E14" s="87" t="n">
        <v>-18.4</v>
      </c>
      <c r="F14" s="86" t="n">
        <v>5478.8</v>
      </c>
      <c r="G14" s="86" t="n">
        <v>12.4</v>
      </c>
      <c r="H14" s="86" t="n">
        <v>-1483</v>
      </c>
      <c r="I14" s="87" t="n">
        <v>-21.3</v>
      </c>
    </row>
    <row r="15" s="2" customFormat="true" ht="40.15" hidden="false" customHeight="true" outlineLevel="0" collapsed="false">
      <c r="A15" s="112" t="s">
        <v>104</v>
      </c>
      <c r="B15" s="86" t="n">
        <v>666.2</v>
      </c>
      <c r="C15" s="86" t="n">
        <v>1.1</v>
      </c>
      <c r="D15" s="86" t="n">
        <v>-139.5</v>
      </c>
      <c r="E15" s="87" t="n">
        <v>-17.3</v>
      </c>
      <c r="F15" s="86" t="n">
        <v>573.7</v>
      </c>
      <c r="G15" s="86" t="n">
        <v>1.3</v>
      </c>
      <c r="H15" s="86" t="n">
        <v>-33</v>
      </c>
      <c r="I15" s="87" t="n">
        <v>-5.4</v>
      </c>
    </row>
    <row r="16" s="2" customFormat="true" ht="40.15" hidden="false" customHeight="true" outlineLevel="0" collapsed="false">
      <c r="A16" s="112" t="s">
        <v>105</v>
      </c>
      <c r="B16" s="86" t="n">
        <v>55708.3</v>
      </c>
      <c r="C16" s="86" t="n">
        <v>90.7</v>
      </c>
      <c r="D16" s="86" t="n">
        <v>-7873.9</v>
      </c>
      <c r="E16" s="87" t="n">
        <v>-12.4</v>
      </c>
      <c r="F16" s="86" t="n">
        <v>37501.2</v>
      </c>
      <c r="G16" s="86" t="n">
        <v>84.9</v>
      </c>
      <c r="H16" s="86" t="n">
        <v>-7663.5</v>
      </c>
      <c r="I16" s="87" t="n">
        <v>-17</v>
      </c>
    </row>
    <row r="17" s="2" customFormat="true" ht="40.15" hidden="false" customHeight="true" outlineLevel="0" collapsed="false">
      <c r="A17" s="112" t="s">
        <v>67</v>
      </c>
      <c r="B17" s="86" t="n">
        <v>61404</v>
      </c>
      <c r="C17" s="86" t="n">
        <v>100</v>
      </c>
      <c r="D17" s="86" t="n">
        <v>-9657.1</v>
      </c>
      <c r="E17" s="87" t="n">
        <v>-13.6</v>
      </c>
      <c r="F17" s="86" t="n">
        <v>44175.2</v>
      </c>
      <c r="G17" s="86" t="n">
        <v>100</v>
      </c>
      <c r="H17" s="86" t="n">
        <v>-9796.5</v>
      </c>
      <c r="I17" s="87" t="n">
        <v>-18.2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5982.2</v>
      </c>
      <c r="C3" s="113" t="n">
        <v>22510.5</v>
      </c>
    </row>
    <row r="4" customFormat="false" ht="22.5" hidden="false" customHeight="true" outlineLevel="0" collapsed="false">
      <c r="A4" s="113" t="n">
        <v>2</v>
      </c>
      <c r="B4" s="113" t="n">
        <v>22939.7</v>
      </c>
      <c r="C4" s="113" t="n">
        <v>20231.4</v>
      </c>
    </row>
    <row r="5" customFormat="false" ht="22.5" hidden="false" customHeight="true" outlineLevel="0" collapsed="false">
      <c r="A5" s="113" t="n">
        <v>3</v>
      </c>
      <c r="B5" s="113" t="n">
        <v>27226.3</v>
      </c>
      <c r="C5" s="113" t="n">
        <v>25387.3</v>
      </c>
    </row>
    <row r="6" customFormat="false" ht="22.5" hidden="false" customHeight="true" outlineLevel="0" collapsed="false">
      <c r="A6" s="113" t="n">
        <v>4</v>
      </c>
      <c r="B6" s="113" t="n">
        <v>26525.7</v>
      </c>
      <c r="C6" s="113" t="n">
        <v>24623.3</v>
      </c>
    </row>
    <row r="7" customFormat="false" ht="22.5" hidden="false" customHeight="true" outlineLevel="0" collapsed="false">
      <c r="A7" s="113" t="n">
        <v>5</v>
      </c>
      <c r="B7" s="113" t="n">
        <v>27123.4</v>
      </c>
      <c r="C7" s="113" t="n">
        <v>23829.4</v>
      </c>
    </row>
    <row r="8" customFormat="false" ht="22.5" hidden="false" customHeight="true" outlineLevel="0" collapsed="false">
      <c r="A8" s="113" t="n">
        <v>6</v>
      </c>
      <c r="B8" s="113" t="n">
        <v>26043.8</v>
      </c>
      <c r="C8" s="113" t="n">
        <v>24335.8</v>
      </c>
    </row>
    <row r="9" customFormat="false" ht="22.5" hidden="false" customHeight="true" outlineLevel="0" collapsed="false">
      <c r="A9" s="113" t="n">
        <v>7</v>
      </c>
      <c r="B9" s="113" t="n">
        <v>28881.6</v>
      </c>
      <c r="C9" s="113" t="n">
        <v>25398.6</v>
      </c>
    </row>
    <row r="10" customFormat="false" ht="22.5" hidden="false" customHeight="true" outlineLevel="0" collapsed="false">
      <c r="A10" s="113" t="n">
        <v>8</v>
      </c>
      <c r="B10" s="113" t="n">
        <v>26887.3</v>
      </c>
      <c r="C10" s="113" t="n">
        <v>23675.9</v>
      </c>
    </row>
    <row r="11" customFormat="false" ht="22.5" hidden="false" customHeight="true" outlineLevel="0" collapsed="false">
      <c r="A11" s="113" t="n">
        <v>9</v>
      </c>
      <c r="B11" s="113" t="n">
        <v>28557.9</v>
      </c>
      <c r="C11" s="113" t="n">
        <v>25657.8</v>
      </c>
    </row>
    <row r="12" customFormat="false" ht="22.5" hidden="false" customHeight="true" outlineLevel="0" collapsed="false">
      <c r="A12" s="113" t="n">
        <v>10</v>
      </c>
      <c r="B12" s="113" t="n">
        <v>27950.9</v>
      </c>
      <c r="C12" s="113" t="n">
        <v>23831</v>
      </c>
    </row>
    <row r="13" customFormat="false" ht="22.5" hidden="false" customHeight="true" outlineLevel="0" collapsed="false">
      <c r="A13" s="113" t="n">
        <v>11</v>
      </c>
      <c r="B13" s="113" t="n">
        <v>25559.7</v>
      </c>
      <c r="C13" s="113" t="n">
        <v>21087.2</v>
      </c>
    </row>
    <row r="14" customFormat="false" ht="22.5" hidden="false" customHeight="true" outlineLevel="0" collapsed="false">
      <c r="A14" s="113" t="n">
        <v>12</v>
      </c>
      <c r="B14" s="113" t="n">
        <v>32233.4</v>
      </c>
      <c r="C14" s="113" t="n">
        <v>26003.3</v>
      </c>
    </row>
    <row r="15" customFormat="false" ht="22.5" hidden="false" customHeight="true" outlineLevel="0" collapsed="false">
      <c r="A15" s="113" t="n">
        <v>1</v>
      </c>
      <c r="B15" s="113" t="n">
        <v>25057.2</v>
      </c>
      <c r="C15" s="113" t="n">
        <v>19042</v>
      </c>
    </row>
    <row r="16" customFormat="false" ht="22.5" hidden="false" customHeight="true" outlineLevel="0" collapsed="false">
      <c r="A16" s="113" t="n">
        <v>2</v>
      </c>
      <c r="B16" s="113" t="n">
        <v>19719.5</v>
      </c>
      <c r="C16" s="113" t="n">
        <v>14129</v>
      </c>
    </row>
    <row r="17" customFormat="false" ht="22.5" hidden="false" customHeight="true" outlineLevel="0" collapsed="false">
      <c r="A17" s="113" t="n">
        <v>3</v>
      </c>
      <c r="B17" s="113" t="n">
        <v>26284.4</v>
      </c>
      <c r="C17" s="113" t="n">
        <v>20800.7</v>
      </c>
    </row>
    <row r="18" customFormat="false" ht="22.5" hidden="false" customHeight="true" outlineLevel="0" collapsed="false">
      <c r="A18" s="113" t="n">
        <v>4</v>
      </c>
      <c r="B18" s="113" t="n">
        <v>23574.8</v>
      </c>
      <c r="C18" s="113" t="n">
        <v>17930.5</v>
      </c>
    </row>
    <row r="19" customFormat="false" ht="24" hidden="false" customHeight="true" outlineLevel="0" collapsed="false">
      <c r="A19" s="113" t="n">
        <v>5</v>
      </c>
      <c r="B19" s="113" t="n">
        <v>22562.4</v>
      </c>
      <c r="C19" s="113" t="n">
        <v>17078.9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4016.2</v>
      </c>
      <c r="C20" s="113" t="n">
        <v>19173.9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4506.1</v>
      </c>
      <c r="C21" s="113" t="n">
        <v>18548.6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2061.7</v>
      </c>
      <c r="C22" s="113" t="n">
        <v>16453.8</v>
      </c>
    </row>
    <row r="23" customFormat="false" ht="15.75" hidden="false" customHeight="false" outlineLevel="0" collapsed="false">
      <c r="A23" s="113" t="n">
        <v>9</v>
      </c>
      <c r="B23" s="113" t="n">
        <v>20570.1</v>
      </c>
      <c r="C23" s="113" t="n">
        <v>16211.7</v>
      </c>
    </row>
    <row r="24" customFormat="false" ht="15.75" hidden="false" customHeight="false" outlineLevel="0" collapsed="false">
      <c r="A24" s="113" t="n">
        <v>10</v>
      </c>
      <c r="B24" s="113" t="n">
        <v>25114.9</v>
      </c>
      <c r="C24" s="113" t="n">
        <v>18198</v>
      </c>
    </row>
    <row r="25" customFormat="false" ht="15.75" hidden="false" customHeight="false" outlineLevel="0" collapsed="false">
      <c r="A25" s="113" t="n">
        <v>11</v>
      </c>
      <c r="B25" s="113" t="n">
        <v>22257.2</v>
      </c>
      <c r="C25" s="113" t="n">
        <v>16832.2</v>
      </c>
    </row>
    <row r="26" customFormat="false" ht="15.75" hidden="false" customHeight="false" outlineLevel="0" collapsed="false">
      <c r="A26" s="113" t="n">
        <v>12</v>
      </c>
      <c r="B26" s="113" t="n">
        <v>25599.9</v>
      </c>
      <c r="C26" s="113" t="n">
        <v>18653.2</v>
      </c>
    </row>
    <row r="27" customFormat="false" ht="15.75" hidden="false" customHeight="false" outlineLevel="0" collapsed="false">
      <c r="A27" s="113" t="n">
        <v>1</v>
      </c>
      <c r="B27" s="113" t="n">
        <v>22381.4</v>
      </c>
      <c r="C27" s="113" t="n">
        <v>15637.2</v>
      </c>
    </row>
    <row r="28" customFormat="false" ht="15.75" hidden="false" customHeight="false" outlineLevel="0" collapsed="false">
      <c r="A28" s="113" t="n">
        <v>2</v>
      </c>
      <c r="B28" s="113" t="n">
        <v>16346.7</v>
      </c>
      <c r="C28" s="113" t="n">
        <v>11194.7</v>
      </c>
    </row>
    <row r="29" customFormat="false" ht="15.75" hidden="false" customHeight="false" outlineLevel="0" collapsed="false">
      <c r="A29" s="113" t="n">
        <v>3</v>
      </c>
      <c r="B29" s="113" t="n">
        <v>22675.9</v>
      </c>
      <c r="C29" s="113" t="n">
        <v>17343.3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4</v>
      </c>
      <c r="C2" s="124" t="s">
        <v>115</v>
      </c>
      <c r="D2" s="123" t="n">
        <v>104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5057.2</v>
      </c>
      <c r="C3" s="119" t="n">
        <v>22381.4</v>
      </c>
      <c r="D3" s="119" t="n">
        <v>19042</v>
      </c>
      <c r="E3" s="119" t="n">
        <v>15637.2</v>
      </c>
    </row>
    <row r="4" customFormat="false" ht="23.25" hidden="false" customHeight="true" outlineLevel="0" collapsed="false">
      <c r="A4" s="126" t="n">
        <v>2</v>
      </c>
      <c r="B4" s="119" t="n">
        <v>44776.7</v>
      </c>
      <c r="C4" s="119" t="n">
        <v>38728.1</v>
      </c>
      <c r="D4" s="119" t="n">
        <v>33171</v>
      </c>
      <c r="E4" s="119" t="n">
        <v>26831.9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1061.1</v>
      </c>
      <c r="C5" s="119" t="n">
        <v>61404</v>
      </c>
      <c r="D5" s="119" t="n">
        <v>53971.7</v>
      </c>
      <c r="E5" s="119" t="n">
        <v>44175.2</v>
      </c>
    </row>
    <row r="6" customFormat="false" ht="27.75" hidden="false" customHeight="true" outlineLevel="0" collapsed="false">
      <c r="A6" s="126" t="n">
        <v>4</v>
      </c>
      <c r="B6" s="119" t="n">
        <v>94635.9</v>
      </c>
      <c r="D6" s="119" t="n">
        <v>71902.2</v>
      </c>
    </row>
    <row r="7" customFormat="false" ht="27.75" hidden="false" customHeight="true" outlineLevel="0" collapsed="false">
      <c r="A7" s="126" t="n">
        <v>5</v>
      </c>
      <c r="B7" s="119" t="n">
        <v>117198.3</v>
      </c>
      <c r="D7" s="119" t="n">
        <v>88981.1</v>
      </c>
    </row>
    <row r="8" customFormat="false" ht="27.75" hidden="false" customHeight="true" outlineLevel="0" collapsed="false">
      <c r="A8" s="126" t="n">
        <v>6</v>
      </c>
      <c r="B8" s="119" t="n">
        <v>141214.5</v>
      </c>
      <c r="D8" s="119" t="n">
        <v>108155</v>
      </c>
    </row>
    <row r="9" customFormat="false" ht="27.75" hidden="false" customHeight="true" outlineLevel="0" collapsed="false">
      <c r="A9" s="126" t="n">
        <v>7</v>
      </c>
      <c r="B9" s="119" t="n">
        <v>165720.6</v>
      </c>
      <c r="D9" s="119" t="n">
        <v>126703.6</v>
      </c>
    </row>
    <row r="10" customFormat="false" ht="27.75" hidden="false" customHeight="true" outlineLevel="0" collapsed="false">
      <c r="A10" s="126" t="n">
        <v>8</v>
      </c>
      <c r="B10" s="119" t="n">
        <v>187782.3</v>
      </c>
      <c r="D10" s="119" t="n">
        <v>143157.4</v>
      </c>
    </row>
    <row r="11" customFormat="false" ht="27.75" hidden="false" customHeight="true" outlineLevel="0" collapsed="false">
      <c r="A11" s="126" t="n">
        <v>9</v>
      </c>
      <c r="B11" s="119" t="n">
        <v>208352.4</v>
      </c>
      <c r="D11" s="119" t="n">
        <v>159369.1</v>
      </c>
    </row>
    <row r="12" customFormat="false" ht="27.75" hidden="false" customHeight="true" outlineLevel="0" collapsed="false">
      <c r="A12" s="126" t="n">
        <v>10</v>
      </c>
      <c r="B12" s="119" t="n">
        <v>233467.3</v>
      </c>
      <c r="D12" s="119" t="n">
        <v>177567.1</v>
      </c>
    </row>
    <row r="13" customFormat="false" ht="27.75" hidden="false" customHeight="true" outlineLevel="0" collapsed="false">
      <c r="A13" s="126" t="n">
        <v>11</v>
      </c>
      <c r="B13" s="119" t="n">
        <v>255724.5</v>
      </c>
      <c r="D13" s="119" t="n">
        <v>194399.3</v>
      </c>
    </row>
    <row r="14" customFormat="false" ht="27.75" hidden="false" customHeight="true" outlineLevel="0" collapsed="false">
      <c r="A14" s="126" t="n">
        <v>12</v>
      </c>
      <c r="B14" s="119" t="n">
        <v>281324.4</v>
      </c>
      <c r="D14" s="119" t="n">
        <v>213052.5</v>
      </c>
    </row>
    <row r="15" customFormat="false" ht="34.5" hidden="false" customHeight="true" outlineLevel="0" collapsed="false">
      <c r="B15" s="128" t="n">
        <v>2015</v>
      </c>
      <c r="C15" s="128" t="n">
        <v>2016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3-03-14T11:04:08Z</cp:lastPrinted>
  <dcterms:modified xsi:type="dcterms:W3CDTF">2016-04-11T02:14:39Z</dcterms:modified>
  <cp:revision>0</cp:revision>
  <dc:subject/>
  <dc:title/>
</cp:coreProperties>
</file>