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8">
  <si>
    <t xml:space="preserve">SUMMARY STATISTICS</t>
  </si>
  <si>
    <t xml:space="preserve">FEB.  2016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Feb. 2015 of export proceeds and import payments: </t>
  </si>
  <si>
    <t xml:space="preserve">Export proceeds totaled US$ 16,334.1 million, a decrease of US$ 3,385.4 million or 17.2% (Table 1), as compared </t>
  </si>
  <si>
    <t xml:space="preserve">with Feb. 2015.</t>
  </si>
  <si>
    <t xml:space="preserve">Import payments totaled US$ 11,193.3 million, a decrease of US$ 2,935.7 million or 20.8% (Table 1), as compared </t>
  </si>
  <si>
    <t xml:space="preserve">3.</t>
  </si>
  <si>
    <t xml:space="preserve">Comparison with Feb. 2015 of export proceeds realized: </t>
  </si>
  <si>
    <t xml:space="preserve">Sold for N.T. Dollars US$ 1,030.4 million, a decrease of US$ 461.7 million or 30.9% (Table 2), as compared </t>
  </si>
  <si>
    <t xml:space="preserve">Retained with exporters US$ 15,303.7 million, a decrease of US$ 2,923.7 million or 16.0% (Table 2), as compared </t>
  </si>
  <si>
    <t xml:space="preserve">4.</t>
  </si>
  <si>
    <t xml:space="preserve">Comparison with Feb. 2015 of import payments made: </t>
  </si>
  <si>
    <t xml:space="preserve">Purchased with N.T. Dollars US$ 2,430.2 million, a decrease of US$ 236.1 million or 8.9% (Table 3), as compared </t>
  </si>
  <si>
    <t xml:space="preserve">Self-acquired foreign exchange imports US$ 8,763.1 million, a decrease of US$ 2,699.6 million or 23.6% (Table 3), </t>
  </si>
  <si>
    <t xml:space="preserve">as comparison with Feb. 2015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6</t>
  </si>
  <si>
    <t xml:space="preserve">Year   2015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6
01-02</t>
  </si>
  <si>
    <t xml:space="preserve">2016
01</t>
  </si>
  <si>
    <t xml:space="preserve">(R)</t>
  </si>
  <si>
    <t xml:space="preserve"> </t>
  </si>
  <si>
    <t xml:space="preserve">2016
0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Feb.    2016</t>
  </si>
  <si>
    <t xml:space="preserve">Feb.    2015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Feb.    2016</t>
  </si>
  <si>
    <t xml:space="preserve">Jan.-Feb.    2015</t>
  </si>
  <si>
    <t xml:space="preserve">CHART 1  COMPARISON OF FOREIGN EXCHANGE EXPORT PROCEEDS AND IMPORT PAYMENTS (2014-2016)</t>
  </si>
  <si>
    <t xml:space="preserve">    2014</t>
  </si>
  <si>
    <t xml:space="preserve">    2015</t>
  </si>
  <si>
    <t xml:space="preserve">    2016</t>
  </si>
  <si>
    <t xml:space="preserve">10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067446"/>
        <c:axId val="2932640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01240"/>
        <c:axId val="92134143"/>
      </c:lineChart>
      <c:catAx>
        <c:axId val="9506744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9326402"/>
        <c:crossesAt val="5000"/>
        <c:auto val="1"/>
        <c:lblAlgn val="ctr"/>
        <c:lblOffset val="100"/>
        <c:noMultiLvlLbl val="0"/>
      </c:catAx>
      <c:valAx>
        <c:axId val="2932640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5067446"/>
        <c:crossesAt val="1"/>
        <c:crossBetween val="midCat"/>
        <c:majorUnit val="1000"/>
      </c:valAx>
      <c:catAx>
        <c:axId val="51012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34143"/>
        <c:auto val="1"/>
        <c:lblAlgn val="ctr"/>
        <c:lblOffset val="100"/>
        <c:noMultiLvlLbl val="0"/>
      </c:catAx>
      <c:valAx>
        <c:axId val="9213414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10124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742998352554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82.2</c:v>
                </c:pt>
                <c:pt idx="1">
                  <c:v>22939.7</c:v>
                </c:pt>
                <c:pt idx="2">
                  <c:v>27226.3</c:v>
                </c:pt>
                <c:pt idx="3">
                  <c:v>26525.7</c:v>
                </c:pt>
                <c:pt idx="4">
                  <c:v>27123.4</c:v>
                </c:pt>
                <c:pt idx="5">
                  <c:v>26043.8</c:v>
                </c:pt>
                <c:pt idx="6">
                  <c:v>28881.6</c:v>
                </c:pt>
                <c:pt idx="7">
                  <c:v>26887.3</c:v>
                </c:pt>
                <c:pt idx="8">
                  <c:v>28557.9</c:v>
                </c:pt>
                <c:pt idx="9">
                  <c:v>27950.9</c:v>
                </c:pt>
                <c:pt idx="10">
                  <c:v>25559.7</c:v>
                </c:pt>
                <c:pt idx="11">
                  <c:v>32233.4</c:v>
                </c:pt>
                <c:pt idx="12">
                  <c:v>25057.2</c:v>
                </c:pt>
                <c:pt idx="13">
                  <c:v>19719.5</c:v>
                </c:pt>
                <c:pt idx="14">
                  <c:v>26284.4</c:v>
                </c:pt>
                <c:pt idx="15">
                  <c:v>23574.8</c:v>
                </c:pt>
                <c:pt idx="16">
                  <c:v>22562.4</c:v>
                </c:pt>
                <c:pt idx="17">
                  <c:v>24016.2</c:v>
                </c:pt>
                <c:pt idx="18">
                  <c:v>24506.1</c:v>
                </c:pt>
                <c:pt idx="19">
                  <c:v>22061.7</c:v>
                </c:pt>
                <c:pt idx="20">
                  <c:v>20570.1</c:v>
                </c:pt>
                <c:pt idx="21">
                  <c:v>25114.9</c:v>
                </c:pt>
                <c:pt idx="22">
                  <c:v>22257.2</c:v>
                </c:pt>
                <c:pt idx="23">
                  <c:v>25599.9</c:v>
                </c:pt>
                <c:pt idx="24">
                  <c:v>22381.7</c:v>
                </c:pt>
                <c:pt idx="25">
                  <c:v>163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02542"/>
        <c:axId val="4146271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2510.5</c:v>
                </c:pt>
                <c:pt idx="1">
                  <c:v>20231.4</c:v>
                </c:pt>
                <c:pt idx="2">
                  <c:v>25387.3</c:v>
                </c:pt>
                <c:pt idx="3">
                  <c:v>24623.3</c:v>
                </c:pt>
                <c:pt idx="4">
                  <c:v>23829.4</c:v>
                </c:pt>
                <c:pt idx="5">
                  <c:v>24335.8</c:v>
                </c:pt>
                <c:pt idx="6">
                  <c:v>25398.6</c:v>
                </c:pt>
                <c:pt idx="7">
                  <c:v>23675.9</c:v>
                </c:pt>
                <c:pt idx="8">
                  <c:v>25657.8</c:v>
                </c:pt>
                <c:pt idx="9">
                  <c:v>23831</c:v>
                </c:pt>
                <c:pt idx="10">
                  <c:v>21087.2</c:v>
                </c:pt>
                <c:pt idx="11">
                  <c:v>26003.3</c:v>
                </c:pt>
                <c:pt idx="12">
                  <c:v>19042</c:v>
                </c:pt>
                <c:pt idx="13">
                  <c:v>14129</c:v>
                </c:pt>
                <c:pt idx="14">
                  <c:v>20800.7</c:v>
                </c:pt>
                <c:pt idx="15">
                  <c:v>17930.5</c:v>
                </c:pt>
                <c:pt idx="16">
                  <c:v>17078.9</c:v>
                </c:pt>
                <c:pt idx="17">
                  <c:v>19173.9</c:v>
                </c:pt>
                <c:pt idx="18">
                  <c:v>18548.6</c:v>
                </c:pt>
                <c:pt idx="19">
                  <c:v>16453.8</c:v>
                </c:pt>
                <c:pt idx="20">
                  <c:v>16211.7</c:v>
                </c:pt>
                <c:pt idx="21">
                  <c:v>18198</c:v>
                </c:pt>
                <c:pt idx="22">
                  <c:v>16832.2</c:v>
                </c:pt>
                <c:pt idx="23">
                  <c:v>18653.2</c:v>
                </c:pt>
                <c:pt idx="24">
                  <c:v>15637.2</c:v>
                </c:pt>
                <c:pt idx="25">
                  <c:v>1119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6076"/>
        <c:axId val="45307956"/>
      </c:lineChart>
      <c:catAx>
        <c:axId val="31602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925864909390445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1462710"/>
        <c:crossesAt val="5000"/>
        <c:auto val="1"/>
        <c:lblAlgn val="ctr"/>
        <c:lblOffset val="100"/>
        <c:noMultiLvlLbl val="0"/>
      </c:catAx>
      <c:valAx>
        <c:axId val="41462710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02542"/>
        <c:crossesAt val="1"/>
        <c:crossBetween val="midCat"/>
        <c:majorUnit val="1000"/>
      </c:valAx>
      <c:catAx>
        <c:axId val="29260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07956"/>
        <c:auto val="1"/>
        <c:lblAlgn val="ctr"/>
        <c:lblOffset val="100"/>
        <c:noMultiLvlLbl val="0"/>
      </c:catAx>
      <c:valAx>
        <c:axId val="45307956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2009884678748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607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9042</c:v>
                </c:pt>
                <c:pt idx="1">
                  <c:v>33171</c:v>
                </c:pt>
                <c:pt idx="2">
                  <c:v>53971.7</c:v>
                </c:pt>
                <c:pt idx="3">
                  <c:v>71902.2</c:v>
                </c:pt>
                <c:pt idx="4">
                  <c:v>88981.1</c:v>
                </c:pt>
                <c:pt idx="5">
                  <c:v>108155</c:v>
                </c:pt>
                <c:pt idx="6">
                  <c:v>126703.6</c:v>
                </c:pt>
                <c:pt idx="7">
                  <c:v>143157.4</c:v>
                </c:pt>
                <c:pt idx="8">
                  <c:v>159369.1</c:v>
                </c:pt>
                <c:pt idx="9">
                  <c:v>177567.1</c:v>
                </c:pt>
                <c:pt idx="10">
                  <c:v>194399.3</c:v>
                </c:pt>
                <c:pt idx="11">
                  <c:v>213052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637.2</c:v>
                </c:pt>
                <c:pt idx="1">
                  <c:v>26830.5</c:v>
                </c:pt>
              </c:numCache>
            </c:numRef>
          </c:val>
        </c:ser>
        <c:gapWidth val="50"/>
        <c:overlap val="0"/>
        <c:axId val="10431935"/>
        <c:axId val="3559603"/>
      </c:barChart>
      <c:catAx>
        <c:axId val="10431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9196163665217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9603"/>
        <c:crossesAt val="0"/>
        <c:auto val="1"/>
        <c:lblAlgn val="ctr"/>
        <c:lblOffset val="100"/>
        <c:noMultiLvlLbl val="0"/>
      </c:catAx>
      <c:valAx>
        <c:axId val="3559603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803629338301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3193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057.2</c:v>
                </c:pt>
                <c:pt idx="1">
                  <c:v>44776.7</c:v>
                </c:pt>
                <c:pt idx="2">
                  <c:v>71061.1</c:v>
                </c:pt>
                <c:pt idx="3">
                  <c:v>94635.9</c:v>
                </c:pt>
                <c:pt idx="4">
                  <c:v>117198.3</c:v>
                </c:pt>
                <c:pt idx="5">
                  <c:v>141214.5</c:v>
                </c:pt>
                <c:pt idx="6">
                  <c:v>165720.6</c:v>
                </c:pt>
                <c:pt idx="7">
                  <c:v>187782.3</c:v>
                </c:pt>
                <c:pt idx="8">
                  <c:v>208352.4</c:v>
                </c:pt>
                <c:pt idx="9">
                  <c:v>233467.3</c:v>
                </c:pt>
                <c:pt idx="10">
                  <c:v>255724.5</c:v>
                </c:pt>
                <c:pt idx="11">
                  <c:v>281324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381.7</c:v>
                </c:pt>
                <c:pt idx="1">
                  <c:v>38715.8</c:v>
                </c:pt>
              </c:numCache>
            </c:numRef>
          </c:val>
        </c:ser>
        <c:gapWidth val="50"/>
        <c:overlap val="0"/>
        <c:axId val="40346824"/>
        <c:axId val="79283487"/>
      </c:barChart>
      <c:catAx>
        <c:axId val="40346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83487"/>
        <c:crossesAt val="0"/>
        <c:auto val="1"/>
        <c:lblAlgn val="ctr"/>
        <c:lblOffset val="100"/>
        <c:noMultiLvlLbl val="0"/>
      </c:catAx>
      <c:valAx>
        <c:axId val="79283487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46824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9595795656542</cdr:y>
    </cdr:from>
    <cdr:to>
      <cdr:x>0.0581219110378913</cdr:x>
      <cdr:y>0.0994667284952469</cdr:y>
    </cdr:to>
    <cdr:sp>
      <cdr:nvSpPr>
        <cdr:cNvPr id="6" name="文字 1"/>
        <cdr:cNvSpPr/>
      </cdr:nvSpPr>
      <cdr:spPr>
        <a:xfrm>
          <a:off x="2934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4968699281243</cdr:y>
    </cdr:from>
    <cdr:to>
      <cdr:x>0.0662602965403624</cdr:x>
      <cdr:y>0.973490996213</cdr:y>
    </cdr:to>
    <cdr:sp>
      <cdr:nvSpPr>
        <cdr:cNvPr id="7" name="文字 5"/>
        <cdr:cNvSpPr/>
      </cdr:nvSpPr>
      <cdr:spPr>
        <a:xfrm>
          <a:off x="221400" y="4168800"/>
          <a:ext cx="5025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1954555993508</cdr:y>
    </cdr:from>
    <cdr:to>
      <cdr:x>0.981153212520593</cdr:x>
      <cdr:y>0.968158281165469</cdr:y>
    </cdr:to>
    <cdr:sp>
      <cdr:nvSpPr>
        <cdr:cNvPr id="8" name="文字 6"/>
        <cdr:cNvSpPr/>
      </cdr:nvSpPr>
      <cdr:spPr>
        <a:xfrm>
          <a:off x="10216800" y="42832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850.5</v>
      </c>
      <c r="G23" s="9" t="s">
        <v>25</v>
      </c>
      <c r="H23" s="16" t="n">
        <v>0.052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457.4</v>
      </c>
      <c r="G24" s="9" t="s">
        <v>25</v>
      </c>
      <c r="H24" s="16" t="n">
        <v>0.028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190.7</v>
      </c>
      <c r="G25" s="9" t="s">
        <v>25</v>
      </c>
      <c r="H25" s="16" t="n">
        <v>0.012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4835.5</v>
      </c>
      <c r="G26" s="9" t="s">
        <v>25</v>
      </c>
      <c r="H26" s="16" t="n">
        <v>0.908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187.9</v>
      </c>
      <c r="G28" s="9" t="s">
        <v>25</v>
      </c>
      <c r="H28" s="16" t="n">
        <v>0.017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1374.1</v>
      </c>
      <c r="G29" s="9" t="s">
        <v>25</v>
      </c>
      <c r="H29" s="16" t="n">
        <v>0.123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60.1</v>
      </c>
      <c r="G30" s="9" t="s">
        <v>25</v>
      </c>
      <c r="H30" s="16" t="n">
        <v>0.014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9471.2</v>
      </c>
      <c r="G31" s="9" t="s">
        <v>25</v>
      </c>
      <c r="H31" s="16" t="n">
        <v>0.846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2"/>
      <c r="D6" s="2"/>
      <c r="H6" s="21"/>
      <c r="I6" s="2"/>
      <c r="J6" s="2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38715.8</v>
      </c>
      <c r="D13" s="51"/>
      <c r="E13" s="52" t="n">
        <v>26830.5</v>
      </c>
      <c r="F13" s="51"/>
      <c r="G13" s="52" t="n">
        <v>11885.3</v>
      </c>
      <c r="H13" s="53"/>
      <c r="I13" s="54" t="n">
        <v>44776.7</v>
      </c>
      <c r="J13" s="55"/>
      <c r="K13" s="54" t="n">
        <v>33171</v>
      </c>
      <c r="L13" s="53"/>
      <c r="M13" s="54" t="n">
        <v>11605.7</v>
      </c>
      <c r="N13" s="56" t="n">
        <v>-6060.9</v>
      </c>
      <c r="O13" s="56" t="n">
        <v>-13.5</v>
      </c>
      <c r="P13" s="56" t="n">
        <v>-6340.5</v>
      </c>
      <c r="Q13" s="57" t="n">
        <v>-19.1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2381.7</v>
      </c>
      <c r="D14" s="51" t="s">
        <v>58</v>
      </c>
      <c r="E14" s="52" t="n">
        <v>15637.2</v>
      </c>
      <c r="F14" s="51" t="s">
        <v>57</v>
      </c>
      <c r="G14" s="52" t="n">
        <v>6744.5</v>
      </c>
      <c r="H14" s="53"/>
      <c r="I14" s="54" t="n">
        <v>25057.2</v>
      </c>
      <c r="J14" s="55"/>
      <c r="K14" s="54" t="n">
        <v>19042</v>
      </c>
      <c r="L14" s="53"/>
      <c r="M14" s="54" t="n">
        <v>6015.2</v>
      </c>
      <c r="N14" s="56" t="n">
        <v>-2675.5</v>
      </c>
      <c r="O14" s="56" t="n">
        <v>-10.7</v>
      </c>
      <c r="P14" s="56" t="n">
        <v>-3404.8</v>
      </c>
      <c r="Q14" s="57" t="n">
        <v>-17.9</v>
      </c>
    </row>
    <row r="15" customFormat="false" ht="30" hidden="false" customHeight="true" outlineLevel="0" collapsed="false">
      <c r="A15" s="50" t="s">
        <v>59</v>
      </c>
      <c r="B15" s="51"/>
      <c r="C15" s="52" t="n">
        <v>16334.1</v>
      </c>
      <c r="D15" s="51"/>
      <c r="E15" s="52" t="n">
        <v>11193.3</v>
      </c>
      <c r="F15" s="51"/>
      <c r="G15" s="52" t="n">
        <v>5140.8</v>
      </c>
      <c r="H15" s="53"/>
      <c r="I15" s="54" t="n">
        <v>19719.5</v>
      </c>
      <c r="J15" s="51"/>
      <c r="K15" s="54" t="n">
        <v>14129</v>
      </c>
      <c r="L15" s="53"/>
      <c r="M15" s="54" t="n">
        <v>5590.5</v>
      </c>
      <c r="N15" s="56" t="n">
        <v>-3385.4</v>
      </c>
      <c r="O15" s="56" t="n">
        <v>-17.2</v>
      </c>
      <c r="P15" s="56" t="n">
        <v>-2935.7</v>
      </c>
      <c r="Q15" s="57" t="n">
        <v>-20.8</v>
      </c>
    </row>
    <row r="16" customFormat="false" ht="10.35" hidden="false" customHeight="true" outlineLevel="0" collapsed="false">
      <c r="A16" s="58"/>
      <c r="B16" s="58"/>
      <c r="C16" s="59"/>
      <c r="D16" s="59"/>
      <c r="E16" s="59"/>
      <c r="F16" s="59"/>
      <c r="G16" s="59"/>
      <c r="H16" s="58"/>
      <c r="I16" s="59"/>
      <c r="J16" s="59"/>
      <c r="K16" s="59"/>
      <c r="L16" s="59"/>
      <c r="M16" s="59"/>
      <c r="N16" s="59"/>
      <c r="O16" s="59"/>
      <c r="P16" s="59"/>
      <c r="Q16" s="60"/>
    </row>
    <row r="17" customFormat="false" ht="18" hidden="false" customHeight="true" outlineLevel="0" collapsed="false">
      <c r="A17" s="17" t="s">
        <v>60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9" t="s">
        <v>61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2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63</v>
      </c>
      <c r="C6" s="64"/>
      <c r="D6" s="64"/>
      <c r="E6" s="64"/>
      <c r="F6" s="64"/>
      <c r="G6" s="64"/>
      <c r="H6" s="65" t="s">
        <v>64</v>
      </c>
      <c r="I6" s="65"/>
      <c r="J6" s="65"/>
      <c r="K6" s="65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6" t="s">
        <v>65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6</v>
      </c>
      <c r="C8" s="40"/>
      <c r="D8" s="40" t="s">
        <v>67</v>
      </c>
      <c r="E8" s="40"/>
      <c r="F8" s="40" t="s">
        <v>68</v>
      </c>
      <c r="G8" s="40"/>
      <c r="H8" s="67"/>
      <c r="I8" s="67"/>
      <c r="J8" s="67"/>
      <c r="K8" s="67"/>
    </row>
    <row r="9" customFormat="false" ht="15.95" hidden="false" customHeight="true" outlineLevel="0" collapsed="false">
      <c r="A9" s="30"/>
      <c r="B9" s="30"/>
      <c r="C9" s="30"/>
      <c r="D9" s="38" t="s">
        <v>69</v>
      </c>
      <c r="E9" s="38"/>
      <c r="F9" s="38" t="s">
        <v>70</v>
      </c>
      <c r="G9" s="38"/>
      <c r="H9" s="68" t="s">
        <v>67</v>
      </c>
      <c r="I9" s="68"/>
      <c r="J9" s="69" t="s">
        <v>68</v>
      </c>
      <c r="K9" s="69"/>
    </row>
    <row r="10" customFormat="false" ht="15.95" hidden="false" customHeight="true" outlineLevel="0" collapsed="false">
      <c r="A10" s="30"/>
      <c r="B10" s="70"/>
      <c r="C10" s="70"/>
      <c r="D10" s="70" t="s">
        <v>71</v>
      </c>
      <c r="E10" s="70"/>
      <c r="F10" s="70" t="s">
        <v>72</v>
      </c>
      <c r="G10" s="70"/>
      <c r="H10" s="71" t="s">
        <v>73</v>
      </c>
      <c r="I10" s="71"/>
      <c r="J10" s="39" t="s">
        <v>74</v>
      </c>
      <c r="K10" s="39"/>
    </row>
    <row r="11" customFormat="false" ht="15.95" hidden="false" customHeight="true" outlineLevel="0" collapsed="false">
      <c r="A11" s="30"/>
      <c r="B11" s="30"/>
      <c r="C11" s="30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5</v>
      </c>
      <c r="C12" s="45"/>
      <c r="D12" s="45" t="s">
        <v>30</v>
      </c>
      <c r="E12" s="45"/>
      <c r="F12" s="45" t="s">
        <v>76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38715.8</v>
      </c>
      <c r="D13" s="80"/>
      <c r="E13" s="81" t="n">
        <v>2530.6</v>
      </c>
      <c r="F13" s="80"/>
      <c r="G13" s="81" t="n">
        <v>36185.2</v>
      </c>
      <c r="H13" s="82" t="n">
        <v>-573.8</v>
      </c>
      <c r="I13" s="82" t="n">
        <v>-18.5</v>
      </c>
      <c r="J13" s="82" t="n">
        <v>-5487.1</v>
      </c>
      <c r="K13" s="83" t="n">
        <v>-13.2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22381.7</v>
      </c>
      <c r="D14" s="80" t="s">
        <v>57</v>
      </c>
      <c r="E14" s="84" t="n">
        <v>1500.2</v>
      </c>
      <c r="F14" s="51" t="s">
        <v>57</v>
      </c>
      <c r="G14" s="84" t="n">
        <v>20881.5</v>
      </c>
      <c r="H14" s="85" t="n">
        <v>-112.1</v>
      </c>
      <c r="I14" s="85" t="n">
        <v>-7</v>
      </c>
      <c r="J14" s="85" t="n">
        <v>-2563.4</v>
      </c>
      <c r="K14" s="86" t="n">
        <v>-10.9</v>
      </c>
    </row>
    <row r="15" customFormat="false" ht="28.5" hidden="false" customHeight="true" outlineLevel="0" collapsed="false">
      <c r="A15" s="79" t="s">
        <v>59</v>
      </c>
      <c r="B15" s="51"/>
      <c r="C15" s="84" t="n">
        <v>16334.1</v>
      </c>
      <c r="D15" s="80"/>
      <c r="E15" s="84" t="n">
        <v>1030.4</v>
      </c>
      <c r="F15" s="51"/>
      <c r="G15" s="84" t="n">
        <v>15303.7</v>
      </c>
      <c r="H15" s="85" t="n">
        <v>-461.7</v>
      </c>
      <c r="I15" s="85" t="n">
        <v>-30.9</v>
      </c>
      <c r="J15" s="85" t="n">
        <v>-2923.7</v>
      </c>
      <c r="K15" s="86" t="n">
        <v>-16</v>
      </c>
    </row>
    <row r="16" customFormat="false" ht="10.35" hidden="false" customHeight="true" outlineLevel="0" collapsed="false"/>
    <row r="17" s="2" customFormat="true" ht="15.75" hidden="false" customHeight="false" outlineLevel="0" collapsed="false">
      <c r="A17" s="2" t="s">
        <v>77</v>
      </c>
    </row>
    <row r="18" s="2" customFormat="true" ht="15.75" hidden="false" customHeight="false" outlineLevel="0" collapsed="false">
      <c r="A18" s="17" t="s">
        <v>78</v>
      </c>
      <c r="B18" s="17"/>
    </row>
    <row r="19" s="2" customFormat="true" ht="15.75" hidden="false" customHeight="false" outlineLevel="0" collapsed="false">
      <c r="A19" s="2" t="s">
        <v>79</v>
      </c>
    </row>
    <row r="20" s="2" customFormat="true" ht="15.75" hidden="false" customHeight="false" outlineLevel="0" collapsed="false">
      <c r="A20" s="17" t="s">
        <v>80</v>
      </c>
      <c r="B20" s="17"/>
    </row>
    <row r="21" s="2" customFormat="true" ht="15.75" hidden="false" customHeight="false" outlineLevel="0" collapsed="false">
      <c r="A21" s="2" t="s">
        <v>81</v>
      </c>
    </row>
    <row r="22" s="2" customFormat="true" ht="15.75" hidden="false" customHeight="false" outlineLevel="0" collapsed="false">
      <c r="A22" s="17" t="s">
        <v>82</v>
      </c>
      <c r="B22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9" t="s">
        <v>83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84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85</v>
      </c>
      <c r="C6" s="64"/>
      <c r="D6" s="64"/>
      <c r="E6" s="64"/>
      <c r="F6" s="64"/>
      <c r="G6" s="64"/>
      <c r="H6" s="65" t="s">
        <v>64</v>
      </c>
      <c r="I6" s="65"/>
      <c r="J6" s="65"/>
      <c r="K6" s="65"/>
    </row>
    <row r="7" customFormat="false" ht="15.95" hidden="false" customHeight="true" outlineLevel="0" collapsed="false">
      <c r="A7" s="30"/>
      <c r="B7" s="87"/>
      <c r="C7" s="88"/>
      <c r="D7" s="88"/>
      <c r="E7" s="88"/>
      <c r="F7" s="88"/>
      <c r="G7" s="39"/>
      <c r="H7" s="66" t="s">
        <v>65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6</v>
      </c>
      <c r="C8" s="40"/>
      <c r="D8" s="40" t="s">
        <v>86</v>
      </c>
      <c r="E8" s="40"/>
      <c r="F8" s="40" t="s">
        <v>87</v>
      </c>
      <c r="G8" s="40"/>
      <c r="H8" s="89"/>
      <c r="I8" s="90"/>
      <c r="J8" s="89"/>
      <c r="K8" s="90"/>
    </row>
    <row r="9" customFormat="false" ht="15.95" hidden="false" customHeight="true" outlineLevel="0" collapsed="false">
      <c r="A9" s="30"/>
      <c r="B9" s="30"/>
      <c r="C9" s="30"/>
      <c r="D9" s="68" t="s">
        <v>70</v>
      </c>
      <c r="E9" s="68"/>
      <c r="F9" s="68" t="s">
        <v>86</v>
      </c>
      <c r="G9" s="68"/>
      <c r="H9" s="68" t="s">
        <v>88</v>
      </c>
      <c r="I9" s="68"/>
      <c r="J9" s="69" t="s">
        <v>89</v>
      </c>
      <c r="K9" s="69"/>
    </row>
    <row r="10" customFormat="false" ht="15.95" hidden="false" customHeight="true" outlineLevel="0" collapsed="false">
      <c r="A10" s="30"/>
      <c r="B10" s="70"/>
      <c r="C10" s="70"/>
      <c r="D10" s="91" t="s">
        <v>73</v>
      </c>
      <c r="E10" s="91"/>
      <c r="F10" s="70" t="s">
        <v>90</v>
      </c>
      <c r="G10" s="70"/>
      <c r="H10" s="71" t="s">
        <v>73</v>
      </c>
      <c r="I10" s="71"/>
      <c r="J10" s="39" t="s">
        <v>90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5</v>
      </c>
      <c r="C12" s="45"/>
      <c r="D12" s="45" t="s">
        <v>30</v>
      </c>
      <c r="E12" s="45"/>
      <c r="F12" s="45" t="s">
        <v>76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26830.5</v>
      </c>
      <c r="D13" s="80"/>
      <c r="E13" s="81" t="n">
        <v>5607</v>
      </c>
      <c r="F13" s="80"/>
      <c r="G13" s="81" t="n">
        <v>21223.5</v>
      </c>
      <c r="H13" s="82" t="n">
        <v>-915.7</v>
      </c>
      <c r="I13" s="82" t="n">
        <v>-14</v>
      </c>
      <c r="J13" s="82" t="n">
        <v>-5424.8</v>
      </c>
      <c r="K13" s="83" t="n">
        <v>-20.4</v>
      </c>
    </row>
    <row r="14" customFormat="false" ht="28.5" hidden="false" customHeight="true" outlineLevel="0" collapsed="false">
      <c r="A14" s="79" t="s">
        <v>56</v>
      </c>
      <c r="B14" s="51" t="s">
        <v>58</v>
      </c>
      <c r="C14" s="84" t="n">
        <v>15637.2</v>
      </c>
      <c r="D14" s="51" t="s">
        <v>58</v>
      </c>
      <c r="E14" s="84" t="n">
        <v>3176.8</v>
      </c>
      <c r="F14" s="51" t="s">
        <v>58</v>
      </c>
      <c r="G14" s="84" t="n">
        <v>12460.4</v>
      </c>
      <c r="H14" s="85" t="n">
        <v>-679.6</v>
      </c>
      <c r="I14" s="85" t="n">
        <v>-17.6</v>
      </c>
      <c r="J14" s="85" t="n">
        <v>-2725.2</v>
      </c>
      <c r="K14" s="86" t="n">
        <v>-17.9</v>
      </c>
    </row>
    <row r="15" customFormat="false" ht="28.5" hidden="false" customHeight="true" outlineLevel="0" collapsed="false">
      <c r="A15" s="79" t="s">
        <v>59</v>
      </c>
      <c r="B15" s="80"/>
      <c r="C15" s="84" t="n">
        <v>11193.3</v>
      </c>
      <c r="D15" s="80"/>
      <c r="E15" s="84" t="n">
        <v>2430.2</v>
      </c>
      <c r="F15" s="80"/>
      <c r="G15" s="84" t="n">
        <v>8763.1</v>
      </c>
      <c r="H15" s="85" t="n">
        <v>-236.1</v>
      </c>
      <c r="I15" s="85" t="n">
        <v>-8.9</v>
      </c>
      <c r="J15" s="85" t="n">
        <v>-2699.6</v>
      </c>
      <c r="K15" s="86" t="n">
        <v>-23.6</v>
      </c>
    </row>
    <row r="16" customFormat="false" ht="10.35" hidden="false" customHeight="true" outlineLevel="0" collapsed="false"/>
    <row r="17" customFormat="false" ht="15" hidden="false" customHeight="true" outlineLevel="0" collapsed="false">
      <c r="A17" s="92" t="s">
        <v>91</v>
      </c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5" hidden="false" customHeight="true" outlineLevel="0" collapsed="false">
      <c r="A18" s="17" t="s">
        <v>92</v>
      </c>
      <c r="B18" s="1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E4" s="18" t="s">
        <v>93</v>
      </c>
      <c r="F4" s="61"/>
      <c r="G4" s="61"/>
      <c r="H4" s="61"/>
      <c r="I4" s="61"/>
    </row>
    <row r="5" s="2" customFormat="true" ht="15.75" hidden="false" customHeight="false" outlineLevel="0" collapsed="false">
      <c r="B5" s="18"/>
      <c r="E5" s="20" t="s">
        <v>94</v>
      </c>
      <c r="F5" s="61"/>
      <c r="G5" s="61"/>
      <c r="H5" s="61"/>
      <c r="I5" s="61"/>
    </row>
    <row r="6" s="2" customFormat="true" ht="15" hidden="false" customHeight="true" outlineLevel="0" collapsed="false">
      <c r="A6" s="18"/>
      <c r="B6" s="18"/>
      <c r="C6" s="18"/>
      <c r="D6" s="18"/>
      <c r="E6" s="18"/>
      <c r="F6" s="61"/>
      <c r="G6" s="61"/>
      <c r="H6" s="61"/>
      <c r="I6" s="61"/>
    </row>
    <row r="7" s="2" customFormat="true" ht="15" hidden="false" customHeight="true" outlineLevel="0" collapsed="false">
      <c r="A7" s="21" t="s">
        <v>95</v>
      </c>
      <c r="B7" s="21"/>
      <c r="C7" s="92"/>
      <c r="D7" s="92"/>
      <c r="E7" s="92"/>
      <c r="F7" s="61"/>
      <c r="G7" s="61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3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100" t="s">
        <v>97</v>
      </c>
      <c r="C10" s="100"/>
      <c r="D10" s="101" t="s">
        <v>98</v>
      </c>
      <c r="E10" s="101"/>
      <c r="F10" s="100" t="s">
        <v>97</v>
      </c>
      <c r="G10" s="100"/>
      <c r="H10" s="101" t="s">
        <v>98</v>
      </c>
      <c r="I10" s="10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850.5</v>
      </c>
      <c r="C13" s="82" t="n">
        <v>5.2</v>
      </c>
      <c r="D13" s="82" t="n">
        <v>-444.8</v>
      </c>
      <c r="E13" s="83" t="n">
        <v>-34.3</v>
      </c>
      <c r="F13" s="82" t="n">
        <v>187.9</v>
      </c>
      <c r="G13" s="82" t="n">
        <v>1.7</v>
      </c>
      <c r="H13" s="82" t="n">
        <v>-148.8</v>
      </c>
      <c r="I13" s="83" t="n">
        <v>-44.2</v>
      </c>
    </row>
    <row r="14" s="2" customFormat="true" ht="40.15" hidden="false" customHeight="true" outlineLevel="0" collapsed="false">
      <c r="A14" s="107" t="s">
        <v>102</v>
      </c>
      <c r="B14" s="85" t="n">
        <v>457.4</v>
      </c>
      <c r="C14" s="85" t="n">
        <v>2.8</v>
      </c>
      <c r="D14" s="85" t="n">
        <v>-55.8</v>
      </c>
      <c r="E14" s="86" t="n">
        <v>-10.9</v>
      </c>
      <c r="F14" s="85" t="n">
        <v>1374.1</v>
      </c>
      <c r="G14" s="85" t="n">
        <v>12.3</v>
      </c>
      <c r="H14" s="85" t="n">
        <v>-460</v>
      </c>
      <c r="I14" s="86" t="n">
        <v>-25.1</v>
      </c>
    </row>
    <row r="15" s="2" customFormat="true" ht="40.15" hidden="false" customHeight="true" outlineLevel="0" collapsed="false">
      <c r="A15" s="107" t="s">
        <v>103</v>
      </c>
      <c r="B15" s="85" t="n">
        <v>190.7</v>
      </c>
      <c r="C15" s="85" t="n">
        <v>1.2</v>
      </c>
      <c r="D15" s="85" t="n">
        <v>-46</v>
      </c>
      <c r="E15" s="86" t="n">
        <v>-19.4</v>
      </c>
      <c r="F15" s="85" t="n">
        <v>160.1</v>
      </c>
      <c r="G15" s="85" t="n">
        <v>1.4</v>
      </c>
      <c r="H15" s="85" t="n">
        <v>27.7</v>
      </c>
      <c r="I15" s="86" t="n">
        <v>20.9</v>
      </c>
    </row>
    <row r="16" s="2" customFormat="true" ht="40.15" hidden="false" customHeight="true" outlineLevel="0" collapsed="false">
      <c r="A16" s="107" t="s">
        <v>104</v>
      </c>
      <c r="B16" s="85" t="n">
        <v>14835.5</v>
      </c>
      <c r="C16" s="85" t="n">
        <v>90.8</v>
      </c>
      <c r="D16" s="85" t="n">
        <v>-2838.8</v>
      </c>
      <c r="E16" s="86" t="n">
        <v>-16.1</v>
      </c>
      <c r="F16" s="85" t="n">
        <v>9471.2</v>
      </c>
      <c r="G16" s="85" t="n">
        <v>84.6</v>
      </c>
      <c r="H16" s="85" t="n">
        <v>-2354.6</v>
      </c>
      <c r="I16" s="86" t="n">
        <v>-19.9</v>
      </c>
    </row>
    <row r="17" s="2" customFormat="true" ht="40.15" hidden="false" customHeight="true" outlineLevel="0" collapsed="false">
      <c r="A17" s="107" t="s">
        <v>66</v>
      </c>
      <c r="B17" s="85" t="n">
        <v>16334.1</v>
      </c>
      <c r="C17" s="85" t="n">
        <v>100</v>
      </c>
      <c r="D17" s="85" t="n">
        <v>-3385.4</v>
      </c>
      <c r="E17" s="86" t="n">
        <v>-17.2</v>
      </c>
      <c r="F17" s="85" t="n">
        <v>11193.3</v>
      </c>
      <c r="G17" s="85" t="n">
        <v>100</v>
      </c>
      <c r="H17" s="85" t="n">
        <v>-2935.7</v>
      </c>
      <c r="I17" s="86" t="n">
        <v>-20.8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C4" s="18"/>
      <c r="E4" s="18" t="s">
        <v>105</v>
      </c>
    </row>
    <row r="5" s="2" customFormat="true" ht="15.75" hidden="false" customHeight="false" outlineLevel="0" collapsed="false">
      <c r="B5" s="18"/>
      <c r="C5" s="18"/>
      <c r="E5" s="20" t="s">
        <v>106</v>
      </c>
    </row>
    <row r="6" s="2" customFormat="true" ht="15" hidden="false" customHeight="true" outlineLevel="0" collapsed="false">
      <c r="A6" s="18"/>
      <c r="B6" s="18"/>
      <c r="C6" s="18"/>
      <c r="D6" s="18"/>
      <c r="E6" s="61"/>
    </row>
    <row r="7" s="2" customFormat="true" ht="15" hidden="false" customHeight="true" outlineLevel="0" collapsed="false">
      <c r="A7" s="21" t="s">
        <v>107</v>
      </c>
      <c r="B7" s="21"/>
      <c r="C7" s="18"/>
      <c r="D7" s="35"/>
      <c r="E7" s="35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3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71" t="s">
        <v>108</v>
      </c>
      <c r="C10" s="71"/>
      <c r="D10" s="71" t="s">
        <v>109</v>
      </c>
      <c r="E10" s="71"/>
      <c r="F10" s="71" t="s">
        <v>108</v>
      </c>
      <c r="G10" s="71"/>
      <c r="H10" s="71" t="s">
        <v>109</v>
      </c>
      <c r="I10" s="7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2008.7</v>
      </c>
      <c r="C13" s="82" t="n">
        <v>5.2</v>
      </c>
      <c r="D13" s="82" t="n">
        <v>-938</v>
      </c>
      <c r="E13" s="83" t="n">
        <v>-31.8</v>
      </c>
      <c r="F13" s="82" t="n">
        <v>367.2</v>
      </c>
      <c r="G13" s="82" t="n">
        <v>1.4</v>
      </c>
      <c r="H13" s="82" t="n">
        <v>-301.6</v>
      </c>
      <c r="I13" s="83" t="n">
        <v>-45.1</v>
      </c>
    </row>
    <row r="14" s="2" customFormat="true" ht="40.15" hidden="false" customHeight="true" outlineLevel="0" collapsed="false">
      <c r="A14" s="107" t="s">
        <v>102</v>
      </c>
      <c r="B14" s="85" t="n">
        <v>957.9</v>
      </c>
      <c r="C14" s="85" t="n">
        <v>2.5</v>
      </c>
      <c r="D14" s="85" t="n">
        <v>-173.1</v>
      </c>
      <c r="E14" s="86" t="n">
        <v>-15.3</v>
      </c>
      <c r="F14" s="85" t="n">
        <v>3239.7</v>
      </c>
      <c r="G14" s="85" t="n">
        <v>12.1</v>
      </c>
      <c r="H14" s="85" t="n">
        <v>-1121.7</v>
      </c>
      <c r="I14" s="86" t="n">
        <v>-25.7</v>
      </c>
    </row>
    <row r="15" s="2" customFormat="true" ht="40.15" hidden="false" customHeight="true" outlineLevel="0" collapsed="false">
      <c r="A15" s="107" t="s">
        <v>103</v>
      </c>
      <c r="B15" s="85" t="n">
        <v>428.9</v>
      </c>
      <c r="C15" s="85" t="n">
        <v>1.1</v>
      </c>
      <c r="D15" s="85" t="n">
        <v>-91.3</v>
      </c>
      <c r="E15" s="86" t="n">
        <v>-17.6</v>
      </c>
      <c r="F15" s="85" t="n">
        <v>348.2</v>
      </c>
      <c r="G15" s="85" t="n">
        <v>1.3</v>
      </c>
      <c r="H15" s="85" t="n">
        <v>53.1</v>
      </c>
      <c r="I15" s="86" t="n">
        <v>18</v>
      </c>
    </row>
    <row r="16" s="2" customFormat="true" ht="40.15" hidden="false" customHeight="true" outlineLevel="0" collapsed="false">
      <c r="A16" s="107" t="s">
        <v>104</v>
      </c>
      <c r="B16" s="85" t="n">
        <v>35320.3</v>
      </c>
      <c r="C16" s="85" t="n">
        <v>91.2</v>
      </c>
      <c r="D16" s="85" t="n">
        <v>-4858.5</v>
      </c>
      <c r="E16" s="86" t="n">
        <v>-12.1</v>
      </c>
      <c r="F16" s="85" t="n">
        <v>22875.4</v>
      </c>
      <c r="G16" s="85" t="n">
        <v>85.2</v>
      </c>
      <c r="H16" s="85" t="n">
        <v>-4970.3</v>
      </c>
      <c r="I16" s="86" t="n">
        <v>-17.8</v>
      </c>
    </row>
    <row r="17" s="2" customFormat="true" ht="40.15" hidden="false" customHeight="true" outlineLevel="0" collapsed="false">
      <c r="A17" s="107" t="s">
        <v>66</v>
      </c>
      <c r="B17" s="85" t="n">
        <v>38715.8</v>
      </c>
      <c r="C17" s="85" t="n">
        <v>100</v>
      </c>
      <c r="D17" s="85" t="n">
        <v>-6060.9</v>
      </c>
      <c r="E17" s="86" t="n">
        <v>-13.5</v>
      </c>
      <c r="F17" s="85" t="n">
        <v>26830.5</v>
      </c>
      <c r="G17" s="85" t="n">
        <v>100</v>
      </c>
      <c r="H17" s="85" t="n">
        <v>-6340.5</v>
      </c>
      <c r="I17" s="86" t="n">
        <v>-19.1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8" width="8.99"/>
    <col collapsed="false" customWidth="true" hidden="false" outlineLevel="0" max="4" min="4" style="108" width="7.99"/>
    <col collapsed="false" customWidth="true" hidden="false" outlineLevel="0" max="15" min="5" style="108" width="11.62"/>
    <col collapsed="false" customWidth="false" hidden="false" outlineLevel="0" max="257" min="16" style="108" width="8.99"/>
  </cols>
  <sheetData>
    <row r="1" customFormat="false" ht="21.75" hidden="false" customHeight="true" outlineLevel="0" collapsed="false"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1" hidden="false" customHeight="true" outlineLevel="0" collapsed="false">
      <c r="E2" s="110" t="s">
        <v>110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2.5" hidden="false" customHeight="true" outlineLevel="0" collapsed="false">
      <c r="A3" s="108" t="n">
        <v>1</v>
      </c>
      <c r="B3" s="108" t="n">
        <v>25982.2</v>
      </c>
      <c r="C3" s="108" t="n">
        <v>22510.5</v>
      </c>
    </row>
    <row r="4" customFormat="false" ht="22.5" hidden="false" customHeight="true" outlineLevel="0" collapsed="false">
      <c r="A4" s="108" t="n">
        <v>2</v>
      </c>
      <c r="B4" s="108" t="n">
        <v>22939.7</v>
      </c>
      <c r="C4" s="108" t="n">
        <v>20231.4</v>
      </c>
    </row>
    <row r="5" customFormat="false" ht="22.5" hidden="false" customHeight="true" outlineLevel="0" collapsed="false">
      <c r="A5" s="108" t="n">
        <v>3</v>
      </c>
      <c r="B5" s="108" t="n">
        <v>27226.3</v>
      </c>
      <c r="C5" s="108" t="n">
        <v>25387.3</v>
      </c>
    </row>
    <row r="6" customFormat="false" ht="22.5" hidden="false" customHeight="true" outlineLevel="0" collapsed="false">
      <c r="A6" s="108" t="n">
        <v>4</v>
      </c>
      <c r="B6" s="108" t="n">
        <v>26525.7</v>
      </c>
      <c r="C6" s="108" t="n">
        <v>24623.3</v>
      </c>
    </row>
    <row r="7" customFormat="false" ht="22.5" hidden="false" customHeight="true" outlineLevel="0" collapsed="false">
      <c r="A7" s="108" t="n">
        <v>5</v>
      </c>
      <c r="B7" s="108" t="n">
        <v>27123.4</v>
      </c>
      <c r="C7" s="108" t="n">
        <v>23829.4</v>
      </c>
    </row>
    <row r="8" customFormat="false" ht="22.5" hidden="false" customHeight="true" outlineLevel="0" collapsed="false">
      <c r="A8" s="108" t="n">
        <v>6</v>
      </c>
      <c r="B8" s="108" t="n">
        <v>26043.8</v>
      </c>
      <c r="C8" s="108" t="n">
        <v>24335.8</v>
      </c>
    </row>
    <row r="9" customFormat="false" ht="22.5" hidden="false" customHeight="true" outlineLevel="0" collapsed="false">
      <c r="A9" s="108" t="n">
        <v>7</v>
      </c>
      <c r="B9" s="108" t="n">
        <v>28881.6</v>
      </c>
      <c r="C9" s="108" t="n">
        <v>25398.6</v>
      </c>
    </row>
    <row r="10" customFormat="false" ht="22.5" hidden="false" customHeight="true" outlineLevel="0" collapsed="false">
      <c r="A10" s="108" t="n">
        <v>8</v>
      </c>
      <c r="B10" s="108" t="n">
        <v>26887.3</v>
      </c>
      <c r="C10" s="108" t="n">
        <v>23675.9</v>
      </c>
    </row>
    <row r="11" customFormat="false" ht="22.5" hidden="false" customHeight="true" outlineLevel="0" collapsed="false">
      <c r="A11" s="108" t="n">
        <v>9</v>
      </c>
      <c r="B11" s="108" t="n">
        <v>28557.9</v>
      </c>
      <c r="C11" s="108" t="n">
        <v>25657.8</v>
      </c>
    </row>
    <row r="12" customFormat="false" ht="22.5" hidden="false" customHeight="true" outlineLevel="0" collapsed="false">
      <c r="A12" s="108" t="n">
        <v>10</v>
      </c>
      <c r="B12" s="108" t="n">
        <v>27950.9</v>
      </c>
      <c r="C12" s="108" t="n">
        <v>23831</v>
      </c>
    </row>
    <row r="13" customFormat="false" ht="22.5" hidden="false" customHeight="true" outlineLevel="0" collapsed="false">
      <c r="A13" s="108" t="n">
        <v>11</v>
      </c>
      <c r="B13" s="108" t="n">
        <v>25559.7</v>
      </c>
      <c r="C13" s="108" t="n">
        <v>21087.2</v>
      </c>
    </row>
    <row r="14" customFormat="false" ht="22.5" hidden="false" customHeight="true" outlineLevel="0" collapsed="false">
      <c r="A14" s="108" t="n">
        <v>12</v>
      </c>
      <c r="B14" s="108" t="n">
        <v>32233.4</v>
      </c>
      <c r="C14" s="108" t="n">
        <v>26003.3</v>
      </c>
    </row>
    <row r="15" customFormat="false" ht="22.5" hidden="false" customHeight="true" outlineLevel="0" collapsed="false">
      <c r="A15" s="108" t="n">
        <v>1</v>
      </c>
      <c r="B15" s="108" t="n">
        <v>25057.2</v>
      </c>
      <c r="C15" s="108" t="n">
        <v>19042</v>
      </c>
    </row>
    <row r="16" customFormat="false" ht="22.5" hidden="false" customHeight="true" outlineLevel="0" collapsed="false">
      <c r="A16" s="108" t="n">
        <v>2</v>
      </c>
      <c r="B16" s="108" t="n">
        <v>19719.5</v>
      </c>
      <c r="C16" s="108" t="n">
        <v>14129</v>
      </c>
    </row>
    <row r="17" customFormat="false" ht="22.5" hidden="false" customHeight="true" outlineLevel="0" collapsed="false">
      <c r="A17" s="108" t="n">
        <v>3</v>
      </c>
      <c r="B17" s="108" t="n">
        <v>26284.4</v>
      </c>
      <c r="C17" s="108" t="n">
        <v>20800.7</v>
      </c>
    </row>
    <row r="18" customFormat="false" ht="22.5" hidden="false" customHeight="true" outlineLevel="0" collapsed="false">
      <c r="A18" s="108" t="n">
        <v>4</v>
      </c>
      <c r="B18" s="108" t="n">
        <v>23574.8</v>
      </c>
      <c r="C18" s="108" t="n">
        <v>17930.5</v>
      </c>
    </row>
    <row r="19" customFormat="false" ht="24" hidden="false" customHeight="true" outlineLevel="0" collapsed="false">
      <c r="A19" s="108" t="n">
        <v>5</v>
      </c>
      <c r="B19" s="108" t="n">
        <v>22562.4</v>
      </c>
      <c r="C19" s="108" t="n">
        <v>17078.9</v>
      </c>
      <c r="G19" s="111" t="s">
        <v>111</v>
      </c>
      <c r="J19" s="111" t="s">
        <v>112</v>
      </c>
      <c r="M19" s="111" t="s">
        <v>113</v>
      </c>
    </row>
    <row r="20" customFormat="false" ht="19.5" hidden="false" customHeight="true" outlineLevel="0" collapsed="false">
      <c r="A20" s="108" t="n">
        <v>6</v>
      </c>
      <c r="B20" s="108" t="n">
        <v>24016.2</v>
      </c>
      <c r="C20" s="108" t="n">
        <v>19173.9</v>
      </c>
      <c r="G20" s="112"/>
      <c r="J20" s="112"/>
      <c r="M20" s="112"/>
    </row>
    <row r="21" customFormat="false" ht="30" hidden="false" customHeight="true" outlineLevel="0" collapsed="false">
      <c r="A21" s="108" t="n">
        <v>7</v>
      </c>
      <c r="B21" s="108" t="n">
        <v>24506.1</v>
      </c>
      <c r="C21" s="108" t="n">
        <v>18548.6</v>
      </c>
      <c r="E21" s="110" t="str">
        <f aca="false">"- 7 -"</f>
        <v>- 7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8" t="n">
        <v>8</v>
      </c>
      <c r="B22" s="108" t="n">
        <v>22061.7</v>
      </c>
      <c r="C22" s="108" t="n">
        <v>16453.8</v>
      </c>
    </row>
    <row r="23" customFormat="false" ht="15.75" hidden="false" customHeight="false" outlineLevel="0" collapsed="false">
      <c r="A23" s="108" t="n">
        <v>9</v>
      </c>
      <c r="B23" s="108" t="n">
        <v>20570.1</v>
      </c>
      <c r="C23" s="108" t="n">
        <v>16211.7</v>
      </c>
    </row>
    <row r="24" customFormat="false" ht="15.75" hidden="false" customHeight="false" outlineLevel="0" collapsed="false">
      <c r="A24" s="108" t="n">
        <v>10</v>
      </c>
      <c r="B24" s="108" t="n">
        <v>25114.9</v>
      </c>
      <c r="C24" s="108" t="n">
        <v>18198</v>
      </c>
    </row>
    <row r="25" customFormat="false" ht="15.75" hidden="false" customHeight="false" outlineLevel="0" collapsed="false">
      <c r="A25" s="108" t="n">
        <v>11</v>
      </c>
      <c r="B25" s="108" t="n">
        <v>22257.2</v>
      </c>
      <c r="C25" s="108" t="n">
        <v>16832.2</v>
      </c>
    </row>
    <row r="26" customFormat="false" ht="15.75" hidden="false" customHeight="false" outlineLevel="0" collapsed="false">
      <c r="A26" s="108" t="n">
        <v>12</v>
      </c>
      <c r="B26" s="108" t="n">
        <v>25599.9</v>
      </c>
      <c r="C26" s="108" t="n">
        <v>18653.2</v>
      </c>
    </row>
    <row r="27" customFormat="false" ht="15.75" hidden="false" customHeight="false" outlineLevel="0" collapsed="false">
      <c r="A27" s="108" t="n">
        <v>1</v>
      </c>
      <c r="B27" s="108" t="n">
        <v>22381.7</v>
      </c>
      <c r="C27" s="108" t="n">
        <v>15637.2</v>
      </c>
    </row>
    <row r="28" customFormat="false" ht="15.75" hidden="false" customHeight="false" outlineLevel="0" collapsed="false">
      <c r="A28" s="108" t="n">
        <v>2</v>
      </c>
      <c r="B28" s="108" t="n">
        <v>16334.1</v>
      </c>
      <c r="C28" s="108" t="n">
        <v>11193.3</v>
      </c>
    </row>
    <row r="29" customFormat="false" ht="15.75" hidden="false" customHeight="false" outlineLevel="0" collapsed="false">
      <c r="A29" s="108" t="n">
        <v>3</v>
      </c>
    </row>
    <row r="30" customFormat="false" ht="15.75" hidden="false" customHeight="false" outlineLevel="0" collapsed="false">
      <c r="A30" s="108" t="n">
        <v>4</v>
      </c>
    </row>
    <row r="31" customFormat="false" ht="15.75" hidden="false" customHeight="false" outlineLevel="0" collapsed="false">
      <c r="A31" s="108" t="n">
        <v>5</v>
      </c>
    </row>
    <row r="32" customFormat="false" ht="15.75" hidden="false" customHeight="false" outlineLevel="0" collapsed="false">
      <c r="A32" s="108" t="n">
        <v>6</v>
      </c>
    </row>
    <row r="33" customFormat="false" ht="15.75" hidden="false" customHeight="false" outlineLevel="0" collapsed="false">
      <c r="A33" s="108" t="n">
        <v>7</v>
      </c>
    </row>
    <row r="34" customFormat="false" ht="15.75" hidden="false" customHeight="false" outlineLevel="0" collapsed="false">
      <c r="A34" s="108" t="n">
        <v>8</v>
      </c>
    </row>
    <row r="35" customFormat="false" ht="15.75" hidden="false" customHeight="false" outlineLevel="0" collapsed="false">
      <c r="A35" s="108" t="n">
        <v>9</v>
      </c>
    </row>
    <row r="36" customFormat="false" ht="15.75" hidden="false" customHeight="false" outlineLevel="0" collapsed="false">
      <c r="A36" s="108" t="n">
        <v>10</v>
      </c>
    </row>
    <row r="37" customFormat="false" ht="15.75" hidden="false" customHeight="false" outlineLevel="0" collapsed="false">
      <c r="A37" s="108" t="n">
        <v>11</v>
      </c>
    </row>
    <row r="38" customFormat="false" ht="15.75" hidden="false" customHeight="false" outlineLevel="0" collapsed="false">
      <c r="A38" s="108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3" width="4.5"/>
    <col collapsed="false" customWidth="true" hidden="false" outlineLevel="0" max="5" min="2" style="114" width="12.62"/>
    <col collapsed="false" customWidth="true" hidden="false" outlineLevel="0" max="6" min="6" style="113" width="4.75"/>
    <col collapsed="false" customWidth="true" hidden="false" outlineLevel="0" max="17" min="7" style="113" width="11.12"/>
    <col collapsed="false" customWidth="false" hidden="false" outlineLevel="0" max="257" min="18" style="113" width="8.99"/>
  </cols>
  <sheetData>
    <row r="1" customFormat="false" ht="23.25" hidden="false" customHeight="true" outlineLevel="0" collapsed="false">
      <c r="G1" s="115"/>
      <c r="H1" s="116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4.75" hidden="false" customHeight="true" outlineLevel="0" collapsed="false">
      <c r="A2" s="113" t="s">
        <v>1</v>
      </c>
      <c r="B2" s="118" t="n">
        <v>104</v>
      </c>
      <c r="C2" s="119" t="s">
        <v>114</v>
      </c>
      <c r="D2" s="118" t="n">
        <v>104</v>
      </c>
      <c r="E2" s="119" t="s">
        <v>114</v>
      </c>
      <c r="G2" s="120" t="s">
        <v>115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5.1" hidden="false" customHeight="true" outlineLevel="0" collapsed="false">
      <c r="A3" s="121" t="n">
        <v>1</v>
      </c>
      <c r="B3" s="114" t="n">
        <v>25057.2</v>
      </c>
      <c r="C3" s="114" t="n">
        <v>22381.7</v>
      </c>
      <c r="D3" s="114" t="n">
        <v>19042</v>
      </c>
      <c r="E3" s="114" t="n">
        <v>15637.2</v>
      </c>
    </row>
    <row r="4" customFormat="false" ht="23.25" hidden="false" customHeight="true" outlineLevel="0" collapsed="false">
      <c r="A4" s="121" t="n">
        <v>2</v>
      </c>
      <c r="B4" s="114" t="n">
        <v>44776.7</v>
      </c>
      <c r="C4" s="114" t="n">
        <v>38715.8</v>
      </c>
      <c r="D4" s="114" t="n">
        <v>33171</v>
      </c>
      <c r="E4" s="114" t="n">
        <v>26830.5</v>
      </c>
      <c r="I4" s="122" t="s">
        <v>116</v>
      </c>
      <c r="O4" s="116" t="s">
        <v>117</v>
      </c>
    </row>
    <row r="5" customFormat="false" ht="27.75" hidden="false" customHeight="true" outlineLevel="0" collapsed="false">
      <c r="A5" s="121" t="n">
        <v>3</v>
      </c>
      <c r="B5" s="114" t="n">
        <v>71061.1</v>
      </c>
      <c r="D5" s="114" t="n">
        <v>53971.7</v>
      </c>
    </row>
    <row r="6" customFormat="false" ht="27.75" hidden="false" customHeight="true" outlineLevel="0" collapsed="false">
      <c r="A6" s="121" t="n">
        <v>4</v>
      </c>
      <c r="B6" s="114" t="n">
        <v>94635.9</v>
      </c>
      <c r="D6" s="114" t="n">
        <v>71902.2</v>
      </c>
    </row>
    <row r="7" customFormat="false" ht="27.75" hidden="false" customHeight="true" outlineLevel="0" collapsed="false">
      <c r="A7" s="121" t="n">
        <v>5</v>
      </c>
      <c r="B7" s="114" t="n">
        <v>117198.3</v>
      </c>
      <c r="D7" s="114" t="n">
        <v>88981.1</v>
      </c>
    </row>
    <row r="8" customFormat="false" ht="27.75" hidden="false" customHeight="true" outlineLevel="0" collapsed="false">
      <c r="A8" s="121" t="n">
        <v>6</v>
      </c>
      <c r="B8" s="114" t="n">
        <v>141214.5</v>
      </c>
      <c r="D8" s="114" t="n">
        <v>108155</v>
      </c>
    </row>
    <row r="9" customFormat="false" ht="27.75" hidden="false" customHeight="true" outlineLevel="0" collapsed="false">
      <c r="A9" s="121" t="n">
        <v>7</v>
      </c>
      <c r="B9" s="114" t="n">
        <v>165720.6</v>
      </c>
      <c r="D9" s="114" t="n">
        <v>126703.6</v>
      </c>
    </row>
    <row r="10" customFormat="false" ht="27.75" hidden="false" customHeight="true" outlineLevel="0" collapsed="false">
      <c r="A10" s="121" t="n">
        <v>8</v>
      </c>
      <c r="B10" s="114" t="n">
        <v>187782.3</v>
      </c>
      <c r="D10" s="114" t="n">
        <v>143157.4</v>
      </c>
    </row>
    <row r="11" customFormat="false" ht="27.75" hidden="false" customHeight="true" outlineLevel="0" collapsed="false">
      <c r="A11" s="121" t="n">
        <v>9</v>
      </c>
      <c r="B11" s="114" t="n">
        <v>208352.4</v>
      </c>
      <c r="D11" s="114" t="n">
        <v>159369.1</v>
      </c>
    </row>
    <row r="12" customFormat="false" ht="27.75" hidden="false" customHeight="true" outlineLevel="0" collapsed="false">
      <c r="A12" s="121" t="n">
        <v>10</v>
      </c>
      <c r="B12" s="114" t="n">
        <v>233467.3</v>
      </c>
      <c r="D12" s="114" t="n">
        <v>177567.1</v>
      </c>
    </row>
    <row r="13" customFormat="false" ht="27.75" hidden="false" customHeight="true" outlineLevel="0" collapsed="false">
      <c r="A13" s="121" t="n">
        <v>11</v>
      </c>
      <c r="B13" s="114" t="n">
        <v>255724.5</v>
      </c>
      <c r="D13" s="114" t="n">
        <v>194399.3</v>
      </c>
    </row>
    <row r="14" customFormat="false" ht="27.75" hidden="false" customHeight="true" outlineLevel="0" collapsed="false">
      <c r="A14" s="121" t="n">
        <v>12</v>
      </c>
      <c r="B14" s="114" t="n">
        <v>281324.4</v>
      </c>
      <c r="D14" s="114" t="n">
        <v>213052.5</v>
      </c>
    </row>
    <row r="15" customFormat="false" ht="34.5" hidden="false" customHeight="true" outlineLevel="0" collapsed="false">
      <c r="B15" s="123" t="n">
        <v>2015</v>
      </c>
      <c r="C15" s="123" t="n">
        <v>2016</v>
      </c>
    </row>
    <row r="16" customFormat="false" ht="32.25" hidden="false" customHeight="true" outlineLevel="0" collapsed="false">
      <c r="B16" s="114" t="s">
        <v>15</v>
      </c>
      <c r="L16" s="117"/>
    </row>
    <row r="17" customFormat="false" ht="27.75" hidden="false" customHeight="true" outlineLevel="0" collapsed="false">
      <c r="L17" s="116" t="str">
        <f aca="false">"- 8 -"</f>
        <v>- 8 -</v>
      </c>
      <c r="M17" s="61"/>
    </row>
    <row r="18" customFormat="false" ht="27.75" hidden="false" customHeight="true" outlineLevel="0" collapsed="false">
      <c r="B18" s="114" t="s">
        <v>8</v>
      </c>
      <c r="M18" s="117"/>
    </row>
    <row r="20" customFormat="false" ht="27.75" hidden="false" customHeight="true" outlineLevel="0" collapsed="false">
      <c r="B20" s="114" t="s">
        <v>18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DA95</cp:lastModifiedBy>
  <cp:lastPrinted>2011-10-07T01:45:44Z</cp:lastPrinted>
  <dcterms:modified xsi:type="dcterms:W3CDTF">2016-03-07T02:43:51Z</dcterms:modified>
  <cp:revision>0</cp:revision>
  <dc:subject/>
  <dc:title/>
</cp:coreProperties>
</file>