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7">
  <si>
    <t xml:space="preserve">SUMMARY STATISTICS</t>
  </si>
  <si>
    <t xml:space="preserve">NOV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1 of export proceeds and import payments: </t>
  </si>
  <si>
    <t xml:space="preserve">Export proceeds totaled US$ 26,229.3 million, a decrease of US$ 633.8 million or 2.4% (Table 1), as compared </t>
  </si>
  <si>
    <t xml:space="preserve">with Nov. 2011.</t>
  </si>
  <si>
    <t xml:space="preserve">Import payments totaled US$ 24,455.5 million, an increase of US$ 1,900.5 million or 8.4% (Table 1), as compared </t>
  </si>
  <si>
    <t xml:space="preserve">3.</t>
  </si>
  <si>
    <t xml:space="preserve">Comparison with Nov. 2011 of export proceeds realized: </t>
  </si>
  <si>
    <t xml:space="preserve">Sold for N.T. Dollars US$ 1,840.4 million, a decrease of US$ 369.3 million or 16.7% (Table 2), as compared </t>
  </si>
  <si>
    <t xml:space="preserve">Retained with exporters US$ 24,388.9 million, a decrease of US$ 264.5 million or 1.1% (Table 2), as compared </t>
  </si>
  <si>
    <t xml:space="preserve">4.</t>
  </si>
  <si>
    <t xml:space="preserve">Comparison with Nov. 2011 of import payments made: </t>
  </si>
  <si>
    <t xml:space="preserve">Purchased with N.T. Dollars US$ 4,160.4 million, a decrease of US$ 390.9 million or 8.6% (Table 3), as compared </t>
  </si>
  <si>
    <t xml:space="preserve">Self-acquired foreign exchange imports US$ 20,295.1 million, an increase of US$ 2,291.4 million or 12.7% (Table 3), </t>
  </si>
  <si>
    <t xml:space="preserve">as comparison with Nov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11</t>
  </si>
  <si>
    <t xml:space="preserve">2012
01</t>
  </si>
  <si>
    <t xml:space="preserve"> </t>
  </si>
  <si>
    <t xml:space="preserve">2012
02</t>
  </si>
  <si>
    <t xml:space="preserve">2012
03</t>
  </si>
  <si>
    <t xml:space="preserve">2012
04</t>
  </si>
  <si>
    <t xml:space="preserve">2012
05</t>
  </si>
  <si>
    <t xml:space="preserve">2012
06</t>
  </si>
  <si>
    <t xml:space="preserve">2012
07</t>
  </si>
  <si>
    <t xml:space="preserve">(R)</t>
  </si>
  <si>
    <t xml:space="preserve">2012
08</t>
  </si>
  <si>
    <t xml:space="preserve">2012
09</t>
  </si>
  <si>
    <t xml:space="preserve">2012
10</t>
  </si>
  <si>
    <t xml:space="preserve">2012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2</t>
  </si>
  <si>
    <t xml:space="preserve">Nov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2</t>
  </si>
  <si>
    <t xml:space="preserve">Jan.-Nov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505682"/>
        <c:axId val="5957578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42934"/>
        <c:axId val="87212813"/>
      </c:lineChart>
      <c:catAx>
        <c:axId val="4850568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575788"/>
        <c:crossesAt val="5000"/>
        <c:auto val="1"/>
        <c:lblAlgn val="ctr"/>
        <c:lblOffset val="100"/>
        <c:noMultiLvlLbl val="0"/>
      </c:catAx>
      <c:valAx>
        <c:axId val="595757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505682"/>
        <c:crossesAt val="1"/>
        <c:crossBetween val="midCat"/>
        <c:majorUnit val="1000"/>
      </c:valAx>
      <c:catAx>
        <c:axId val="97142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12813"/>
        <c:auto val="1"/>
        <c:lblAlgn val="ctr"/>
        <c:lblOffset val="100"/>
        <c:noMultiLvlLbl val="0"/>
      </c:catAx>
      <c:valAx>
        <c:axId val="8721281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1429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6.9</c:v>
                </c:pt>
                <c:pt idx="28">
                  <c:v>25659.4</c:v>
                </c:pt>
                <c:pt idx="29">
                  <c:v>24881.6</c:v>
                </c:pt>
                <c:pt idx="30">
                  <c:v>26063.5</c:v>
                </c:pt>
                <c:pt idx="31">
                  <c:v>26633.1</c:v>
                </c:pt>
                <c:pt idx="32">
                  <c:v>24901.4</c:v>
                </c:pt>
                <c:pt idx="33">
                  <c:v>26871.1</c:v>
                </c:pt>
                <c:pt idx="34">
                  <c:v>262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4607"/>
        <c:axId val="7545953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</c:v>
                </c:pt>
                <c:pt idx="27">
                  <c:v>24820.1</c:v>
                </c:pt>
                <c:pt idx="28">
                  <c:v>24532.3</c:v>
                </c:pt>
                <c:pt idx="29">
                  <c:v>23624.7</c:v>
                </c:pt>
                <c:pt idx="30">
                  <c:v>23843.6</c:v>
                </c:pt>
                <c:pt idx="31">
                  <c:v>24952</c:v>
                </c:pt>
                <c:pt idx="32">
                  <c:v>23952.7</c:v>
                </c:pt>
                <c:pt idx="33">
                  <c:v>25367.4</c:v>
                </c:pt>
                <c:pt idx="34">
                  <c:v>244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3029"/>
        <c:axId val="39679925"/>
      </c:lineChart>
      <c:catAx>
        <c:axId val="4435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459534"/>
        <c:crossesAt val="5000"/>
        <c:auto val="1"/>
        <c:lblAlgn val="ctr"/>
        <c:lblOffset val="100"/>
        <c:noMultiLvlLbl val="0"/>
      </c:catAx>
      <c:valAx>
        <c:axId val="7545953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54607"/>
        <c:crossesAt val="1"/>
        <c:crossBetween val="midCat"/>
        <c:majorUnit val="1000"/>
      </c:valAx>
      <c:catAx>
        <c:axId val="783230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9925"/>
        <c:auto val="1"/>
        <c:lblAlgn val="ctr"/>
        <c:lblOffset val="100"/>
        <c:noMultiLvlLbl val="0"/>
      </c:catAx>
      <c:valAx>
        <c:axId val="39679925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302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20.3</c:v>
                </c:pt>
              </c:numCache>
            </c:numRef>
          </c:val>
        </c:ser>
        <c:gapWidth val="50"/>
        <c:overlap val="0"/>
        <c:axId val="85545738"/>
        <c:axId val="16013405"/>
      </c:barChart>
      <c:catAx>
        <c:axId val="8554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3405"/>
        <c:crossesAt val="0"/>
        <c:auto val="1"/>
        <c:lblAlgn val="ctr"/>
        <c:lblOffset val="100"/>
        <c:noMultiLvlLbl val="0"/>
      </c:catAx>
      <c:valAx>
        <c:axId val="16013405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4573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2</c:v>
                </c:pt>
              </c:numCache>
            </c:numRef>
          </c:val>
        </c:ser>
        <c:gapWidth val="50"/>
        <c:overlap val="0"/>
        <c:axId val="11901906"/>
        <c:axId val="56452459"/>
      </c:barChart>
      <c:catAx>
        <c:axId val="1190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52459"/>
        <c:crossesAt val="0"/>
        <c:auto val="1"/>
        <c:lblAlgn val="ctr"/>
        <c:lblOffset val="100"/>
        <c:noMultiLvlLbl val="0"/>
      </c:catAx>
      <c:valAx>
        <c:axId val="5645245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019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2097.1</v>
      </c>
      <c r="G23" s="9" t="s">
        <v>25</v>
      </c>
      <c r="H23" s="15" t="n">
        <v>0.0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795.6</v>
      </c>
      <c r="G24" s="9" t="s">
        <v>25</v>
      </c>
      <c r="H24" s="15" t="n">
        <v>0.0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325.9</v>
      </c>
      <c r="G25" s="9" t="s">
        <v>25</v>
      </c>
      <c r="H25" s="15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3010.7</v>
      </c>
      <c r="G26" s="9" t="s">
        <v>25</v>
      </c>
      <c r="H26" s="15" t="n">
        <v>0.87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319.8</v>
      </c>
      <c r="G28" s="9" t="s">
        <v>25</v>
      </c>
      <c r="H28" s="15" t="n">
        <v>0.01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991.5</v>
      </c>
      <c r="G29" s="9" t="s">
        <v>25</v>
      </c>
      <c r="H29" s="15" t="n">
        <v>0.12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92.6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0951.6</v>
      </c>
      <c r="G31" s="9" t="s">
        <v>25</v>
      </c>
      <c r="H31" s="15" t="n">
        <v>0.85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76951.2</v>
      </c>
      <c r="D13" s="50"/>
      <c r="E13" s="51" t="n">
        <v>264220.3</v>
      </c>
      <c r="F13" s="50"/>
      <c r="G13" s="51" t="n">
        <v>12730.9</v>
      </c>
      <c r="H13" s="52"/>
      <c r="I13" s="53" t="n">
        <v>289152.6</v>
      </c>
      <c r="J13" s="54"/>
      <c r="K13" s="53" t="n">
        <v>268779.2</v>
      </c>
      <c r="L13" s="52"/>
      <c r="M13" s="53" t="n">
        <v>20373.4</v>
      </c>
      <c r="N13" s="55" t="n">
        <v>-12201.4</v>
      </c>
      <c r="O13" s="55" t="n">
        <v>-4.2</v>
      </c>
      <c r="P13" s="55" t="n">
        <v>-4558.9</v>
      </c>
      <c r="Q13" s="56" t="n">
        <v>-1.7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2645.7</v>
      </c>
      <c r="D14" s="50" t="s">
        <v>57</v>
      </c>
      <c r="E14" s="51" t="n">
        <v>21366.7</v>
      </c>
      <c r="F14" s="50" t="s">
        <v>57</v>
      </c>
      <c r="G14" s="51" t="n">
        <v>1279</v>
      </c>
      <c r="H14" s="52"/>
      <c r="I14" s="53" t="n">
        <v>24281.6</v>
      </c>
      <c r="J14" s="54"/>
      <c r="K14" s="53" t="n">
        <v>23559.5</v>
      </c>
      <c r="L14" s="52"/>
      <c r="M14" s="53" t="n">
        <v>722.099999999999</v>
      </c>
      <c r="N14" s="55" t="n">
        <v>-1635.9</v>
      </c>
      <c r="O14" s="55" t="n">
        <v>-6.7</v>
      </c>
      <c r="P14" s="55" t="n">
        <v>-2192.8</v>
      </c>
      <c r="Q14" s="56" t="n">
        <v>-9.3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1704.1</v>
      </c>
      <c r="D15" s="50" t="s">
        <v>57</v>
      </c>
      <c r="E15" s="51" t="n">
        <v>22040.3</v>
      </c>
      <c r="F15" s="50" t="s">
        <v>57</v>
      </c>
      <c r="G15" s="51" t="n">
        <v>-336.2</v>
      </c>
      <c r="H15" s="52"/>
      <c r="I15" s="53" t="n">
        <v>19851.7</v>
      </c>
      <c r="J15" s="57"/>
      <c r="K15" s="53" t="n">
        <v>17025.6</v>
      </c>
      <c r="L15" s="52"/>
      <c r="M15" s="53" t="n">
        <v>2826.1</v>
      </c>
      <c r="N15" s="55" t="n">
        <v>1852.4</v>
      </c>
      <c r="O15" s="55" t="n">
        <v>9.3</v>
      </c>
      <c r="P15" s="55" t="n">
        <v>5014.7</v>
      </c>
      <c r="Q15" s="56" t="n">
        <v>29.5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27125.1</v>
      </c>
      <c r="D16" s="50" t="s">
        <v>57</v>
      </c>
      <c r="E16" s="51" t="n">
        <v>25265</v>
      </c>
      <c r="F16" s="50" t="s">
        <v>57</v>
      </c>
      <c r="G16" s="51" t="n">
        <v>1860.1</v>
      </c>
      <c r="H16" s="52"/>
      <c r="I16" s="53" t="n">
        <v>30073.3</v>
      </c>
      <c r="J16" s="57"/>
      <c r="K16" s="53" t="n">
        <v>29247.9</v>
      </c>
      <c r="L16" s="52"/>
      <c r="M16" s="53" t="n">
        <v>825.399999999998</v>
      </c>
      <c r="N16" s="55" t="n">
        <v>-2948.2</v>
      </c>
      <c r="O16" s="55" t="n">
        <v>-9.8</v>
      </c>
      <c r="P16" s="55" t="n">
        <v>-3982.9</v>
      </c>
      <c r="Q16" s="56" t="n">
        <v>-13.6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24236.9</v>
      </c>
      <c r="D17" s="50" t="s">
        <v>57</v>
      </c>
      <c r="E17" s="51" t="n">
        <v>24820.1</v>
      </c>
      <c r="F17" s="50" t="s">
        <v>57</v>
      </c>
      <c r="G17" s="51" t="n">
        <v>-583.2</v>
      </c>
      <c r="H17" s="52"/>
      <c r="I17" s="53" t="n">
        <v>25102.3</v>
      </c>
      <c r="J17" s="57"/>
      <c r="K17" s="53" t="n">
        <v>24936.8</v>
      </c>
      <c r="L17" s="52"/>
      <c r="M17" s="53" t="n">
        <v>165.5</v>
      </c>
      <c r="N17" s="55" t="n">
        <v>-865.4</v>
      </c>
      <c r="O17" s="55" t="n">
        <v>-3.4</v>
      </c>
      <c r="P17" s="55" t="n">
        <v>-116.7</v>
      </c>
      <c r="Q17" s="56" t="n">
        <v>-0.5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51" t="n">
        <v>25659.4</v>
      </c>
      <c r="D18" s="50" t="s">
        <v>57</v>
      </c>
      <c r="E18" s="51" t="n">
        <v>24532.3</v>
      </c>
      <c r="F18" s="50" t="s">
        <v>57</v>
      </c>
      <c r="G18" s="51" t="n">
        <v>1127.1</v>
      </c>
      <c r="H18" s="52"/>
      <c r="I18" s="53" t="n">
        <v>27143</v>
      </c>
      <c r="J18" s="57"/>
      <c r="K18" s="53" t="n">
        <v>25514.7</v>
      </c>
      <c r="L18" s="52"/>
      <c r="M18" s="53" t="n">
        <v>1628.3</v>
      </c>
      <c r="N18" s="55" t="n">
        <v>-1483.6</v>
      </c>
      <c r="O18" s="55" t="n">
        <v>-5.5</v>
      </c>
      <c r="P18" s="55" t="n">
        <v>-982.4</v>
      </c>
      <c r="Q18" s="56" t="n">
        <v>-3.9</v>
      </c>
    </row>
    <row r="19" customFormat="false" ht="23.45" hidden="false" customHeight="true" outlineLevel="0" collapsed="false">
      <c r="A19" s="49" t="s">
        <v>62</v>
      </c>
      <c r="B19" s="50" t="s">
        <v>57</v>
      </c>
      <c r="C19" s="51" t="n">
        <v>24881.6</v>
      </c>
      <c r="D19" s="50" t="s">
        <v>57</v>
      </c>
      <c r="E19" s="51" t="n">
        <v>23624.7</v>
      </c>
      <c r="F19" s="50" t="s">
        <v>57</v>
      </c>
      <c r="G19" s="51" t="n">
        <v>1256.9</v>
      </c>
      <c r="H19" s="52"/>
      <c r="I19" s="53" t="n">
        <v>28071.8</v>
      </c>
      <c r="J19" s="57"/>
      <c r="K19" s="53" t="n">
        <v>26534.1</v>
      </c>
      <c r="L19" s="52"/>
      <c r="M19" s="53" t="n">
        <v>1537.7</v>
      </c>
      <c r="N19" s="55" t="n">
        <v>-3190.2</v>
      </c>
      <c r="O19" s="55" t="n">
        <v>-11.4</v>
      </c>
      <c r="P19" s="55" t="n">
        <v>-2909.4</v>
      </c>
      <c r="Q19" s="56" t="n">
        <v>-11</v>
      </c>
    </row>
    <row r="20" customFormat="false" ht="23.45" hidden="false" customHeight="true" outlineLevel="0" collapsed="false">
      <c r="A20" s="49" t="s">
        <v>63</v>
      </c>
      <c r="B20" s="50" t="s">
        <v>57</v>
      </c>
      <c r="C20" s="51" t="n">
        <v>26063.5</v>
      </c>
      <c r="D20" s="50" t="s">
        <v>64</v>
      </c>
      <c r="E20" s="51" t="n">
        <v>23843.6</v>
      </c>
      <c r="F20" s="50" t="s">
        <v>64</v>
      </c>
      <c r="G20" s="51" t="n">
        <v>2219.9</v>
      </c>
      <c r="H20" s="52"/>
      <c r="I20" s="53" t="n">
        <v>25973.2</v>
      </c>
      <c r="J20" s="57"/>
      <c r="K20" s="53" t="n">
        <v>24116.8</v>
      </c>
      <c r="L20" s="52"/>
      <c r="M20" s="53" t="n">
        <v>1856.4</v>
      </c>
      <c r="N20" s="55" t="n">
        <v>90.3</v>
      </c>
      <c r="O20" s="55" t="n">
        <v>0.3</v>
      </c>
      <c r="P20" s="55" t="n">
        <v>-273.2</v>
      </c>
      <c r="Q20" s="56" t="n">
        <v>-1.1</v>
      </c>
    </row>
    <row r="21" customFormat="false" ht="23.45" hidden="false" customHeight="true" outlineLevel="0" collapsed="false">
      <c r="A21" s="49" t="s">
        <v>65</v>
      </c>
      <c r="B21" s="50" t="s">
        <v>64</v>
      </c>
      <c r="C21" s="51" t="n">
        <v>26633.1</v>
      </c>
      <c r="D21" s="50" t="s">
        <v>57</v>
      </c>
      <c r="E21" s="51" t="n">
        <v>24952</v>
      </c>
      <c r="F21" s="50" t="s">
        <v>64</v>
      </c>
      <c r="G21" s="51" t="n">
        <v>1681.1</v>
      </c>
      <c r="H21" s="52"/>
      <c r="I21" s="53" t="n">
        <v>29554.2</v>
      </c>
      <c r="J21" s="57"/>
      <c r="K21" s="53" t="n">
        <v>25672</v>
      </c>
      <c r="L21" s="52"/>
      <c r="M21" s="53" t="n">
        <v>3882.2</v>
      </c>
      <c r="N21" s="55" t="n">
        <v>-2921.1</v>
      </c>
      <c r="O21" s="55" t="n">
        <v>-9.9</v>
      </c>
      <c r="P21" s="55" t="n">
        <v>-720</v>
      </c>
      <c r="Q21" s="56" t="n">
        <v>-2.8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24901.4</v>
      </c>
      <c r="D22" s="50" t="s">
        <v>57</v>
      </c>
      <c r="E22" s="51" t="n">
        <v>23952.7</v>
      </c>
      <c r="F22" s="50" t="s">
        <v>57</v>
      </c>
      <c r="G22" s="51" t="n">
        <v>948.7</v>
      </c>
      <c r="H22" s="52"/>
      <c r="I22" s="53" t="n">
        <v>27544.9</v>
      </c>
      <c r="J22" s="57"/>
      <c r="K22" s="53" t="n">
        <v>26608.7</v>
      </c>
      <c r="L22" s="52"/>
      <c r="M22" s="53" t="n">
        <v>936.200000000001</v>
      </c>
      <c r="N22" s="55" t="n">
        <v>-2643.5</v>
      </c>
      <c r="O22" s="55" t="n">
        <v>-9.6</v>
      </c>
      <c r="P22" s="55" t="n">
        <v>-2656</v>
      </c>
      <c r="Q22" s="56" t="n">
        <v>-10</v>
      </c>
    </row>
    <row r="23" customFormat="false" ht="23.45" hidden="false" customHeight="true" outlineLevel="0" collapsed="false">
      <c r="A23" s="49" t="s">
        <v>67</v>
      </c>
      <c r="B23" s="50" t="s">
        <v>57</v>
      </c>
      <c r="C23" s="51" t="n">
        <v>26871.1</v>
      </c>
      <c r="D23" s="50" t="s">
        <v>64</v>
      </c>
      <c r="E23" s="51" t="n">
        <v>25367.4</v>
      </c>
      <c r="F23" s="50" t="s">
        <v>64</v>
      </c>
      <c r="G23" s="51" t="n">
        <v>1503.7</v>
      </c>
      <c r="H23" s="52"/>
      <c r="I23" s="53" t="n">
        <v>24693.5</v>
      </c>
      <c r="J23" s="57"/>
      <c r="K23" s="53" t="n">
        <v>23008.1</v>
      </c>
      <c r="L23" s="52"/>
      <c r="M23" s="53" t="n">
        <v>1685.4</v>
      </c>
      <c r="N23" s="55" t="n">
        <v>2177.6</v>
      </c>
      <c r="O23" s="55" t="n">
        <v>8.8</v>
      </c>
      <c r="P23" s="55" t="n">
        <v>2359.3</v>
      </c>
      <c r="Q23" s="56" t="n">
        <v>10.3</v>
      </c>
    </row>
    <row r="24" customFormat="false" ht="23.45" hidden="false" customHeight="true" outlineLevel="0" collapsed="false">
      <c r="A24" s="49" t="s">
        <v>68</v>
      </c>
      <c r="B24" s="50"/>
      <c r="C24" s="51" t="n">
        <v>26229.3</v>
      </c>
      <c r="D24" s="50"/>
      <c r="E24" s="51" t="n">
        <v>24455.5</v>
      </c>
      <c r="F24" s="50"/>
      <c r="G24" s="51" t="n">
        <v>1773.8</v>
      </c>
      <c r="H24" s="52"/>
      <c r="I24" s="53" t="n">
        <v>26863.1</v>
      </c>
      <c r="J24" s="57"/>
      <c r="K24" s="53" t="n">
        <v>22555</v>
      </c>
      <c r="L24" s="52"/>
      <c r="M24" s="53" t="n">
        <v>4308.1</v>
      </c>
      <c r="N24" s="55" t="n">
        <v>-633.8</v>
      </c>
      <c r="O24" s="55" t="n">
        <v>-2.4</v>
      </c>
      <c r="P24" s="55" t="n">
        <v>1900.5</v>
      </c>
      <c r="Q24" s="56" t="n">
        <v>8.4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76951.2</v>
      </c>
      <c r="D13" s="50"/>
      <c r="E13" s="79" t="n">
        <v>21703.8</v>
      </c>
      <c r="F13" s="50"/>
      <c r="G13" s="79" t="n">
        <v>255247.4</v>
      </c>
      <c r="H13" s="80" t="n">
        <v>-2475.7</v>
      </c>
      <c r="I13" s="80" t="n">
        <v>-10.2</v>
      </c>
      <c r="J13" s="80" t="n">
        <v>-9725.7</v>
      </c>
      <c r="K13" s="81" t="n">
        <v>-3.7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2645.7</v>
      </c>
      <c r="D14" s="57" t="s">
        <v>57</v>
      </c>
      <c r="E14" s="82" t="n">
        <v>1751.7</v>
      </c>
      <c r="F14" s="57" t="s">
        <v>57</v>
      </c>
      <c r="G14" s="82" t="n">
        <v>20894</v>
      </c>
      <c r="H14" s="83" t="n">
        <v>-431.4</v>
      </c>
      <c r="I14" s="83" t="n">
        <v>-19.8</v>
      </c>
      <c r="J14" s="83" t="n">
        <v>-1204.5</v>
      </c>
      <c r="K14" s="84" t="n">
        <v>-5.5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1704.1</v>
      </c>
      <c r="D15" s="50" t="s">
        <v>57</v>
      </c>
      <c r="E15" s="82" t="n">
        <v>1790.1</v>
      </c>
      <c r="F15" s="57" t="s">
        <v>57</v>
      </c>
      <c r="G15" s="82" t="n">
        <v>19914</v>
      </c>
      <c r="H15" s="83" t="n">
        <v>52.9</v>
      </c>
      <c r="I15" s="83" t="n">
        <v>3</v>
      </c>
      <c r="J15" s="83" t="n">
        <v>1799.5</v>
      </c>
      <c r="K15" s="84" t="n">
        <v>9.9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7125.1</v>
      </c>
      <c r="D16" s="50" t="s">
        <v>57</v>
      </c>
      <c r="E16" s="82" t="n">
        <v>2229.7</v>
      </c>
      <c r="F16" s="57" t="s">
        <v>57</v>
      </c>
      <c r="G16" s="82" t="n">
        <v>24895.4</v>
      </c>
      <c r="H16" s="83" t="n">
        <v>-148.5</v>
      </c>
      <c r="I16" s="83" t="n">
        <v>-6.2</v>
      </c>
      <c r="J16" s="83" t="n">
        <v>-2799.7</v>
      </c>
      <c r="K16" s="84" t="n">
        <v>-10.1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24236.9</v>
      </c>
      <c r="D17" s="50" t="s">
        <v>57</v>
      </c>
      <c r="E17" s="82" t="n">
        <v>1897.6</v>
      </c>
      <c r="F17" s="57" t="s">
        <v>57</v>
      </c>
      <c r="G17" s="82" t="n">
        <v>22339.3</v>
      </c>
      <c r="H17" s="83" t="n">
        <v>28.9</v>
      </c>
      <c r="I17" s="83" t="n">
        <v>1.5</v>
      </c>
      <c r="J17" s="83" t="n">
        <v>-894.3</v>
      </c>
      <c r="K17" s="84" t="n">
        <v>-3.8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82" t="n">
        <v>25659.4</v>
      </c>
      <c r="D18" s="50" t="s">
        <v>57</v>
      </c>
      <c r="E18" s="82" t="n">
        <v>2312.3</v>
      </c>
      <c r="F18" s="57" t="s">
        <v>57</v>
      </c>
      <c r="G18" s="82" t="n">
        <v>23347.1</v>
      </c>
      <c r="H18" s="83" t="n">
        <v>60.4</v>
      </c>
      <c r="I18" s="83" t="n">
        <v>2.7</v>
      </c>
      <c r="J18" s="83" t="n">
        <v>-1544</v>
      </c>
      <c r="K18" s="84" t="n">
        <v>-6.2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24881.6</v>
      </c>
      <c r="D19" s="50" t="s">
        <v>57</v>
      </c>
      <c r="E19" s="82" t="n">
        <v>1979.1</v>
      </c>
      <c r="F19" s="57" t="s">
        <v>57</v>
      </c>
      <c r="G19" s="82" t="n">
        <v>22902.5</v>
      </c>
      <c r="H19" s="83" t="n">
        <v>-266.5</v>
      </c>
      <c r="I19" s="83" t="n">
        <v>-11.9</v>
      </c>
      <c r="J19" s="83" t="n">
        <v>-2923.7</v>
      </c>
      <c r="K19" s="84" t="n">
        <v>-11.3</v>
      </c>
    </row>
    <row r="20" customFormat="false" ht="23.45" hidden="false" customHeight="true" outlineLevel="0" collapsed="false">
      <c r="A20" s="49" t="s">
        <v>63</v>
      </c>
      <c r="B20" s="57" t="s">
        <v>57</v>
      </c>
      <c r="C20" s="82" t="n">
        <v>26063.5</v>
      </c>
      <c r="D20" s="50" t="s">
        <v>57</v>
      </c>
      <c r="E20" s="82" t="n">
        <v>2140.9</v>
      </c>
      <c r="F20" s="57" t="s">
        <v>57</v>
      </c>
      <c r="G20" s="82" t="n">
        <v>23922.6</v>
      </c>
      <c r="H20" s="83" t="n">
        <v>-22.9</v>
      </c>
      <c r="I20" s="83" t="n">
        <v>-1.1</v>
      </c>
      <c r="J20" s="83" t="n">
        <v>113.2</v>
      </c>
      <c r="K20" s="84" t="n">
        <v>0.5</v>
      </c>
    </row>
    <row r="21" customFormat="false" ht="23.45" hidden="false" customHeight="true" outlineLevel="0" collapsed="false">
      <c r="A21" s="49" t="s">
        <v>65</v>
      </c>
      <c r="B21" s="57" t="s">
        <v>64</v>
      </c>
      <c r="C21" s="82" t="n">
        <v>26633.1</v>
      </c>
      <c r="D21" s="57" t="s">
        <v>57</v>
      </c>
      <c r="E21" s="82" t="n">
        <v>2083.2</v>
      </c>
      <c r="F21" s="57" t="s">
        <v>64</v>
      </c>
      <c r="G21" s="82" t="n">
        <v>24549.9</v>
      </c>
      <c r="H21" s="83" t="n">
        <v>-623.4</v>
      </c>
      <c r="I21" s="83" t="n">
        <v>-23</v>
      </c>
      <c r="J21" s="83" t="n">
        <v>-2297.7</v>
      </c>
      <c r="K21" s="84" t="n">
        <v>-8.6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4901.4</v>
      </c>
      <c r="D22" s="57" t="s">
        <v>57</v>
      </c>
      <c r="E22" s="82" t="n">
        <v>1798.4</v>
      </c>
      <c r="F22" s="57" t="s">
        <v>57</v>
      </c>
      <c r="G22" s="82" t="n">
        <v>23103</v>
      </c>
      <c r="H22" s="83" t="n">
        <v>-714.3</v>
      </c>
      <c r="I22" s="83" t="n">
        <v>-28.4</v>
      </c>
      <c r="J22" s="83" t="n">
        <v>-1929.2</v>
      </c>
      <c r="K22" s="84" t="n">
        <v>-7.7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6871.1</v>
      </c>
      <c r="D23" s="57" t="s">
        <v>57</v>
      </c>
      <c r="E23" s="82" t="n">
        <v>1880.4</v>
      </c>
      <c r="F23" s="57" t="s">
        <v>57</v>
      </c>
      <c r="G23" s="82" t="n">
        <v>24990.7</v>
      </c>
      <c r="H23" s="83" t="n">
        <v>-41.6</v>
      </c>
      <c r="I23" s="83" t="n">
        <v>-2.2</v>
      </c>
      <c r="J23" s="83" t="n">
        <v>2219.2</v>
      </c>
      <c r="K23" s="84" t="n">
        <v>9.7</v>
      </c>
    </row>
    <row r="24" customFormat="false" ht="23.45" hidden="false" customHeight="true" outlineLevel="0" collapsed="false">
      <c r="A24" s="49" t="s">
        <v>68</v>
      </c>
      <c r="B24" s="50"/>
      <c r="C24" s="82" t="n">
        <v>26229.3</v>
      </c>
      <c r="D24" s="50"/>
      <c r="E24" s="82" t="n">
        <v>1840.4</v>
      </c>
      <c r="F24" s="50"/>
      <c r="G24" s="82" t="n">
        <v>24388.9</v>
      </c>
      <c r="H24" s="83" t="n">
        <v>-369.3</v>
      </c>
      <c r="I24" s="83" t="n">
        <v>-16.7</v>
      </c>
      <c r="J24" s="83" t="n">
        <v>-264.5</v>
      </c>
      <c r="K24" s="84" t="n">
        <v>-1.1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64220.3</v>
      </c>
      <c r="D13" s="50"/>
      <c r="E13" s="79" t="n">
        <v>47246.8</v>
      </c>
      <c r="F13" s="50"/>
      <c r="G13" s="79" t="n">
        <v>216973.5</v>
      </c>
      <c r="H13" s="80" t="n">
        <v>-1711.1</v>
      </c>
      <c r="I13" s="80" t="n">
        <v>-3.5</v>
      </c>
      <c r="J13" s="80" t="n">
        <v>-2847.8</v>
      </c>
      <c r="K13" s="81" t="n">
        <v>-1.3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1366.7</v>
      </c>
      <c r="D14" s="50" t="s">
        <v>57</v>
      </c>
      <c r="E14" s="82" t="n">
        <v>4188.1</v>
      </c>
      <c r="F14" s="57" t="s">
        <v>57</v>
      </c>
      <c r="G14" s="82" t="n">
        <v>17178.6</v>
      </c>
      <c r="H14" s="83" t="n">
        <v>6.9</v>
      </c>
      <c r="I14" s="83" t="n">
        <v>0.2</v>
      </c>
      <c r="J14" s="83" t="n">
        <v>-2199.7</v>
      </c>
      <c r="K14" s="84" t="n">
        <v>-11.4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22040.3</v>
      </c>
      <c r="D15" s="50" t="s">
        <v>57</v>
      </c>
      <c r="E15" s="82" t="n">
        <v>3925.1</v>
      </c>
      <c r="F15" s="50" t="s">
        <v>57</v>
      </c>
      <c r="G15" s="82" t="n">
        <v>18115.2</v>
      </c>
      <c r="H15" s="83" t="n">
        <v>1002.1</v>
      </c>
      <c r="I15" s="83" t="n">
        <v>34.3</v>
      </c>
      <c r="J15" s="83" t="n">
        <v>4012.6</v>
      </c>
      <c r="K15" s="84" t="n">
        <v>28.5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5265</v>
      </c>
      <c r="D16" s="50" t="s">
        <v>57</v>
      </c>
      <c r="E16" s="82" t="n">
        <v>4856.2</v>
      </c>
      <c r="F16" s="57" t="s">
        <v>57</v>
      </c>
      <c r="G16" s="82" t="n">
        <v>20408.8</v>
      </c>
      <c r="H16" s="83" t="n">
        <v>-412.2</v>
      </c>
      <c r="I16" s="83" t="n">
        <v>-7.8</v>
      </c>
      <c r="J16" s="83" t="n">
        <v>-3570.7</v>
      </c>
      <c r="K16" s="84" t="n">
        <v>-14.9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24820.1</v>
      </c>
      <c r="D17" s="50" t="s">
        <v>57</v>
      </c>
      <c r="E17" s="82" t="n">
        <v>4400.2</v>
      </c>
      <c r="F17" s="50" t="s">
        <v>57</v>
      </c>
      <c r="G17" s="82" t="n">
        <v>20419.9</v>
      </c>
      <c r="H17" s="83" t="n">
        <v>-169.5</v>
      </c>
      <c r="I17" s="83" t="n">
        <v>-3.7</v>
      </c>
      <c r="J17" s="83" t="n">
        <v>52.8</v>
      </c>
      <c r="K17" s="84" t="n">
        <v>0.3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24532.3</v>
      </c>
      <c r="D18" s="50" t="s">
        <v>57</v>
      </c>
      <c r="E18" s="82" t="n">
        <v>4056.2</v>
      </c>
      <c r="F18" s="50" t="s">
        <v>57</v>
      </c>
      <c r="G18" s="82" t="n">
        <v>20476.1</v>
      </c>
      <c r="H18" s="83" t="n">
        <v>-499.9</v>
      </c>
      <c r="I18" s="83" t="n">
        <v>-11</v>
      </c>
      <c r="J18" s="83" t="n">
        <v>-482.5</v>
      </c>
      <c r="K18" s="84" t="n">
        <v>-2.3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23624.7</v>
      </c>
      <c r="D19" s="50" t="s">
        <v>57</v>
      </c>
      <c r="E19" s="82" t="n">
        <v>4178.9</v>
      </c>
      <c r="F19" s="57" t="s">
        <v>57</v>
      </c>
      <c r="G19" s="82" t="n">
        <v>19445.8</v>
      </c>
      <c r="H19" s="83" t="n">
        <v>-443.1</v>
      </c>
      <c r="I19" s="83" t="n">
        <v>-9.6</v>
      </c>
      <c r="J19" s="83" t="n">
        <v>-2466.3</v>
      </c>
      <c r="K19" s="84" t="n">
        <v>-11.3</v>
      </c>
    </row>
    <row r="20" customFormat="false" ht="23.45" hidden="false" customHeight="true" outlineLevel="0" collapsed="false">
      <c r="A20" s="49" t="s">
        <v>63</v>
      </c>
      <c r="B20" s="50" t="s">
        <v>64</v>
      </c>
      <c r="C20" s="82" t="n">
        <v>23843.6</v>
      </c>
      <c r="D20" s="50" t="s">
        <v>57</v>
      </c>
      <c r="E20" s="82" t="n">
        <v>3842.6</v>
      </c>
      <c r="F20" s="50" t="s">
        <v>64</v>
      </c>
      <c r="G20" s="82" t="n">
        <v>20001</v>
      </c>
      <c r="H20" s="83" t="n">
        <v>-667.1</v>
      </c>
      <c r="I20" s="83" t="n">
        <v>-14.8</v>
      </c>
      <c r="J20" s="83" t="n">
        <v>393.9</v>
      </c>
      <c r="K20" s="84" t="n">
        <v>2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4952</v>
      </c>
      <c r="D21" s="50" t="s">
        <v>57</v>
      </c>
      <c r="E21" s="82" t="n">
        <v>4437.8</v>
      </c>
      <c r="F21" s="57" t="s">
        <v>57</v>
      </c>
      <c r="G21" s="82" t="n">
        <v>20514.2</v>
      </c>
      <c r="H21" s="83" t="n">
        <v>-2.4</v>
      </c>
      <c r="I21" s="83" t="n">
        <v>-0.1</v>
      </c>
      <c r="J21" s="83" t="n">
        <v>-717.6</v>
      </c>
      <c r="K21" s="84" t="n">
        <v>-3.4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3952.7</v>
      </c>
      <c r="D22" s="57" t="s">
        <v>57</v>
      </c>
      <c r="E22" s="82" t="n">
        <v>4717.5</v>
      </c>
      <c r="F22" s="50" t="s">
        <v>57</v>
      </c>
      <c r="G22" s="82" t="n">
        <v>19235.2</v>
      </c>
      <c r="H22" s="83" t="n">
        <v>-184.6</v>
      </c>
      <c r="I22" s="83" t="n">
        <v>-3.8</v>
      </c>
      <c r="J22" s="83" t="n">
        <v>-2471.4</v>
      </c>
      <c r="K22" s="84" t="n">
        <v>-11.4</v>
      </c>
    </row>
    <row r="23" customFormat="false" ht="23.45" hidden="false" customHeight="true" outlineLevel="0" collapsed="false">
      <c r="A23" s="49" t="s">
        <v>67</v>
      </c>
      <c r="B23" s="57" t="s">
        <v>64</v>
      </c>
      <c r="C23" s="82" t="n">
        <v>25367.4</v>
      </c>
      <c r="D23" s="57" t="s">
        <v>57</v>
      </c>
      <c r="E23" s="82" t="n">
        <v>4483.8</v>
      </c>
      <c r="F23" s="57" t="s">
        <v>64</v>
      </c>
      <c r="G23" s="82" t="n">
        <v>20883.6</v>
      </c>
      <c r="H23" s="83" t="n">
        <v>49.6</v>
      </c>
      <c r="I23" s="83" t="n">
        <v>1.1</v>
      </c>
      <c r="J23" s="83" t="n">
        <v>2309.7</v>
      </c>
      <c r="K23" s="84" t="n">
        <v>12.4</v>
      </c>
    </row>
    <row r="24" customFormat="false" ht="23.45" hidden="false" customHeight="true" outlineLevel="0" collapsed="false">
      <c r="A24" s="49" t="s">
        <v>68</v>
      </c>
      <c r="B24" s="50"/>
      <c r="C24" s="82" t="n">
        <v>24455.5</v>
      </c>
      <c r="D24" s="50"/>
      <c r="E24" s="82" t="n">
        <v>4160.4</v>
      </c>
      <c r="F24" s="50"/>
      <c r="G24" s="82" t="n">
        <v>20295.1</v>
      </c>
      <c r="H24" s="83" t="n">
        <v>-390.9</v>
      </c>
      <c r="I24" s="83" t="n">
        <v>-8.6</v>
      </c>
      <c r="J24" s="83" t="n">
        <v>2291.4</v>
      </c>
      <c r="K24" s="84" t="n">
        <v>12.7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097.1</v>
      </c>
      <c r="C13" s="80" t="n">
        <v>8</v>
      </c>
      <c r="D13" s="80" t="n">
        <v>-339.1</v>
      </c>
      <c r="E13" s="81" t="n">
        <v>-13.9</v>
      </c>
      <c r="F13" s="80" t="n">
        <v>319.8</v>
      </c>
      <c r="G13" s="80" t="n">
        <v>1.3</v>
      </c>
      <c r="H13" s="80" t="n">
        <v>-197.6</v>
      </c>
      <c r="I13" s="81" t="n">
        <v>-38.2</v>
      </c>
    </row>
    <row r="14" s="2" customFormat="true" ht="40.15" hidden="false" customHeight="true" outlineLevel="0" collapsed="false">
      <c r="A14" s="105" t="s">
        <v>111</v>
      </c>
      <c r="B14" s="83" t="n">
        <v>795.6</v>
      </c>
      <c r="C14" s="83" t="n">
        <v>3</v>
      </c>
      <c r="D14" s="83" t="n">
        <v>99.3</v>
      </c>
      <c r="E14" s="84" t="n">
        <v>14.3</v>
      </c>
      <c r="F14" s="83" t="n">
        <v>2991.5</v>
      </c>
      <c r="G14" s="83" t="n">
        <v>12.2</v>
      </c>
      <c r="H14" s="83" t="n">
        <v>-56.7</v>
      </c>
      <c r="I14" s="84" t="n">
        <v>-1.9</v>
      </c>
    </row>
    <row r="15" s="2" customFormat="true" ht="40.15" hidden="false" customHeight="true" outlineLevel="0" collapsed="false">
      <c r="A15" s="105" t="s">
        <v>112</v>
      </c>
      <c r="B15" s="83" t="n">
        <v>325.9</v>
      </c>
      <c r="C15" s="83" t="n">
        <v>1.2</v>
      </c>
      <c r="D15" s="83" t="n">
        <v>-50.5</v>
      </c>
      <c r="E15" s="84" t="n">
        <v>-13.4</v>
      </c>
      <c r="F15" s="83" t="n">
        <v>192.6</v>
      </c>
      <c r="G15" s="83" t="n">
        <v>0.8</v>
      </c>
      <c r="H15" s="83" t="n">
        <v>-47.6</v>
      </c>
      <c r="I15" s="84" t="n">
        <v>-19.8</v>
      </c>
    </row>
    <row r="16" s="2" customFormat="true" ht="40.15" hidden="false" customHeight="true" outlineLevel="0" collapsed="false">
      <c r="A16" s="105" t="s">
        <v>113</v>
      </c>
      <c r="B16" s="83" t="n">
        <v>23010.7</v>
      </c>
      <c r="C16" s="83" t="n">
        <v>87.8</v>
      </c>
      <c r="D16" s="83" t="n">
        <v>-343.5</v>
      </c>
      <c r="E16" s="84" t="n">
        <v>-1.5</v>
      </c>
      <c r="F16" s="83" t="n">
        <v>20951.6</v>
      </c>
      <c r="G16" s="83" t="n">
        <v>85.7</v>
      </c>
      <c r="H16" s="83" t="n">
        <v>2202.4</v>
      </c>
      <c r="I16" s="84" t="n">
        <v>11.7</v>
      </c>
    </row>
    <row r="17" s="2" customFormat="true" ht="40.15" hidden="false" customHeight="true" outlineLevel="0" collapsed="false">
      <c r="A17" s="105" t="s">
        <v>75</v>
      </c>
      <c r="B17" s="83" t="n">
        <v>26229.3</v>
      </c>
      <c r="C17" s="83" t="n">
        <v>100</v>
      </c>
      <c r="D17" s="83" t="n">
        <v>-633.8</v>
      </c>
      <c r="E17" s="84" t="n">
        <v>-2.4</v>
      </c>
      <c r="F17" s="83" t="n">
        <v>24455.5</v>
      </c>
      <c r="G17" s="83" t="n">
        <v>100</v>
      </c>
      <c r="H17" s="83" t="n">
        <v>1900.5</v>
      </c>
      <c r="I17" s="84" t="n">
        <v>8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3420.1</v>
      </c>
      <c r="C13" s="80" t="n">
        <v>8.5</v>
      </c>
      <c r="D13" s="80" t="n">
        <v>-2006.3</v>
      </c>
      <c r="E13" s="81" t="n">
        <v>-7.9</v>
      </c>
      <c r="F13" s="80" t="n">
        <v>5086.6</v>
      </c>
      <c r="G13" s="80" t="n">
        <v>1.9</v>
      </c>
      <c r="H13" s="80" t="n">
        <v>-713.3</v>
      </c>
      <c r="I13" s="81" t="n">
        <v>-12.3</v>
      </c>
    </row>
    <row r="14" s="2" customFormat="true" ht="40.15" hidden="false" customHeight="true" outlineLevel="0" collapsed="false">
      <c r="A14" s="105" t="s">
        <v>111</v>
      </c>
      <c r="B14" s="83" t="n">
        <v>8844.8</v>
      </c>
      <c r="C14" s="83" t="n">
        <v>3.2</v>
      </c>
      <c r="D14" s="83" t="n">
        <v>372.2</v>
      </c>
      <c r="E14" s="84" t="n">
        <v>4.4</v>
      </c>
      <c r="F14" s="83" t="n">
        <v>35147.7</v>
      </c>
      <c r="G14" s="83" t="n">
        <v>13.3</v>
      </c>
      <c r="H14" s="83" t="n">
        <v>-1786.2</v>
      </c>
      <c r="I14" s="84" t="n">
        <v>-4.8</v>
      </c>
    </row>
    <row r="15" s="2" customFormat="true" ht="40.15" hidden="false" customHeight="true" outlineLevel="0" collapsed="false">
      <c r="A15" s="105" t="s">
        <v>112</v>
      </c>
      <c r="B15" s="83" t="n">
        <v>3815.1</v>
      </c>
      <c r="C15" s="83" t="n">
        <v>1.4</v>
      </c>
      <c r="D15" s="83" t="n">
        <v>-495.5</v>
      </c>
      <c r="E15" s="84" t="n">
        <v>-11.5</v>
      </c>
      <c r="F15" s="83" t="n">
        <v>2439.3</v>
      </c>
      <c r="G15" s="83" t="n">
        <v>0.9</v>
      </c>
      <c r="H15" s="83" t="n">
        <v>-237.2</v>
      </c>
      <c r="I15" s="84" t="n">
        <v>-8.9</v>
      </c>
    </row>
    <row r="16" s="2" customFormat="true" ht="40.15" hidden="false" customHeight="true" outlineLevel="0" collapsed="false">
      <c r="A16" s="105" t="s">
        <v>113</v>
      </c>
      <c r="B16" s="83" t="n">
        <v>240871.2</v>
      </c>
      <c r="C16" s="83" t="n">
        <v>86.9</v>
      </c>
      <c r="D16" s="83" t="n">
        <v>-10071.8</v>
      </c>
      <c r="E16" s="84" t="n">
        <v>-4</v>
      </c>
      <c r="F16" s="83" t="n">
        <v>221546.7</v>
      </c>
      <c r="G16" s="83" t="n">
        <v>83.9</v>
      </c>
      <c r="H16" s="83" t="n">
        <v>-1822.2</v>
      </c>
      <c r="I16" s="84" t="n">
        <v>-0.8</v>
      </c>
    </row>
    <row r="17" s="2" customFormat="true" ht="40.15" hidden="false" customHeight="true" outlineLevel="0" collapsed="false">
      <c r="A17" s="105" t="s">
        <v>75</v>
      </c>
      <c r="B17" s="83" t="n">
        <v>276951.2</v>
      </c>
      <c r="C17" s="83" t="n">
        <v>100</v>
      </c>
      <c r="D17" s="83" t="n">
        <v>-12201.4</v>
      </c>
      <c r="E17" s="84" t="n">
        <v>-4.2</v>
      </c>
      <c r="F17" s="83" t="n">
        <v>264220.3</v>
      </c>
      <c r="G17" s="83" t="n">
        <v>100</v>
      </c>
      <c r="H17" s="83" t="n">
        <v>-4558.9</v>
      </c>
      <c r="I17" s="84" t="n">
        <v>-1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19264.5</v>
      </c>
      <c r="C3" s="106" t="n">
        <v>18215.3</v>
      </c>
    </row>
    <row r="4" customFormat="false" ht="22.5" hidden="false" customHeight="true" outlineLevel="0" collapsed="false">
      <c r="A4" s="106" t="n">
        <v>2</v>
      </c>
      <c r="B4" s="106" t="n">
        <v>17833.2</v>
      </c>
      <c r="C4" s="106" t="n">
        <v>15751.6</v>
      </c>
    </row>
    <row r="5" customFormat="false" ht="22.5" hidden="false" customHeight="true" outlineLevel="0" collapsed="false">
      <c r="A5" s="106" t="n">
        <v>3</v>
      </c>
      <c r="B5" s="106" t="n">
        <v>24364.6</v>
      </c>
      <c r="C5" s="106" t="n">
        <v>21739.7</v>
      </c>
    </row>
    <row r="6" customFormat="false" ht="22.5" hidden="false" customHeight="true" outlineLevel="0" collapsed="false">
      <c r="A6" s="106" t="n">
        <v>4</v>
      </c>
      <c r="B6" s="106" t="n">
        <v>21929.3</v>
      </c>
      <c r="C6" s="106" t="n">
        <v>21065.3</v>
      </c>
    </row>
    <row r="7" customFormat="false" ht="22.5" hidden="false" customHeight="true" outlineLevel="0" collapsed="false">
      <c r="A7" s="106" t="n">
        <v>5</v>
      </c>
      <c r="B7" s="106" t="n">
        <v>23141</v>
      </c>
      <c r="C7" s="106" t="n">
        <v>20044</v>
      </c>
    </row>
    <row r="8" customFormat="false" ht="22.5" hidden="false" customHeight="true" outlineLevel="0" collapsed="false">
      <c r="A8" s="106" t="n">
        <v>6</v>
      </c>
      <c r="B8" s="106" t="n">
        <v>23467.2</v>
      </c>
      <c r="C8" s="106" t="n">
        <v>21777.8</v>
      </c>
    </row>
    <row r="9" customFormat="false" ht="22.5" hidden="false" customHeight="true" outlineLevel="0" collapsed="false">
      <c r="A9" s="106" t="n">
        <v>7</v>
      </c>
      <c r="B9" s="106" t="n">
        <v>23866.6</v>
      </c>
      <c r="C9" s="106" t="n">
        <v>21462.4</v>
      </c>
    </row>
    <row r="10" customFormat="false" ht="22.5" hidden="false" customHeight="true" outlineLevel="0" collapsed="false">
      <c r="A10" s="106" t="n">
        <v>8</v>
      </c>
      <c r="B10" s="106" t="n">
        <v>24501</v>
      </c>
      <c r="C10" s="106" t="n">
        <v>22386.9</v>
      </c>
    </row>
    <row r="11" customFormat="false" ht="22.5" hidden="false" customHeight="true" outlineLevel="0" collapsed="false">
      <c r="A11" s="106" t="n">
        <v>9</v>
      </c>
      <c r="B11" s="106" t="n">
        <v>23751.5</v>
      </c>
      <c r="C11" s="106" t="n">
        <v>22766.4</v>
      </c>
    </row>
    <row r="12" customFormat="false" ht="22.5" hidden="false" customHeight="true" outlineLevel="0" collapsed="false">
      <c r="A12" s="106" t="n">
        <v>10</v>
      </c>
      <c r="B12" s="106" t="n">
        <v>24581.3</v>
      </c>
      <c r="C12" s="106" t="n">
        <v>22805</v>
      </c>
    </row>
    <row r="13" customFormat="false" ht="22.5" hidden="false" customHeight="true" outlineLevel="0" collapsed="false">
      <c r="A13" s="106" t="n">
        <v>11</v>
      </c>
      <c r="B13" s="106" t="n">
        <v>24854.7</v>
      </c>
      <c r="C13" s="106" t="n">
        <v>23978.3</v>
      </c>
    </row>
    <row r="14" customFormat="false" ht="22.5" hidden="false" customHeight="true" outlineLevel="0" collapsed="false">
      <c r="A14" s="106" t="n">
        <v>12</v>
      </c>
      <c r="B14" s="106" t="n">
        <v>28049.7</v>
      </c>
      <c r="C14" s="106" t="n">
        <v>26119.8</v>
      </c>
    </row>
    <row r="15" customFormat="false" ht="22.5" hidden="false" customHeight="true" outlineLevel="0" collapsed="false">
      <c r="A15" s="106" t="n">
        <v>1</v>
      </c>
      <c r="B15" s="106" t="n">
        <v>24281.6</v>
      </c>
      <c r="C15" s="106" t="n">
        <v>23559.5</v>
      </c>
    </row>
    <row r="16" customFormat="false" ht="22.5" hidden="false" customHeight="true" outlineLevel="0" collapsed="false">
      <c r="A16" s="106" t="n">
        <v>2</v>
      </c>
      <c r="B16" s="106" t="n">
        <v>19851.7</v>
      </c>
      <c r="C16" s="106" t="n">
        <v>17025.6</v>
      </c>
    </row>
    <row r="17" customFormat="false" ht="22.5" hidden="false" customHeight="true" outlineLevel="0" collapsed="false">
      <c r="A17" s="106" t="n">
        <v>3</v>
      </c>
      <c r="B17" s="106" t="n">
        <v>30073.3</v>
      </c>
      <c r="C17" s="106" t="n">
        <v>29247.9</v>
      </c>
    </row>
    <row r="18" customFormat="false" ht="22.5" hidden="false" customHeight="true" outlineLevel="0" collapsed="false">
      <c r="A18" s="106" t="n">
        <v>4</v>
      </c>
      <c r="B18" s="106" t="n">
        <v>25102.3</v>
      </c>
      <c r="C18" s="106" t="n">
        <v>24936.8</v>
      </c>
    </row>
    <row r="19" customFormat="false" ht="24" hidden="false" customHeight="true" outlineLevel="0" collapsed="false">
      <c r="A19" s="106" t="n">
        <v>5</v>
      </c>
      <c r="B19" s="106" t="n">
        <v>27143</v>
      </c>
      <c r="C19" s="106" t="n">
        <v>25514.7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8071.8</v>
      </c>
      <c r="C20" s="106" t="n">
        <v>26534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5973.2</v>
      </c>
      <c r="C21" s="106" t="n">
        <v>24116.8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9554.2</v>
      </c>
      <c r="C22" s="106" t="n">
        <v>25672</v>
      </c>
    </row>
    <row r="23" customFormat="false" ht="15.75" hidden="false" customHeight="false" outlineLevel="0" collapsed="false">
      <c r="A23" s="106" t="n">
        <v>9</v>
      </c>
      <c r="B23" s="106" t="n">
        <v>27544.9</v>
      </c>
      <c r="C23" s="106" t="n">
        <v>26608.7</v>
      </c>
    </row>
    <row r="24" customFormat="false" ht="15.75" hidden="false" customHeight="false" outlineLevel="0" collapsed="false">
      <c r="A24" s="106" t="n">
        <v>10</v>
      </c>
      <c r="B24" s="106" t="n">
        <v>24693.5</v>
      </c>
      <c r="C24" s="106" t="n">
        <v>23008.1</v>
      </c>
    </row>
    <row r="25" customFormat="false" ht="15.75" hidden="false" customHeight="false" outlineLevel="0" collapsed="false">
      <c r="A25" s="106" t="n">
        <v>11</v>
      </c>
      <c r="B25" s="106" t="n">
        <v>26863.1</v>
      </c>
      <c r="C25" s="106" t="n">
        <v>22555</v>
      </c>
    </row>
    <row r="26" customFormat="false" ht="15.75" hidden="false" customHeight="false" outlineLevel="0" collapsed="false">
      <c r="A26" s="106" t="n">
        <v>12</v>
      </c>
      <c r="B26" s="106" t="n">
        <v>27302.8</v>
      </c>
      <c r="C26" s="106" t="n">
        <v>26052.9</v>
      </c>
    </row>
    <row r="27" customFormat="false" ht="15.75" hidden="false" customHeight="false" outlineLevel="0" collapsed="false">
      <c r="A27" s="106" t="n">
        <v>1</v>
      </c>
      <c r="B27" s="106" t="n">
        <v>22645.7</v>
      </c>
      <c r="C27" s="106" t="n">
        <v>21366.7</v>
      </c>
    </row>
    <row r="28" customFormat="false" ht="15.75" hidden="false" customHeight="false" outlineLevel="0" collapsed="false">
      <c r="A28" s="106" t="n">
        <v>2</v>
      </c>
      <c r="B28" s="106" t="n">
        <v>21704.1</v>
      </c>
      <c r="C28" s="106" t="n">
        <v>22040.3</v>
      </c>
    </row>
    <row r="29" customFormat="false" ht="15.75" hidden="false" customHeight="false" outlineLevel="0" collapsed="false">
      <c r="A29" s="106" t="n">
        <v>3</v>
      </c>
      <c r="B29" s="106" t="n">
        <v>27125.1</v>
      </c>
      <c r="C29" s="106" t="n">
        <v>25265</v>
      </c>
    </row>
    <row r="30" customFormat="false" ht="15.75" hidden="false" customHeight="false" outlineLevel="0" collapsed="false">
      <c r="A30" s="106" t="n">
        <v>4</v>
      </c>
      <c r="B30" s="106" t="n">
        <v>24236.9</v>
      </c>
      <c r="C30" s="106" t="n">
        <v>24820.1</v>
      </c>
    </row>
    <row r="31" customFormat="false" ht="15.75" hidden="false" customHeight="false" outlineLevel="0" collapsed="false">
      <c r="A31" s="106" t="n">
        <v>5</v>
      </c>
      <c r="B31" s="106" t="n">
        <v>25659.4</v>
      </c>
      <c r="C31" s="106" t="n">
        <v>24532.3</v>
      </c>
    </row>
    <row r="32" customFormat="false" ht="15.75" hidden="false" customHeight="false" outlineLevel="0" collapsed="false">
      <c r="A32" s="106" t="n">
        <v>6</v>
      </c>
      <c r="B32" s="106" t="n">
        <v>24881.6</v>
      </c>
      <c r="C32" s="106" t="n">
        <v>23624.7</v>
      </c>
    </row>
    <row r="33" customFormat="false" ht="15.75" hidden="false" customHeight="false" outlineLevel="0" collapsed="false">
      <c r="A33" s="106" t="n">
        <v>7</v>
      </c>
      <c r="B33" s="106" t="n">
        <v>26063.5</v>
      </c>
      <c r="C33" s="106" t="n">
        <v>23843.6</v>
      </c>
    </row>
    <row r="34" customFormat="false" ht="15.75" hidden="false" customHeight="false" outlineLevel="0" collapsed="false">
      <c r="A34" s="106" t="n">
        <v>8</v>
      </c>
      <c r="B34" s="106" t="n">
        <v>26633.1</v>
      </c>
      <c r="C34" s="106" t="n">
        <v>24952</v>
      </c>
    </row>
    <row r="35" customFormat="false" ht="15.75" hidden="false" customHeight="false" outlineLevel="0" collapsed="false">
      <c r="A35" s="106" t="n">
        <v>9</v>
      </c>
      <c r="B35" s="106" t="n">
        <v>24901.4</v>
      </c>
      <c r="C35" s="106" t="n">
        <v>23952.7</v>
      </c>
    </row>
    <row r="36" customFormat="false" ht="15.75" hidden="false" customHeight="false" outlineLevel="0" collapsed="false">
      <c r="A36" s="106" t="n">
        <v>10</v>
      </c>
      <c r="B36" s="106" t="n">
        <v>26871.1</v>
      </c>
      <c r="C36" s="106" t="n">
        <v>25367.4</v>
      </c>
    </row>
    <row r="37" customFormat="false" ht="15.75" hidden="false" customHeight="false" outlineLevel="0" collapsed="false">
      <c r="A37" s="106" t="n">
        <v>11</v>
      </c>
      <c r="B37" s="106" t="n">
        <v>26229.3</v>
      </c>
      <c r="C37" s="106" t="n">
        <v>24455.5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0</v>
      </c>
      <c r="C2" s="117" t="s">
        <v>123</v>
      </c>
      <c r="D2" s="116" t="n">
        <v>100</v>
      </c>
      <c r="E2" s="117" t="s">
        <v>123</v>
      </c>
      <c r="G2" s="118" t="s">
        <v>124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4281.6</v>
      </c>
      <c r="C3" s="112" t="n">
        <v>22645.7</v>
      </c>
      <c r="D3" s="112" t="n">
        <v>23559.5</v>
      </c>
      <c r="E3" s="112" t="n">
        <v>21366.7</v>
      </c>
    </row>
    <row r="4" customFormat="false" ht="23.25" hidden="false" customHeight="true" outlineLevel="0" collapsed="false">
      <c r="A4" s="119" t="n">
        <v>2</v>
      </c>
      <c r="B4" s="112" t="n">
        <v>44133.3</v>
      </c>
      <c r="C4" s="112" t="n">
        <v>44349.8</v>
      </c>
      <c r="D4" s="112" t="n">
        <v>40585.1</v>
      </c>
      <c r="E4" s="112" t="n">
        <v>43407</v>
      </c>
      <c r="I4" s="120" t="s">
        <v>125</v>
      </c>
      <c r="O4" s="114" t="s">
        <v>126</v>
      </c>
    </row>
    <row r="5" customFormat="false" ht="27.75" hidden="false" customHeight="true" outlineLevel="0" collapsed="false">
      <c r="A5" s="119" t="n">
        <v>3</v>
      </c>
      <c r="B5" s="112" t="n">
        <v>74206.6</v>
      </c>
      <c r="C5" s="112" t="n">
        <v>71474.9</v>
      </c>
      <c r="D5" s="112" t="n">
        <v>69833</v>
      </c>
      <c r="E5" s="112" t="n">
        <v>68672</v>
      </c>
    </row>
    <row r="6" customFormat="false" ht="27.75" hidden="false" customHeight="true" outlineLevel="0" collapsed="false">
      <c r="A6" s="119" t="n">
        <v>4</v>
      </c>
      <c r="B6" s="112" t="n">
        <v>99308.9</v>
      </c>
      <c r="C6" s="112" t="n">
        <v>95711.8</v>
      </c>
      <c r="D6" s="112" t="n">
        <v>94769.8</v>
      </c>
      <c r="E6" s="112" t="n">
        <v>93492.1</v>
      </c>
    </row>
    <row r="7" customFormat="false" ht="27.75" hidden="false" customHeight="true" outlineLevel="0" collapsed="false">
      <c r="A7" s="119" t="n">
        <v>5</v>
      </c>
      <c r="B7" s="112" t="n">
        <v>126451.9</v>
      </c>
      <c r="C7" s="112" t="n">
        <v>121371.2</v>
      </c>
      <c r="D7" s="112" t="n">
        <v>120284.5</v>
      </c>
      <c r="E7" s="112" t="n">
        <v>118024.4</v>
      </c>
    </row>
    <row r="8" customFormat="false" ht="27.75" hidden="false" customHeight="true" outlineLevel="0" collapsed="false">
      <c r="A8" s="119" t="n">
        <v>6</v>
      </c>
      <c r="B8" s="112" t="n">
        <v>154523.7</v>
      </c>
      <c r="C8" s="112" t="n">
        <v>146252.8</v>
      </c>
      <c r="D8" s="112" t="n">
        <v>146818.6</v>
      </c>
      <c r="E8" s="112" t="n">
        <v>141649.1</v>
      </c>
    </row>
    <row r="9" customFormat="false" ht="27.75" hidden="false" customHeight="true" outlineLevel="0" collapsed="false">
      <c r="A9" s="119" t="n">
        <v>7</v>
      </c>
      <c r="B9" s="112" t="n">
        <v>180496.9</v>
      </c>
      <c r="C9" s="112" t="n">
        <v>172316.3</v>
      </c>
      <c r="D9" s="112" t="n">
        <v>170935.4</v>
      </c>
      <c r="E9" s="112" t="n">
        <v>165492.7</v>
      </c>
    </row>
    <row r="10" customFormat="false" ht="27.75" hidden="false" customHeight="true" outlineLevel="0" collapsed="false">
      <c r="A10" s="119" t="n">
        <v>8</v>
      </c>
      <c r="B10" s="112" t="n">
        <v>210051.1</v>
      </c>
      <c r="C10" s="112" t="n">
        <v>198949.4</v>
      </c>
      <c r="D10" s="112" t="n">
        <v>196607.4</v>
      </c>
      <c r="E10" s="112" t="n">
        <v>190444.7</v>
      </c>
    </row>
    <row r="11" customFormat="false" ht="27.75" hidden="false" customHeight="true" outlineLevel="0" collapsed="false">
      <c r="A11" s="119" t="n">
        <v>9</v>
      </c>
      <c r="B11" s="112" t="n">
        <v>237596</v>
      </c>
      <c r="C11" s="112" t="n">
        <v>223850.8</v>
      </c>
      <c r="D11" s="112" t="n">
        <v>223216.1</v>
      </c>
      <c r="E11" s="112" t="n">
        <v>214397.4</v>
      </c>
    </row>
    <row r="12" customFormat="false" ht="27.75" hidden="false" customHeight="true" outlineLevel="0" collapsed="false">
      <c r="A12" s="119" t="n">
        <v>10</v>
      </c>
      <c r="B12" s="112" t="n">
        <v>262289.5</v>
      </c>
      <c r="C12" s="112" t="n">
        <v>250721.9</v>
      </c>
      <c r="D12" s="112" t="n">
        <v>246224.2</v>
      </c>
      <c r="E12" s="112" t="n">
        <v>239764.8</v>
      </c>
    </row>
    <row r="13" customFormat="false" ht="27.75" hidden="false" customHeight="true" outlineLevel="0" collapsed="false">
      <c r="A13" s="119" t="n">
        <v>11</v>
      </c>
      <c r="B13" s="112" t="n">
        <v>289152.6</v>
      </c>
      <c r="C13" s="112" t="n">
        <v>276951.2</v>
      </c>
      <c r="D13" s="112" t="n">
        <v>268779.2</v>
      </c>
      <c r="E13" s="112" t="n">
        <v>264220.3</v>
      </c>
    </row>
    <row r="14" customFormat="false" ht="27.75" hidden="false" customHeight="true" outlineLevel="0" collapsed="false">
      <c r="A14" s="119" t="n">
        <v>12</v>
      </c>
      <c r="B14" s="112" t="n">
        <v>316455.4</v>
      </c>
      <c r="D14" s="112" t="n">
        <v>294832.1</v>
      </c>
    </row>
    <row r="15" customFormat="false" ht="34.5" hidden="false" customHeight="true" outlineLevel="0" collapsed="false">
      <c r="B15" s="121" t="n">
        <v>2011</v>
      </c>
      <c r="C15" s="121" t="n">
        <v>2012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2-06T07:35:46Z</cp:lastPrinted>
  <dcterms:modified xsi:type="dcterms:W3CDTF">2013-03-14T04:08:17Z</dcterms:modified>
  <cp:revision>0</cp:revision>
  <dc:subject/>
  <dc:title/>
</cp:coreProperties>
</file>