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2">
  <si>
    <t xml:space="preserve">SUMMARY STATISTICS</t>
  </si>
  <si>
    <t xml:space="preserve">JUN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1 of export proceeds and import payments: </t>
  </si>
  <si>
    <t xml:space="preserve">Export proceeds totaled US$ 24,882.0 million, a decrease of US$ 3,189.8 million or 11.4% (Table 1), as compared </t>
  </si>
  <si>
    <t xml:space="preserve">with Jun. 2011.</t>
  </si>
  <si>
    <t xml:space="preserve">Import payments totaled US$ 23,624.6 million, a decrease of US$ 2,909.5 million or 11.0% (Table 1), as compared </t>
  </si>
  <si>
    <t xml:space="preserve">3.</t>
  </si>
  <si>
    <t xml:space="preserve">Comparison with Jun. 2011 of export proceeds realized: </t>
  </si>
  <si>
    <t xml:space="preserve">Sold for N.T. Dollars US$ 1,978.9 million, a decrease of US$ 266.7 million or 11.9% (Table 2), as compared </t>
  </si>
  <si>
    <t xml:space="preserve">Retained with exporters US$ 22,903.1 million, a decrease of US$ 2,923.1 million or 11.3% (Table 2), as compared </t>
  </si>
  <si>
    <t xml:space="preserve">4.</t>
  </si>
  <si>
    <t xml:space="preserve">Comparison with Jun. 2011 of import payments made: </t>
  </si>
  <si>
    <t xml:space="preserve">Purchased with N.T. Dollars US$ 4,178.9 million, a decrease of US$ 443.1 million or 9.6% (Table 3), as compared </t>
  </si>
  <si>
    <t xml:space="preserve">Self-acquired foreign exchange imports US$ 19,445.7 million, a decrease of US$ 2,466.4 million or 11.3% (Table 3), </t>
  </si>
  <si>
    <t xml:space="preserve">as comparison with Jun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Amount</t>
  </si>
  <si>
    <t xml:space="preserve">%</t>
  </si>
  <si>
    <t xml:space="preserve">2012
01-06</t>
  </si>
  <si>
    <t xml:space="preserve">2012
01</t>
  </si>
  <si>
    <t xml:space="preserve"> </t>
  </si>
  <si>
    <t xml:space="preserve">2012
02</t>
  </si>
  <si>
    <t xml:space="preserve">2012
03</t>
  </si>
  <si>
    <t xml:space="preserve">2012
04</t>
  </si>
  <si>
    <t xml:space="preserve">(R)</t>
  </si>
  <si>
    <t xml:space="preserve">2012
05</t>
  </si>
  <si>
    <t xml:space="preserve">2012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2</t>
  </si>
  <si>
    <t xml:space="preserve">Jun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2</t>
  </si>
  <si>
    <t xml:space="preserve">Jan.-Jun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378634"/>
        <c:axId val="430062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68318"/>
        <c:axId val="49904592"/>
      </c:lineChart>
      <c:catAx>
        <c:axId val="6137863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00629"/>
        <c:crossesAt val="5000"/>
        <c:auto val="1"/>
        <c:lblAlgn val="ctr"/>
        <c:lblOffset val="100"/>
        <c:noMultiLvlLbl val="0"/>
      </c:catAx>
      <c:valAx>
        <c:axId val="430062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378634"/>
        <c:crossesAt val="1"/>
        <c:crossBetween val="midCat"/>
        <c:majorUnit val="1000"/>
      </c:valAx>
      <c:catAx>
        <c:axId val="56868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4592"/>
        <c:auto val="1"/>
        <c:lblAlgn val="ctr"/>
        <c:lblOffset val="100"/>
        <c:noMultiLvlLbl val="0"/>
      </c:catAx>
      <c:valAx>
        <c:axId val="4990459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8683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8</c:v>
                </c:pt>
                <c:pt idx="25">
                  <c:v>21704.1</c:v>
                </c:pt>
                <c:pt idx="26">
                  <c:v>27125.1</c:v>
                </c:pt>
                <c:pt idx="27">
                  <c:v>24237.5</c:v>
                </c:pt>
                <c:pt idx="28">
                  <c:v>25659.9</c:v>
                </c:pt>
                <c:pt idx="29">
                  <c:v>2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9690"/>
        <c:axId val="9373076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8</c:v>
                </c:pt>
                <c:pt idx="25">
                  <c:v>22040.3</c:v>
                </c:pt>
                <c:pt idx="26">
                  <c:v>25265.5</c:v>
                </c:pt>
                <c:pt idx="27">
                  <c:v>24820.1</c:v>
                </c:pt>
                <c:pt idx="28">
                  <c:v>24532.3</c:v>
                </c:pt>
                <c:pt idx="29">
                  <c:v>236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2515"/>
        <c:axId val="70839780"/>
      </c:lineChart>
      <c:catAx>
        <c:axId val="9794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730766"/>
        <c:crossesAt val="5000"/>
        <c:auto val="1"/>
        <c:lblAlgn val="ctr"/>
        <c:lblOffset val="100"/>
        <c:noMultiLvlLbl val="0"/>
      </c:catAx>
      <c:valAx>
        <c:axId val="93730766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9690"/>
        <c:crossesAt val="1"/>
        <c:crossBetween val="midCat"/>
        <c:majorUnit val="1000"/>
      </c:valAx>
      <c:catAx>
        <c:axId val="706825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39780"/>
        <c:auto val="1"/>
        <c:lblAlgn val="ctr"/>
        <c:lblOffset val="100"/>
        <c:noMultiLvlLbl val="0"/>
      </c:catAx>
      <c:valAx>
        <c:axId val="7083978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825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8</c:v>
                </c:pt>
                <c:pt idx="1">
                  <c:v>43407.1</c:v>
                </c:pt>
                <c:pt idx="2">
                  <c:v>68672.6</c:v>
                </c:pt>
                <c:pt idx="3">
                  <c:v>93492.7</c:v>
                </c:pt>
                <c:pt idx="4">
                  <c:v>118025</c:v>
                </c:pt>
                <c:pt idx="5">
                  <c:v>141649.6</c:v>
                </c:pt>
              </c:numCache>
            </c:numRef>
          </c:val>
        </c:ser>
        <c:gapWidth val="50"/>
        <c:overlap val="0"/>
        <c:axId val="55383844"/>
        <c:axId val="32261367"/>
      </c:barChart>
      <c:catAx>
        <c:axId val="5538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61367"/>
        <c:crossesAt val="0"/>
        <c:auto val="1"/>
        <c:lblAlgn val="ctr"/>
        <c:lblOffset val="100"/>
        <c:noMultiLvlLbl val="0"/>
      </c:catAx>
      <c:valAx>
        <c:axId val="3226136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8384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8</c:v>
                </c:pt>
                <c:pt idx="1">
                  <c:v>44349.9</c:v>
                </c:pt>
                <c:pt idx="2">
                  <c:v>71475</c:v>
                </c:pt>
                <c:pt idx="3">
                  <c:v>95712.5</c:v>
                </c:pt>
                <c:pt idx="4">
                  <c:v>121372.4</c:v>
                </c:pt>
                <c:pt idx="5">
                  <c:v>146254.4</c:v>
                </c:pt>
              </c:numCache>
            </c:numRef>
          </c:val>
        </c:ser>
        <c:gapWidth val="50"/>
        <c:overlap val="0"/>
        <c:axId val="75088714"/>
        <c:axId val="56760051"/>
      </c:barChart>
      <c:catAx>
        <c:axId val="7508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60051"/>
        <c:crossesAt val="0"/>
        <c:auto val="1"/>
        <c:lblAlgn val="ctr"/>
        <c:lblOffset val="100"/>
        <c:noMultiLvlLbl val="0"/>
      </c:catAx>
      <c:valAx>
        <c:axId val="56760051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8871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042.3</v>
      </c>
      <c r="G23" s="7" t="s">
        <v>25</v>
      </c>
      <c r="H23" s="15" t="n">
        <v>0.08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66.4</v>
      </c>
      <c r="G24" s="7" t="s">
        <v>25</v>
      </c>
      <c r="H24" s="15" t="n">
        <v>0.03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402.2</v>
      </c>
      <c r="G25" s="7" t="s">
        <v>25</v>
      </c>
      <c r="H25" s="15" t="n">
        <v>0.01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671.1</v>
      </c>
      <c r="G26" s="7" t="s">
        <v>25</v>
      </c>
      <c r="H26" s="15" t="n">
        <v>0.87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25.3</v>
      </c>
      <c r="G28" s="7" t="s">
        <v>25</v>
      </c>
      <c r="H28" s="15" t="n">
        <v>0.01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97.3</v>
      </c>
      <c r="G29" s="7" t="s">
        <v>25</v>
      </c>
      <c r="H29" s="15" t="n">
        <v>0.12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06.4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095.6</v>
      </c>
      <c r="G31" s="7" t="s">
        <v>25</v>
      </c>
      <c r="H31" s="15" t="n">
        <v>0.8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 t="s">
        <v>53</v>
      </c>
      <c r="I12" s="41"/>
      <c r="J12" s="43"/>
      <c r="K12" s="43"/>
      <c r="L12" s="44"/>
      <c r="M12" s="44"/>
      <c r="N12" s="34" t="s">
        <v>54</v>
      </c>
      <c r="O12" s="45" t="s">
        <v>55</v>
      </c>
      <c r="P12" s="34" t="s">
        <v>54</v>
      </c>
      <c r="Q12" s="46" t="s">
        <v>55</v>
      </c>
    </row>
    <row r="13" customFormat="false" ht="30" hidden="false" customHeight="true" outlineLevel="0" collapsed="false">
      <c r="A13" s="47" t="s">
        <v>56</v>
      </c>
      <c r="B13" s="48"/>
      <c r="C13" s="49" t="n">
        <v>146254.4</v>
      </c>
      <c r="D13" s="48"/>
      <c r="E13" s="49" t="n">
        <v>141649.6</v>
      </c>
      <c r="F13" s="48"/>
      <c r="G13" s="49" t="n">
        <v>4604.8</v>
      </c>
      <c r="H13" s="50"/>
      <c r="I13" s="51" t="n">
        <v>154523.7</v>
      </c>
      <c r="J13" s="52"/>
      <c r="K13" s="51" t="n">
        <v>146818.6</v>
      </c>
      <c r="L13" s="53"/>
      <c r="M13" s="51" t="n">
        <v>7705.1</v>
      </c>
      <c r="N13" s="54" t="n">
        <v>-8269.3</v>
      </c>
      <c r="O13" s="54" t="n">
        <v>-5.4</v>
      </c>
      <c r="P13" s="54" t="n">
        <v>-5169</v>
      </c>
      <c r="Q13" s="55" t="n">
        <v>-3.5</v>
      </c>
    </row>
    <row r="14" customFormat="false" ht="30" hidden="false" customHeight="true" outlineLevel="0" collapsed="false">
      <c r="A14" s="47" t="s">
        <v>57</v>
      </c>
      <c r="B14" s="48" t="s">
        <v>58</v>
      </c>
      <c r="C14" s="49" t="n">
        <v>22645.8</v>
      </c>
      <c r="D14" s="48" t="s">
        <v>58</v>
      </c>
      <c r="E14" s="49" t="n">
        <v>21366.8</v>
      </c>
      <c r="F14" s="48" t="s">
        <v>58</v>
      </c>
      <c r="G14" s="49" t="n">
        <v>1279</v>
      </c>
      <c r="H14" s="50"/>
      <c r="I14" s="51" t="n">
        <v>24281.6</v>
      </c>
      <c r="J14" s="52"/>
      <c r="K14" s="51" t="n">
        <v>23559.5</v>
      </c>
      <c r="L14" s="53"/>
      <c r="M14" s="51" t="n">
        <v>722.099999999999</v>
      </c>
      <c r="N14" s="54" t="n">
        <v>-1635.8</v>
      </c>
      <c r="O14" s="54" t="n">
        <v>-6.7</v>
      </c>
      <c r="P14" s="54" t="n">
        <v>-2192.7</v>
      </c>
      <c r="Q14" s="55" t="n">
        <v>-9.3</v>
      </c>
    </row>
    <row r="15" customFormat="false" ht="30" hidden="false" customHeight="true" outlineLevel="0" collapsed="false">
      <c r="A15" s="47" t="s">
        <v>59</v>
      </c>
      <c r="B15" s="48" t="s">
        <v>58</v>
      </c>
      <c r="C15" s="49" t="n">
        <v>21704.1</v>
      </c>
      <c r="D15" s="48" t="s">
        <v>58</v>
      </c>
      <c r="E15" s="49" t="n">
        <v>22040.3</v>
      </c>
      <c r="F15" s="48" t="s">
        <v>58</v>
      </c>
      <c r="G15" s="49" t="n">
        <v>-336.2</v>
      </c>
      <c r="H15" s="50"/>
      <c r="I15" s="51" t="n">
        <v>19851.7</v>
      </c>
      <c r="J15" s="50"/>
      <c r="K15" s="51" t="n">
        <v>17025.6</v>
      </c>
      <c r="L15" s="53"/>
      <c r="M15" s="51" t="n">
        <v>2826.1</v>
      </c>
      <c r="N15" s="54" t="n">
        <v>1852.4</v>
      </c>
      <c r="O15" s="54" t="n">
        <v>9.3</v>
      </c>
      <c r="P15" s="54" t="n">
        <v>5014.7</v>
      </c>
      <c r="Q15" s="55" t="n">
        <v>29.5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27125.1</v>
      </c>
      <c r="D16" s="48" t="s">
        <v>58</v>
      </c>
      <c r="E16" s="49" t="n">
        <v>25265.5</v>
      </c>
      <c r="F16" s="48" t="s">
        <v>58</v>
      </c>
      <c r="G16" s="49" t="n">
        <v>1859.6</v>
      </c>
      <c r="H16" s="50"/>
      <c r="I16" s="51" t="n">
        <v>30073.3</v>
      </c>
      <c r="J16" s="50"/>
      <c r="K16" s="51" t="n">
        <v>29247.9</v>
      </c>
      <c r="L16" s="53"/>
      <c r="M16" s="51" t="n">
        <v>825.399999999998</v>
      </c>
      <c r="N16" s="54" t="n">
        <v>-2948.2</v>
      </c>
      <c r="O16" s="54" t="n">
        <v>-9.8</v>
      </c>
      <c r="P16" s="54" t="n">
        <v>-3982.4</v>
      </c>
      <c r="Q16" s="55" t="n">
        <v>-13.6</v>
      </c>
    </row>
    <row r="17" customFormat="false" ht="30" hidden="false" customHeight="true" outlineLevel="0" collapsed="false">
      <c r="A17" s="47" t="s">
        <v>61</v>
      </c>
      <c r="B17" s="48" t="s">
        <v>62</v>
      </c>
      <c r="C17" s="49" t="n">
        <v>24237.5</v>
      </c>
      <c r="D17" s="48" t="s">
        <v>62</v>
      </c>
      <c r="E17" s="49" t="n">
        <v>24820.1</v>
      </c>
      <c r="F17" s="48" t="s">
        <v>62</v>
      </c>
      <c r="G17" s="49" t="n">
        <v>-582.6</v>
      </c>
      <c r="H17" s="50"/>
      <c r="I17" s="51" t="n">
        <v>25102.3</v>
      </c>
      <c r="J17" s="50"/>
      <c r="K17" s="51" t="n">
        <v>24936.8</v>
      </c>
      <c r="L17" s="53"/>
      <c r="M17" s="51" t="n">
        <v>165.5</v>
      </c>
      <c r="N17" s="54" t="n">
        <v>-864.8</v>
      </c>
      <c r="O17" s="54" t="n">
        <v>-3.4</v>
      </c>
      <c r="P17" s="54" t="n">
        <v>-116.7</v>
      </c>
      <c r="Q17" s="55" t="n">
        <v>-0.5</v>
      </c>
    </row>
    <row r="18" customFormat="false" ht="30" hidden="false" customHeight="true" outlineLevel="0" collapsed="false">
      <c r="A18" s="47" t="s">
        <v>63</v>
      </c>
      <c r="B18" s="48" t="s">
        <v>58</v>
      </c>
      <c r="C18" s="49" t="n">
        <v>25659.9</v>
      </c>
      <c r="D18" s="48" t="s">
        <v>62</v>
      </c>
      <c r="E18" s="49" t="n">
        <v>24532.3</v>
      </c>
      <c r="F18" s="48" t="s">
        <v>62</v>
      </c>
      <c r="G18" s="49" t="n">
        <v>1127.6</v>
      </c>
      <c r="H18" s="50"/>
      <c r="I18" s="51" t="n">
        <v>27143</v>
      </c>
      <c r="J18" s="50"/>
      <c r="K18" s="51" t="n">
        <v>25514.7</v>
      </c>
      <c r="L18" s="53"/>
      <c r="M18" s="51" t="n">
        <v>1628.3</v>
      </c>
      <c r="N18" s="54" t="n">
        <v>-1483.1</v>
      </c>
      <c r="O18" s="54" t="n">
        <v>-5.5</v>
      </c>
      <c r="P18" s="54" t="n">
        <v>-982.4</v>
      </c>
      <c r="Q18" s="55" t="n">
        <v>-3.9</v>
      </c>
    </row>
    <row r="19" customFormat="false" ht="30" hidden="false" customHeight="true" outlineLevel="0" collapsed="false">
      <c r="A19" s="47" t="s">
        <v>64</v>
      </c>
      <c r="B19" s="48"/>
      <c r="C19" s="49" t="n">
        <v>24882</v>
      </c>
      <c r="D19" s="48"/>
      <c r="E19" s="49" t="n">
        <v>23624.6</v>
      </c>
      <c r="F19" s="48"/>
      <c r="G19" s="49" t="n">
        <v>1257.4</v>
      </c>
      <c r="H19" s="50"/>
      <c r="I19" s="51" t="n">
        <v>28071.8</v>
      </c>
      <c r="J19" s="50"/>
      <c r="K19" s="51" t="n">
        <v>26534.1</v>
      </c>
      <c r="L19" s="53"/>
      <c r="M19" s="51" t="n">
        <v>1537.7</v>
      </c>
      <c r="N19" s="54" t="n">
        <v>-3189.8</v>
      </c>
      <c r="O19" s="54" t="n">
        <v>-11.4</v>
      </c>
      <c r="P19" s="54" t="n">
        <v>-2909.5</v>
      </c>
      <c r="Q19" s="55" t="n">
        <v>-11</v>
      </c>
    </row>
    <row r="20" customFormat="false" ht="18" hidden="false" customHeight="true" outlineLevel="0" collapsed="false">
      <c r="A20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8</v>
      </c>
      <c r="C6" s="59"/>
      <c r="D6" s="59"/>
      <c r="E6" s="59"/>
      <c r="F6" s="59"/>
      <c r="G6" s="59"/>
      <c r="H6" s="60" t="s">
        <v>69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70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1</v>
      </c>
      <c r="C8" s="37"/>
      <c r="D8" s="37" t="s">
        <v>72</v>
      </c>
      <c r="E8" s="37"/>
      <c r="F8" s="37" t="s">
        <v>73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4</v>
      </c>
      <c r="E9" s="35"/>
      <c r="F9" s="35" t="s">
        <v>75</v>
      </c>
      <c r="G9" s="35"/>
      <c r="H9" s="63" t="s">
        <v>72</v>
      </c>
      <c r="I9" s="63"/>
      <c r="J9" s="64" t="s">
        <v>73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6</v>
      </c>
      <c r="E10" s="65"/>
      <c r="F10" s="65" t="s">
        <v>77</v>
      </c>
      <c r="G10" s="65"/>
      <c r="H10" s="66" t="s">
        <v>78</v>
      </c>
      <c r="I10" s="66"/>
      <c r="J10" s="36" t="s">
        <v>79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80</v>
      </c>
      <c r="C12" s="42"/>
      <c r="D12" s="42" t="s">
        <v>30</v>
      </c>
      <c r="E12" s="42"/>
      <c r="F12" s="42" t="s">
        <v>53</v>
      </c>
      <c r="G12" s="42"/>
      <c r="H12" s="71" t="s">
        <v>54</v>
      </c>
      <c r="I12" s="72" t="s">
        <v>55</v>
      </c>
      <c r="J12" s="71" t="s">
        <v>54</v>
      </c>
      <c r="K12" s="73" t="s">
        <v>55</v>
      </c>
    </row>
    <row r="13" customFormat="false" ht="28.5" hidden="false" customHeight="true" outlineLevel="0" collapsed="false">
      <c r="A13" s="74" t="s">
        <v>56</v>
      </c>
      <c r="B13" s="48"/>
      <c r="C13" s="75" t="n">
        <v>146254.4</v>
      </c>
      <c r="D13" s="48"/>
      <c r="E13" s="75" t="n">
        <v>11960.3</v>
      </c>
      <c r="F13" s="48"/>
      <c r="G13" s="75" t="n">
        <v>134294.1</v>
      </c>
      <c r="H13" s="76" t="n">
        <v>-704.4</v>
      </c>
      <c r="I13" s="76" t="n">
        <v>-5.6</v>
      </c>
      <c r="J13" s="76" t="n">
        <v>-7564.9</v>
      </c>
      <c r="K13" s="77" t="n">
        <v>-5.3</v>
      </c>
    </row>
    <row r="14" customFormat="false" ht="28.5" hidden="false" customHeight="true" outlineLevel="0" collapsed="false">
      <c r="A14" s="74" t="s">
        <v>57</v>
      </c>
      <c r="B14" s="50" t="s">
        <v>58</v>
      </c>
      <c r="C14" s="78" t="n">
        <v>22645.8</v>
      </c>
      <c r="D14" s="50" t="s">
        <v>58</v>
      </c>
      <c r="E14" s="78" t="n">
        <v>1751.7</v>
      </c>
      <c r="F14" s="50" t="s">
        <v>58</v>
      </c>
      <c r="G14" s="78" t="n">
        <v>20894.1</v>
      </c>
      <c r="H14" s="79" t="n">
        <v>-431.4</v>
      </c>
      <c r="I14" s="79" t="n">
        <v>-19.8</v>
      </c>
      <c r="J14" s="79" t="n">
        <v>-1204.4</v>
      </c>
      <c r="K14" s="80" t="n">
        <v>-5.5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1704.1</v>
      </c>
      <c r="D15" s="50" t="s">
        <v>58</v>
      </c>
      <c r="E15" s="78" t="n">
        <v>1790.1</v>
      </c>
      <c r="F15" s="50" t="s">
        <v>58</v>
      </c>
      <c r="G15" s="78" t="n">
        <v>19914</v>
      </c>
      <c r="H15" s="79" t="n">
        <v>52.9</v>
      </c>
      <c r="I15" s="79" t="n">
        <v>3</v>
      </c>
      <c r="J15" s="79" t="n">
        <v>1799.5</v>
      </c>
      <c r="K15" s="80" t="n">
        <v>9.9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7125.1</v>
      </c>
      <c r="D16" s="50" t="s">
        <v>58</v>
      </c>
      <c r="E16" s="78" t="n">
        <v>2229.7</v>
      </c>
      <c r="F16" s="50" t="s">
        <v>58</v>
      </c>
      <c r="G16" s="78" t="n">
        <v>24895.4</v>
      </c>
      <c r="H16" s="79" t="n">
        <v>-148.5</v>
      </c>
      <c r="I16" s="79" t="n">
        <v>-6.2</v>
      </c>
      <c r="J16" s="79" t="n">
        <v>-2799.7</v>
      </c>
      <c r="K16" s="80" t="n">
        <v>-10.1</v>
      </c>
    </row>
    <row r="17" customFormat="false" ht="28.5" hidden="false" customHeight="true" outlineLevel="0" collapsed="false">
      <c r="A17" s="74" t="s">
        <v>61</v>
      </c>
      <c r="B17" s="50" t="s">
        <v>62</v>
      </c>
      <c r="C17" s="78" t="n">
        <v>24237.5</v>
      </c>
      <c r="D17" s="50" t="s">
        <v>58</v>
      </c>
      <c r="E17" s="78" t="n">
        <v>1897.6</v>
      </c>
      <c r="F17" s="50" t="s">
        <v>62</v>
      </c>
      <c r="G17" s="78" t="n">
        <v>22339.9</v>
      </c>
      <c r="H17" s="79" t="n">
        <v>28.9</v>
      </c>
      <c r="I17" s="79" t="n">
        <v>1.5</v>
      </c>
      <c r="J17" s="79" t="n">
        <v>-893.7</v>
      </c>
      <c r="K17" s="80" t="n">
        <v>-3.8</v>
      </c>
    </row>
    <row r="18" customFormat="false" ht="28.5" hidden="false" customHeight="true" outlineLevel="0" collapsed="false">
      <c r="A18" s="74" t="s">
        <v>63</v>
      </c>
      <c r="B18" s="50" t="s">
        <v>58</v>
      </c>
      <c r="C18" s="78" t="n">
        <v>25659.9</v>
      </c>
      <c r="D18" s="50" t="s">
        <v>62</v>
      </c>
      <c r="E18" s="78" t="n">
        <v>2312.3</v>
      </c>
      <c r="F18" s="50" t="s">
        <v>62</v>
      </c>
      <c r="G18" s="78" t="n">
        <v>23347.6</v>
      </c>
      <c r="H18" s="79" t="n">
        <v>60.4</v>
      </c>
      <c r="I18" s="79" t="n">
        <v>2.7</v>
      </c>
      <c r="J18" s="79" t="n">
        <v>-1543.5</v>
      </c>
      <c r="K18" s="80" t="n">
        <v>-6.2</v>
      </c>
    </row>
    <row r="19" customFormat="false" ht="28.5" hidden="false" customHeight="true" outlineLevel="0" collapsed="false">
      <c r="A19" s="74" t="s">
        <v>64</v>
      </c>
      <c r="B19" s="50"/>
      <c r="C19" s="78" t="n">
        <v>24882</v>
      </c>
      <c r="D19" s="48"/>
      <c r="E19" s="78" t="n">
        <v>1978.9</v>
      </c>
      <c r="F19" s="50"/>
      <c r="G19" s="78" t="n">
        <v>22903.1</v>
      </c>
      <c r="H19" s="79" t="n">
        <v>-266.7</v>
      </c>
      <c r="I19" s="79" t="n">
        <v>-11.9</v>
      </c>
      <c r="J19" s="79" t="n">
        <v>-2923.1</v>
      </c>
      <c r="K19" s="80" t="n">
        <v>-11.3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9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70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1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5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8</v>
      </c>
      <c r="E10" s="85"/>
      <c r="F10" s="65" t="s">
        <v>94</v>
      </c>
      <c r="G10" s="65"/>
      <c r="H10" s="66" t="s">
        <v>78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80</v>
      </c>
      <c r="C12" s="42"/>
      <c r="D12" s="42" t="s">
        <v>30</v>
      </c>
      <c r="E12" s="42"/>
      <c r="F12" s="42" t="s">
        <v>53</v>
      </c>
      <c r="G12" s="42"/>
      <c r="H12" s="71" t="s">
        <v>54</v>
      </c>
      <c r="I12" s="72" t="s">
        <v>55</v>
      </c>
      <c r="J12" s="71" t="s">
        <v>54</v>
      </c>
      <c r="K12" s="73" t="s">
        <v>55</v>
      </c>
    </row>
    <row r="13" customFormat="false" ht="28.5" hidden="false" customHeight="true" outlineLevel="0" collapsed="false">
      <c r="A13" s="74" t="s">
        <v>56</v>
      </c>
      <c r="B13" s="48"/>
      <c r="C13" s="75" t="n">
        <v>141649.6</v>
      </c>
      <c r="D13" s="48"/>
      <c r="E13" s="75" t="n">
        <v>25604.8</v>
      </c>
      <c r="F13" s="48"/>
      <c r="G13" s="75" t="n">
        <v>116044.8</v>
      </c>
      <c r="H13" s="76" t="n">
        <v>-515.6</v>
      </c>
      <c r="I13" s="76" t="n">
        <v>-2</v>
      </c>
      <c r="J13" s="76" t="n">
        <v>-4653.4</v>
      </c>
      <c r="K13" s="77" t="n">
        <v>-3.9</v>
      </c>
    </row>
    <row r="14" customFormat="false" ht="28.5" hidden="false" customHeight="true" outlineLevel="0" collapsed="false">
      <c r="A14" s="74" t="s">
        <v>57</v>
      </c>
      <c r="B14" s="50" t="s">
        <v>58</v>
      </c>
      <c r="C14" s="78" t="n">
        <v>21366.8</v>
      </c>
      <c r="D14" s="48" t="s">
        <v>58</v>
      </c>
      <c r="E14" s="78" t="n">
        <v>4188.2</v>
      </c>
      <c r="F14" s="50" t="s">
        <v>58</v>
      </c>
      <c r="G14" s="78" t="n">
        <v>17178.6</v>
      </c>
      <c r="H14" s="79" t="n">
        <v>7</v>
      </c>
      <c r="I14" s="79" t="n">
        <v>0.2</v>
      </c>
      <c r="J14" s="79" t="n">
        <v>-2199.7</v>
      </c>
      <c r="K14" s="80" t="n">
        <v>-11.4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2040.3</v>
      </c>
      <c r="D15" s="48" t="s">
        <v>58</v>
      </c>
      <c r="E15" s="78" t="n">
        <v>3925.1</v>
      </c>
      <c r="F15" s="50" t="s">
        <v>58</v>
      </c>
      <c r="G15" s="78" t="n">
        <v>18115.2</v>
      </c>
      <c r="H15" s="79" t="n">
        <v>1002.1</v>
      </c>
      <c r="I15" s="79" t="n">
        <v>34.3</v>
      </c>
      <c r="J15" s="79" t="n">
        <v>4012.6</v>
      </c>
      <c r="K15" s="80" t="n">
        <v>28.5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5265.5</v>
      </c>
      <c r="D16" s="48" t="s">
        <v>58</v>
      </c>
      <c r="E16" s="78" t="n">
        <v>4856.2</v>
      </c>
      <c r="F16" s="50" t="s">
        <v>58</v>
      </c>
      <c r="G16" s="78" t="n">
        <v>20409.3</v>
      </c>
      <c r="H16" s="79" t="n">
        <v>-412.2</v>
      </c>
      <c r="I16" s="79" t="n">
        <v>-7.8</v>
      </c>
      <c r="J16" s="79" t="n">
        <v>-3570.2</v>
      </c>
      <c r="K16" s="80" t="n">
        <v>-14.9</v>
      </c>
    </row>
    <row r="17" customFormat="false" ht="28.5" hidden="false" customHeight="true" outlineLevel="0" collapsed="false">
      <c r="A17" s="74" t="s">
        <v>61</v>
      </c>
      <c r="B17" s="50" t="s">
        <v>62</v>
      </c>
      <c r="C17" s="78" t="n">
        <v>24820.1</v>
      </c>
      <c r="D17" s="50" t="s">
        <v>58</v>
      </c>
      <c r="E17" s="78" t="n">
        <v>4400.2</v>
      </c>
      <c r="F17" s="50" t="s">
        <v>62</v>
      </c>
      <c r="G17" s="78" t="n">
        <v>20419.9</v>
      </c>
      <c r="H17" s="79" t="n">
        <v>-169.5</v>
      </c>
      <c r="I17" s="79" t="n">
        <v>-3.7</v>
      </c>
      <c r="J17" s="79" t="n">
        <v>52.8</v>
      </c>
      <c r="K17" s="80" t="n">
        <v>0.3</v>
      </c>
    </row>
    <row r="18" customFormat="false" ht="28.5" hidden="false" customHeight="true" outlineLevel="0" collapsed="false">
      <c r="A18" s="74" t="s">
        <v>63</v>
      </c>
      <c r="B18" s="50" t="s">
        <v>62</v>
      </c>
      <c r="C18" s="78" t="n">
        <v>24532.3</v>
      </c>
      <c r="D18" s="50" t="s">
        <v>58</v>
      </c>
      <c r="E18" s="78" t="n">
        <v>4056.2</v>
      </c>
      <c r="F18" s="50" t="s">
        <v>62</v>
      </c>
      <c r="G18" s="78" t="n">
        <v>20476.1</v>
      </c>
      <c r="H18" s="79" t="n">
        <v>-499.9</v>
      </c>
      <c r="I18" s="79" t="n">
        <v>-11</v>
      </c>
      <c r="J18" s="79" t="n">
        <v>-482.5</v>
      </c>
      <c r="K18" s="80" t="n">
        <v>-2.3</v>
      </c>
    </row>
    <row r="19" customFormat="false" ht="28.5" hidden="false" customHeight="true" outlineLevel="0" collapsed="false">
      <c r="A19" s="74" t="s">
        <v>64</v>
      </c>
      <c r="B19" s="48"/>
      <c r="C19" s="78" t="n">
        <v>23624.6</v>
      </c>
      <c r="D19" s="48"/>
      <c r="E19" s="78" t="n">
        <v>4178.9</v>
      </c>
      <c r="F19" s="48"/>
      <c r="G19" s="78" t="n">
        <v>19445.7</v>
      </c>
      <c r="H19" s="79" t="n">
        <v>-443.1</v>
      </c>
      <c r="I19" s="79" t="n">
        <v>-9.6</v>
      </c>
      <c r="J19" s="79" t="n">
        <v>-2466.4</v>
      </c>
      <c r="K19" s="80" t="n">
        <v>-11.3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8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4</v>
      </c>
      <c r="C12" s="45" t="s">
        <v>55</v>
      </c>
      <c r="D12" s="66" t="s">
        <v>54</v>
      </c>
      <c r="E12" s="46" t="s">
        <v>55</v>
      </c>
      <c r="F12" s="66" t="s">
        <v>54</v>
      </c>
      <c r="G12" s="45" t="s">
        <v>55</v>
      </c>
      <c r="H12" s="66" t="s">
        <v>54</v>
      </c>
      <c r="I12" s="46" t="s">
        <v>55</v>
      </c>
    </row>
    <row r="13" s="2" customFormat="true" ht="40.15" hidden="false" customHeight="true" outlineLevel="0" collapsed="false">
      <c r="A13" s="101" t="s">
        <v>105</v>
      </c>
      <c r="B13" s="76" t="n">
        <v>2042.3</v>
      </c>
      <c r="C13" s="76" t="n">
        <v>8.2</v>
      </c>
      <c r="D13" s="76" t="n">
        <v>-813.8</v>
      </c>
      <c r="E13" s="77" t="n">
        <v>-28.5</v>
      </c>
      <c r="F13" s="76" t="n">
        <v>425.3</v>
      </c>
      <c r="G13" s="76" t="n">
        <v>1.8</v>
      </c>
      <c r="H13" s="76" t="n">
        <v>-168.2</v>
      </c>
      <c r="I13" s="77" t="n">
        <v>-28.3</v>
      </c>
    </row>
    <row r="14" s="2" customFormat="true" ht="40.15" hidden="false" customHeight="true" outlineLevel="0" collapsed="false">
      <c r="A14" s="101" t="s">
        <v>106</v>
      </c>
      <c r="B14" s="79" t="n">
        <v>766.4</v>
      </c>
      <c r="C14" s="79" t="n">
        <v>3.1</v>
      </c>
      <c r="D14" s="79" t="n">
        <v>53.7</v>
      </c>
      <c r="E14" s="80" t="n">
        <v>7.5</v>
      </c>
      <c r="F14" s="79" t="n">
        <v>2897.3</v>
      </c>
      <c r="G14" s="79" t="n">
        <v>12.3</v>
      </c>
      <c r="H14" s="79" t="n">
        <v>-454.4</v>
      </c>
      <c r="I14" s="80" t="n">
        <v>-13.6</v>
      </c>
    </row>
    <row r="15" s="2" customFormat="true" ht="40.15" hidden="false" customHeight="true" outlineLevel="0" collapsed="false">
      <c r="A15" s="101" t="s">
        <v>107</v>
      </c>
      <c r="B15" s="79" t="n">
        <v>402.2</v>
      </c>
      <c r="C15" s="79" t="n">
        <v>1.6</v>
      </c>
      <c r="D15" s="79" t="n">
        <v>-19.1</v>
      </c>
      <c r="E15" s="80" t="n">
        <v>-4.5</v>
      </c>
      <c r="F15" s="79" t="n">
        <v>206.4</v>
      </c>
      <c r="G15" s="79" t="n">
        <v>0.9</v>
      </c>
      <c r="H15" s="79" t="n">
        <v>-35.7</v>
      </c>
      <c r="I15" s="80" t="n">
        <v>-14.7</v>
      </c>
    </row>
    <row r="16" s="2" customFormat="true" ht="40.15" hidden="false" customHeight="true" outlineLevel="0" collapsed="false">
      <c r="A16" s="101" t="s">
        <v>108</v>
      </c>
      <c r="B16" s="79" t="n">
        <v>21671.1</v>
      </c>
      <c r="C16" s="79" t="n">
        <v>87.1</v>
      </c>
      <c r="D16" s="79" t="n">
        <v>-2410.6</v>
      </c>
      <c r="E16" s="80" t="n">
        <v>-10</v>
      </c>
      <c r="F16" s="79" t="n">
        <v>20095.6</v>
      </c>
      <c r="G16" s="79" t="n">
        <v>85</v>
      </c>
      <c r="H16" s="79" t="n">
        <v>-2251.2</v>
      </c>
      <c r="I16" s="80" t="n">
        <v>-10.1</v>
      </c>
    </row>
    <row r="17" s="2" customFormat="true" ht="40.15" hidden="false" customHeight="true" outlineLevel="0" collapsed="false">
      <c r="A17" s="101" t="s">
        <v>71</v>
      </c>
      <c r="B17" s="79" t="n">
        <v>24882</v>
      </c>
      <c r="C17" s="79" t="n">
        <v>100</v>
      </c>
      <c r="D17" s="79" t="n">
        <v>-3189.8</v>
      </c>
      <c r="E17" s="80" t="n">
        <v>-11.4</v>
      </c>
      <c r="F17" s="79" t="n">
        <v>23624.6</v>
      </c>
      <c r="G17" s="79" t="n">
        <v>100</v>
      </c>
      <c r="H17" s="79" t="n">
        <v>-2909.5</v>
      </c>
      <c r="I17" s="80" t="n">
        <v>-11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8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4</v>
      </c>
      <c r="C12" s="45" t="s">
        <v>55</v>
      </c>
      <c r="D12" s="66" t="s">
        <v>54</v>
      </c>
      <c r="E12" s="46" t="s">
        <v>55</v>
      </c>
      <c r="F12" s="66" t="s">
        <v>54</v>
      </c>
      <c r="G12" s="45" t="s">
        <v>55</v>
      </c>
      <c r="H12" s="66" t="s">
        <v>54</v>
      </c>
      <c r="I12" s="46" t="s">
        <v>55</v>
      </c>
    </row>
    <row r="13" s="2" customFormat="true" ht="40.15" hidden="false" customHeight="true" outlineLevel="0" collapsed="false">
      <c r="A13" s="101" t="s">
        <v>105</v>
      </c>
      <c r="B13" s="76" t="n">
        <v>12913.5</v>
      </c>
      <c r="C13" s="76" t="n">
        <v>8.8</v>
      </c>
      <c r="D13" s="76" t="n">
        <v>-1325.5</v>
      </c>
      <c r="E13" s="77" t="n">
        <v>-9.3</v>
      </c>
      <c r="F13" s="76" t="n">
        <v>3017.4</v>
      </c>
      <c r="G13" s="76" t="n">
        <v>2.1</v>
      </c>
      <c r="H13" s="76" t="n">
        <v>-163</v>
      </c>
      <c r="I13" s="77" t="n">
        <v>-5.1</v>
      </c>
    </row>
    <row r="14" s="2" customFormat="true" ht="40.15" hidden="false" customHeight="true" outlineLevel="0" collapsed="false">
      <c r="A14" s="101" t="s">
        <v>106</v>
      </c>
      <c r="B14" s="79" t="n">
        <v>4808</v>
      </c>
      <c r="C14" s="79" t="n">
        <v>3.3</v>
      </c>
      <c r="D14" s="79" t="n">
        <v>94.6</v>
      </c>
      <c r="E14" s="80" t="n">
        <v>2</v>
      </c>
      <c r="F14" s="79" t="n">
        <v>19189.2</v>
      </c>
      <c r="G14" s="79" t="n">
        <v>13.5</v>
      </c>
      <c r="H14" s="79" t="n">
        <v>-1104.2</v>
      </c>
      <c r="I14" s="80" t="n">
        <v>-5.4</v>
      </c>
    </row>
    <row r="15" s="2" customFormat="true" ht="40.15" hidden="false" customHeight="true" outlineLevel="0" collapsed="false">
      <c r="A15" s="101" t="s">
        <v>107</v>
      </c>
      <c r="B15" s="79" t="n">
        <v>2118.8</v>
      </c>
      <c r="C15" s="79" t="n">
        <v>1.4</v>
      </c>
      <c r="D15" s="79" t="n">
        <v>-224.3</v>
      </c>
      <c r="E15" s="80" t="n">
        <v>-9.6</v>
      </c>
      <c r="F15" s="79" t="n">
        <v>1370</v>
      </c>
      <c r="G15" s="79" t="n">
        <v>1</v>
      </c>
      <c r="H15" s="79" t="n">
        <v>-28.3</v>
      </c>
      <c r="I15" s="80" t="n">
        <v>-2</v>
      </c>
    </row>
    <row r="16" s="2" customFormat="true" ht="40.15" hidden="false" customHeight="true" outlineLevel="0" collapsed="false">
      <c r="A16" s="101" t="s">
        <v>108</v>
      </c>
      <c r="B16" s="79" t="n">
        <v>126414.1</v>
      </c>
      <c r="C16" s="79" t="n">
        <v>86.5</v>
      </c>
      <c r="D16" s="79" t="n">
        <v>-6814.1</v>
      </c>
      <c r="E16" s="80" t="n">
        <v>-5.1</v>
      </c>
      <c r="F16" s="79" t="n">
        <v>118073</v>
      </c>
      <c r="G16" s="79" t="n">
        <v>83.4</v>
      </c>
      <c r="H16" s="79" t="n">
        <v>-3873.5</v>
      </c>
      <c r="I16" s="80" t="n">
        <v>-3.2</v>
      </c>
    </row>
    <row r="17" s="2" customFormat="true" ht="40.15" hidden="false" customHeight="true" outlineLevel="0" collapsed="false">
      <c r="A17" s="101" t="s">
        <v>71</v>
      </c>
      <c r="B17" s="79" t="n">
        <v>146254.4</v>
      </c>
      <c r="C17" s="79" t="n">
        <v>100</v>
      </c>
      <c r="D17" s="79" t="n">
        <v>-8269.3</v>
      </c>
      <c r="E17" s="80" t="n">
        <v>-5.4</v>
      </c>
      <c r="F17" s="79" t="n">
        <v>141649.6</v>
      </c>
      <c r="G17" s="79" t="n">
        <v>100</v>
      </c>
      <c r="H17" s="79" t="n">
        <v>-5169</v>
      </c>
      <c r="I17" s="80" t="n">
        <v>-3.5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19264.5</v>
      </c>
      <c r="C3" s="103" t="n">
        <v>18215.3</v>
      </c>
    </row>
    <row r="4" customFormat="false" ht="22.5" hidden="false" customHeight="true" outlineLevel="0" collapsed="false">
      <c r="A4" s="103" t="n">
        <v>2</v>
      </c>
      <c r="B4" s="103" t="n">
        <v>17833.2</v>
      </c>
      <c r="C4" s="103" t="n">
        <v>15751.6</v>
      </c>
    </row>
    <row r="5" customFormat="false" ht="22.5" hidden="false" customHeight="true" outlineLevel="0" collapsed="false">
      <c r="A5" s="103" t="n">
        <v>3</v>
      </c>
      <c r="B5" s="103" t="n">
        <v>24364.6</v>
      </c>
      <c r="C5" s="103" t="n">
        <v>21739.7</v>
      </c>
    </row>
    <row r="6" customFormat="false" ht="22.5" hidden="false" customHeight="true" outlineLevel="0" collapsed="false">
      <c r="A6" s="103" t="n">
        <v>4</v>
      </c>
      <c r="B6" s="103" t="n">
        <v>21929.3</v>
      </c>
      <c r="C6" s="103" t="n">
        <v>21065.3</v>
      </c>
    </row>
    <row r="7" customFormat="false" ht="22.5" hidden="false" customHeight="true" outlineLevel="0" collapsed="false">
      <c r="A7" s="103" t="n">
        <v>5</v>
      </c>
      <c r="B7" s="103" t="n">
        <v>23141</v>
      </c>
      <c r="C7" s="103" t="n">
        <v>20044</v>
      </c>
    </row>
    <row r="8" customFormat="false" ht="22.5" hidden="false" customHeight="true" outlineLevel="0" collapsed="false">
      <c r="A8" s="103" t="n">
        <v>6</v>
      </c>
      <c r="B8" s="103" t="n">
        <v>23467.2</v>
      </c>
      <c r="C8" s="103" t="n">
        <v>21777.8</v>
      </c>
    </row>
    <row r="9" customFormat="false" ht="22.5" hidden="false" customHeight="true" outlineLevel="0" collapsed="false">
      <c r="A9" s="103" t="n">
        <v>7</v>
      </c>
      <c r="B9" s="103" t="n">
        <v>23866.6</v>
      </c>
      <c r="C9" s="103" t="n">
        <v>21462.4</v>
      </c>
    </row>
    <row r="10" customFormat="false" ht="22.5" hidden="false" customHeight="true" outlineLevel="0" collapsed="false">
      <c r="A10" s="103" t="n">
        <v>8</v>
      </c>
      <c r="B10" s="103" t="n">
        <v>24501</v>
      </c>
      <c r="C10" s="103" t="n">
        <v>22386.9</v>
      </c>
    </row>
    <row r="11" customFormat="false" ht="22.5" hidden="false" customHeight="true" outlineLevel="0" collapsed="false">
      <c r="A11" s="103" t="n">
        <v>9</v>
      </c>
      <c r="B11" s="103" t="n">
        <v>23751.5</v>
      </c>
      <c r="C11" s="103" t="n">
        <v>22766.4</v>
      </c>
    </row>
    <row r="12" customFormat="false" ht="22.5" hidden="false" customHeight="true" outlineLevel="0" collapsed="false">
      <c r="A12" s="103" t="n">
        <v>10</v>
      </c>
      <c r="B12" s="103" t="n">
        <v>24581.3</v>
      </c>
      <c r="C12" s="103" t="n">
        <v>22805</v>
      </c>
    </row>
    <row r="13" customFormat="false" ht="22.5" hidden="false" customHeight="true" outlineLevel="0" collapsed="false">
      <c r="A13" s="103" t="n">
        <v>11</v>
      </c>
      <c r="B13" s="103" t="n">
        <v>24854.7</v>
      </c>
      <c r="C13" s="103" t="n">
        <v>23978.3</v>
      </c>
    </row>
    <row r="14" customFormat="false" ht="22.5" hidden="false" customHeight="true" outlineLevel="0" collapsed="false">
      <c r="A14" s="103" t="n">
        <v>12</v>
      </c>
      <c r="B14" s="103" t="n">
        <v>28049.7</v>
      </c>
      <c r="C14" s="103" t="n">
        <v>26119.8</v>
      </c>
    </row>
    <row r="15" customFormat="false" ht="22.5" hidden="false" customHeight="true" outlineLevel="0" collapsed="false">
      <c r="A15" s="103" t="n">
        <v>1</v>
      </c>
      <c r="B15" s="103" t="n">
        <v>24281.6</v>
      </c>
      <c r="C15" s="103" t="n">
        <v>23559.5</v>
      </c>
    </row>
    <row r="16" customFormat="false" ht="22.5" hidden="false" customHeight="true" outlineLevel="0" collapsed="false">
      <c r="A16" s="103" t="n">
        <v>2</v>
      </c>
      <c r="B16" s="103" t="n">
        <v>19851.7</v>
      </c>
      <c r="C16" s="103" t="n">
        <v>17025.6</v>
      </c>
    </row>
    <row r="17" customFormat="false" ht="22.5" hidden="false" customHeight="true" outlineLevel="0" collapsed="false">
      <c r="A17" s="103" t="n">
        <v>3</v>
      </c>
      <c r="B17" s="103" t="n">
        <v>30073.3</v>
      </c>
      <c r="C17" s="103" t="n">
        <v>29247.9</v>
      </c>
    </row>
    <row r="18" customFormat="false" ht="22.5" hidden="false" customHeight="true" outlineLevel="0" collapsed="false">
      <c r="A18" s="103" t="n">
        <v>4</v>
      </c>
      <c r="B18" s="103" t="n">
        <v>25102.3</v>
      </c>
      <c r="C18" s="103" t="n">
        <v>24936.8</v>
      </c>
    </row>
    <row r="19" customFormat="false" ht="24" hidden="false" customHeight="true" outlineLevel="0" collapsed="false">
      <c r="A19" s="103" t="n">
        <v>5</v>
      </c>
      <c r="B19" s="103" t="n">
        <v>27143</v>
      </c>
      <c r="C19" s="103" t="n">
        <v>25514.7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8071.8</v>
      </c>
      <c r="C20" s="103" t="n">
        <v>2653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5973.2</v>
      </c>
      <c r="C21" s="103" t="n">
        <v>24116.8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554.2</v>
      </c>
      <c r="C22" s="103" t="n">
        <v>25672</v>
      </c>
    </row>
    <row r="23" customFormat="false" ht="15.75" hidden="false" customHeight="false" outlineLevel="0" collapsed="false">
      <c r="A23" s="103" t="n">
        <v>9</v>
      </c>
      <c r="B23" s="103" t="n">
        <v>27544.9</v>
      </c>
      <c r="C23" s="103" t="n">
        <v>26608.7</v>
      </c>
    </row>
    <row r="24" customFormat="false" ht="15.75" hidden="false" customHeight="false" outlineLevel="0" collapsed="false">
      <c r="A24" s="103" t="n">
        <v>10</v>
      </c>
      <c r="B24" s="103" t="n">
        <v>24693.5</v>
      </c>
      <c r="C24" s="103" t="n">
        <v>23008.1</v>
      </c>
    </row>
    <row r="25" customFormat="false" ht="15.75" hidden="false" customHeight="false" outlineLevel="0" collapsed="false">
      <c r="A25" s="103" t="n">
        <v>11</v>
      </c>
      <c r="B25" s="103" t="n">
        <v>26863.1</v>
      </c>
      <c r="C25" s="103" t="n">
        <v>22555</v>
      </c>
    </row>
    <row r="26" customFormat="false" ht="15.75" hidden="false" customHeight="false" outlineLevel="0" collapsed="false">
      <c r="A26" s="103" t="n">
        <v>12</v>
      </c>
      <c r="B26" s="103" t="n">
        <v>27302.8</v>
      </c>
      <c r="C26" s="103" t="n">
        <v>26052.9</v>
      </c>
    </row>
    <row r="27" customFormat="false" ht="15.75" hidden="false" customHeight="false" outlineLevel="0" collapsed="false">
      <c r="A27" s="103" t="n">
        <v>1</v>
      </c>
      <c r="B27" s="103" t="n">
        <v>22645.8</v>
      </c>
      <c r="C27" s="103" t="n">
        <v>21366.8</v>
      </c>
    </row>
    <row r="28" customFormat="false" ht="15.75" hidden="false" customHeight="false" outlineLevel="0" collapsed="false">
      <c r="A28" s="103" t="n">
        <v>2</v>
      </c>
      <c r="B28" s="103" t="n">
        <v>21704.1</v>
      </c>
      <c r="C28" s="103" t="n">
        <v>22040.3</v>
      </c>
    </row>
    <row r="29" customFormat="false" ht="15.75" hidden="false" customHeight="false" outlineLevel="0" collapsed="false">
      <c r="A29" s="103" t="n">
        <v>3</v>
      </c>
      <c r="B29" s="103" t="n">
        <v>27125.1</v>
      </c>
      <c r="C29" s="103" t="n">
        <v>25265.5</v>
      </c>
    </row>
    <row r="30" customFormat="false" ht="15.75" hidden="false" customHeight="false" outlineLevel="0" collapsed="false">
      <c r="A30" s="103" t="n">
        <v>4</v>
      </c>
      <c r="B30" s="103" t="n">
        <v>24237.5</v>
      </c>
      <c r="C30" s="103" t="n">
        <v>24820.1</v>
      </c>
    </row>
    <row r="31" customFormat="false" ht="15.75" hidden="false" customHeight="false" outlineLevel="0" collapsed="false">
      <c r="A31" s="103" t="n">
        <v>5</v>
      </c>
      <c r="B31" s="103" t="n">
        <v>25659.9</v>
      </c>
      <c r="C31" s="103" t="n">
        <v>24532.3</v>
      </c>
    </row>
    <row r="32" customFormat="false" ht="15.75" hidden="false" customHeight="false" outlineLevel="0" collapsed="false">
      <c r="A32" s="103" t="n">
        <v>6</v>
      </c>
      <c r="B32" s="103" t="n">
        <v>24882</v>
      </c>
      <c r="C32" s="103" t="n">
        <v>23624.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0</v>
      </c>
      <c r="C2" s="114" t="s">
        <v>118</v>
      </c>
      <c r="D2" s="113" t="n">
        <v>100</v>
      </c>
      <c r="E2" s="114" t="s">
        <v>118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4281.6</v>
      </c>
      <c r="C3" s="109" t="n">
        <v>22645.8</v>
      </c>
      <c r="D3" s="109" t="n">
        <v>23559.5</v>
      </c>
      <c r="E3" s="109" t="n">
        <v>21366.8</v>
      </c>
    </row>
    <row r="4" customFormat="false" ht="23.25" hidden="false" customHeight="true" outlineLevel="0" collapsed="false">
      <c r="A4" s="116" t="n">
        <v>2</v>
      </c>
      <c r="B4" s="109" t="n">
        <v>44133.3</v>
      </c>
      <c r="C4" s="109" t="n">
        <v>44349.9</v>
      </c>
      <c r="D4" s="109" t="n">
        <v>40585.1</v>
      </c>
      <c r="E4" s="109" t="n">
        <v>43407.1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74206.6</v>
      </c>
      <c r="C5" s="109" t="n">
        <v>71475</v>
      </c>
      <c r="D5" s="109" t="n">
        <v>69833</v>
      </c>
      <c r="E5" s="109" t="n">
        <v>68672.6</v>
      </c>
    </row>
    <row r="6" customFormat="false" ht="27.75" hidden="false" customHeight="true" outlineLevel="0" collapsed="false">
      <c r="A6" s="116" t="n">
        <v>4</v>
      </c>
      <c r="B6" s="109" t="n">
        <v>99308.9</v>
      </c>
      <c r="C6" s="109" t="n">
        <v>95712.5</v>
      </c>
      <c r="D6" s="109" t="n">
        <v>94769.8</v>
      </c>
      <c r="E6" s="109" t="n">
        <v>93492.7</v>
      </c>
    </row>
    <row r="7" customFormat="false" ht="27.75" hidden="false" customHeight="true" outlineLevel="0" collapsed="false">
      <c r="A7" s="116" t="n">
        <v>5</v>
      </c>
      <c r="B7" s="109" t="n">
        <v>126451.9</v>
      </c>
      <c r="C7" s="109" t="n">
        <v>121372.4</v>
      </c>
      <c r="D7" s="109" t="n">
        <v>120284.5</v>
      </c>
      <c r="E7" s="109" t="n">
        <v>118025</v>
      </c>
    </row>
    <row r="8" customFormat="false" ht="27.75" hidden="false" customHeight="true" outlineLevel="0" collapsed="false">
      <c r="A8" s="116" t="n">
        <v>6</v>
      </c>
      <c r="B8" s="109" t="n">
        <v>154523.7</v>
      </c>
      <c r="C8" s="109" t="n">
        <v>146254.4</v>
      </c>
      <c r="D8" s="109" t="n">
        <v>146818.6</v>
      </c>
      <c r="E8" s="109" t="n">
        <v>141649.6</v>
      </c>
    </row>
    <row r="9" customFormat="false" ht="27.75" hidden="false" customHeight="true" outlineLevel="0" collapsed="false">
      <c r="A9" s="116" t="n">
        <v>7</v>
      </c>
      <c r="B9" s="109" t="n">
        <v>180496.9</v>
      </c>
      <c r="D9" s="109" t="n">
        <v>170935.4</v>
      </c>
    </row>
    <row r="10" customFormat="false" ht="27.75" hidden="false" customHeight="true" outlineLevel="0" collapsed="false">
      <c r="A10" s="116" t="n">
        <v>8</v>
      </c>
      <c r="B10" s="109" t="n">
        <v>210051.1</v>
      </c>
      <c r="D10" s="109" t="n">
        <v>196607.4</v>
      </c>
    </row>
    <row r="11" customFormat="false" ht="27.75" hidden="false" customHeight="true" outlineLevel="0" collapsed="false">
      <c r="A11" s="116" t="n">
        <v>9</v>
      </c>
      <c r="B11" s="109" t="n">
        <v>237596</v>
      </c>
      <c r="D11" s="109" t="n">
        <v>223216.1</v>
      </c>
    </row>
    <row r="12" customFormat="false" ht="27.75" hidden="false" customHeight="true" outlineLevel="0" collapsed="false">
      <c r="A12" s="116" t="n">
        <v>10</v>
      </c>
      <c r="B12" s="109" t="n">
        <v>262289.5</v>
      </c>
      <c r="D12" s="109" t="n">
        <v>246224.2</v>
      </c>
    </row>
    <row r="13" customFormat="false" ht="27.75" hidden="false" customHeight="true" outlineLevel="0" collapsed="false">
      <c r="A13" s="116" t="n">
        <v>11</v>
      </c>
      <c r="B13" s="109" t="n">
        <v>289152.6</v>
      </c>
      <c r="D13" s="109" t="n">
        <v>268779.2</v>
      </c>
    </row>
    <row r="14" customFormat="false" ht="27.75" hidden="false" customHeight="true" outlineLevel="0" collapsed="false">
      <c r="A14" s="116" t="n">
        <v>12</v>
      </c>
      <c r="B14" s="109" t="n">
        <v>316455.4</v>
      </c>
      <c r="D14" s="109" t="n">
        <v>294832.1</v>
      </c>
    </row>
    <row r="15" customFormat="false" ht="34.5" hidden="false" customHeight="true" outlineLevel="0" collapsed="false">
      <c r="B15" s="118" t="n">
        <v>2011</v>
      </c>
      <c r="C15" s="118" t="n">
        <v>2012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7T01:33:19Z</cp:lastPrinted>
  <dcterms:modified xsi:type="dcterms:W3CDTF">2013-03-14T04:06:39Z</dcterms:modified>
  <cp:revision>0</cp:revision>
  <dc:subject/>
  <dc:title/>
</cp:coreProperties>
</file>