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7">
  <si>
    <t xml:space="preserve">SUMMARY STATISTICS</t>
  </si>
  <si>
    <t xml:space="preserve">FEB.  201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11 of export proceeds and import payments: </t>
  </si>
  <si>
    <t xml:space="preserve">Export proceeds totaled US$ 21,739.1 million, an increase of US$ 1,887.4 million or 9.5% (Table 1), as compared </t>
  </si>
  <si>
    <t xml:space="preserve">with Feb. 2011.</t>
  </si>
  <si>
    <t xml:space="preserve">Import payments totaled US$ 22,040.7 million, an increase of US$ 5,015.1 million or 29.5% (Table 1), as compared </t>
  </si>
  <si>
    <t xml:space="preserve">3.</t>
  </si>
  <si>
    <t xml:space="preserve">Comparison with Feb. 2011 of export proceeds realized: </t>
  </si>
  <si>
    <t xml:space="preserve">Sold for N.T. Dollars US$ 1,790.1 million, an increase of US$ 52.9 million or 3.0% (Table 2), as compared </t>
  </si>
  <si>
    <t xml:space="preserve">Retained with exporters US$ 19,949.0 million, an increase of US$ 1,834.5 million or 10.1% (Table 2), as compared </t>
  </si>
  <si>
    <t xml:space="preserve">4.</t>
  </si>
  <si>
    <t xml:space="preserve">Comparison with Feb. 2011 of import payments made: </t>
  </si>
  <si>
    <t xml:space="preserve">Purchased with N.T. Dollars US$ 3,925.1 million, an increase of US$ 1,002.1 million or 34.3% (Table 3), as compared </t>
  </si>
  <si>
    <t xml:space="preserve">Self-acquired foreign exchange imports US$ 18,115.6 million, an increase of US$ 4,013.0 million or 28.5% (Table 3), </t>
  </si>
  <si>
    <t xml:space="preserve">as comparison with Feb.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2
01-02</t>
  </si>
  <si>
    <t xml:space="preserve">2012
01</t>
  </si>
  <si>
    <t xml:space="preserve">(R)</t>
  </si>
  <si>
    <t xml:space="preserve">2012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12</t>
  </si>
  <si>
    <t xml:space="preserve">Feb.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12</t>
  </si>
  <si>
    <t xml:space="preserve">Jan.-Feb.    2011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77947"/>
        <c:axId val="7276247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810668"/>
        <c:axId val="98926830"/>
      </c:lineChart>
      <c:catAx>
        <c:axId val="717794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762475"/>
        <c:crossesAt val="5000"/>
        <c:auto val="1"/>
        <c:lblAlgn val="ctr"/>
        <c:lblOffset val="100"/>
        <c:noMultiLvlLbl val="0"/>
      </c:catAx>
      <c:valAx>
        <c:axId val="7276247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77947"/>
        <c:crossesAt val="1"/>
        <c:crossBetween val="midCat"/>
        <c:majorUnit val="1000"/>
      </c:valAx>
      <c:catAx>
        <c:axId val="48810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26830"/>
        <c:auto val="1"/>
        <c:lblAlgn val="ctr"/>
        <c:lblOffset val="100"/>
        <c:noMultiLvlLbl val="0"/>
      </c:catAx>
      <c:valAx>
        <c:axId val="9892683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81066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646.1</c:v>
                </c:pt>
                <c:pt idx="25">
                  <c:v>217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9531"/>
        <c:axId val="875382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67.3</c:v>
                </c:pt>
                <c:pt idx="25">
                  <c:v>220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814"/>
        <c:axId val="96060918"/>
      </c:lineChart>
      <c:catAx>
        <c:axId val="92789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53827"/>
        <c:crossesAt val="5000"/>
        <c:auto val="1"/>
        <c:lblAlgn val="ctr"/>
        <c:lblOffset val="100"/>
        <c:noMultiLvlLbl val="0"/>
      </c:catAx>
      <c:valAx>
        <c:axId val="8753827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89531"/>
        <c:crossesAt val="1"/>
        <c:crossBetween val="midCat"/>
        <c:majorUnit val="1000"/>
      </c:valAx>
      <c:catAx>
        <c:axId val="50608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60918"/>
        <c:auto val="1"/>
        <c:lblAlgn val="ctr"/>
        <c:lblOffset val="100"/>
        <c:noMultiLvlLbl val="0"/>
      </c:catAx>
      <c:valAx>
        <c:axId val="96060918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081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67.3</c:v>
                </c:pt>
                <c:pt idx="1">
                  <c:v>43408</c:v>
                </c:pt>
              </c:numCache>
            </c:numRef>
          </c:val>
        </c:ser>
        <c:gapWidth val="50"/>
        <c:overlap val="0"/>
        <c:axId val="12279143"/>
        <c:axId val="34358096"/>
      </c:barChart>
      <c:catAx>
        <c:axId val="1227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58096"/>
        <c:crossesAt val="0"/>
        <c:auto val="1"/>
        <c:lblAlgn val="ctr"/>
        <c:lblOffset val="100"/>
        <c:noMultiLvlLbl val="0"/>
      </c:catAx>
      <c:valAx>
        <c:axId val="34358096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7914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646.1</c:v>
                </c:pt>
                <c:pt idx="1">
                  <c:v>44385.2</c:v>
                </c:pt>
              </c:numCache>
            </c:numRef>
          </c:val>
        </c:ser>
        <c:gapWidth val="50"/>
        <c:overlap val="0"/>
        <c:axId val="96165723"/>
        <c:axId val="29467587"/>
      </c:barChart>
      <c:catAx>
        <c:axId val="96165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67587"/>
        <c:crossesAt val="0"/>
        <c:auto val="1"/>
        <c:lblAlgn val="ctr"/>
        <c:lblOffset val="100"/>
        <c:noMultiLvlLbl val="0"/>
      </c:catAx>
      <c:valAx>
        <c:axId val="29467587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6572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36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81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899.6</v>
      </c>
      <c r="G23" s="9" t="s">
        <v>25</v>
      </c>
      <c r="H23" s="16" t="n">
        <v>0.087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745.8</v>
      </c>
      <c r="G24" s="9" t="s">
        <v>25</v>
      </c>
      <c r="H24" s="16" t="n">
        <v>0.03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72.1</v>
      </c>
      <c r="G25" s="9" t="s">
        <v>25</v>
      </c>
      <c r="H25" s="16" t="n">
        <v>0.013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8821.6</v>
      </c>
      <c r="G26" s="9" t="s">
        <v>25</v>
      </c>
      <c r="H26" s="16" t="n">
        <v>0.86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27.1</v>
      </c>
      <c r="G28" s="9" t="s">
        <v>25</v>
      </c>
      <c r="H28" s="16" t="n">
        <v>0.015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3032.7</v>
      </c>
      <c r="G29" s="9" t="s">
        <v>25</v>
      </c>
      <c r="H29" s="16" t="n">
        <v>0.138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15.2</v>
      </c>
      <c r="G30" s="9" t="s">
        <v>25</v>
      </c>
      <c r="H30" s="16" t="n">
        <v>0.0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8465.7</v>
      </c>
      <c r="G31" s="9" t="s">
        <v>25</v>
      </c>
      <c r="H31" s="16" t="n">
        <v>0.837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3.12"/>
    <col collapsed="false" customWidth="true" hidden="false" outlineLevel="0" max="3" min="3" style="18" width="9.62"/>
    <col collapsed="false" customWidth="true" hidden="false" outlineLevel="0" max="4" min="4" style="18" width="3.12"/>
    <col collapsed="false" customWidth="true" hidden="false" outlineLevel="0" max="5" min="5" style="18" width="9.87"/>
    <col collapsed="false" customWidth="true" hidden="false" outlineLevel="0" max="6" min="6" style="18" width="3.12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44385.2</v>
      </c>
      <c r="D13" s="51"/>
      <c r="E13" s="52" t="n">
        <v>43408</v>
      </c>
      <c r="F13" s="51"/>
      <c r="G13" s="52" t="n">
        <v>977.2</v>
      </c>
      <c r="H13" s="53"/>
      <c r="I13" s="54" t="n">
        <v>44133.3</v>
      </c>
      <c r="J13" s="55"/>
      <c r="K13" s="54" t="n">
        <v>40585.1</v>
      </c>
      <c r="L13" s="53"/>
      <c r="M13" s="54" t="n">
        <v>3548.2</v>
      </c>
      <c r="N13" s="56" t="n">
        <v>251.9</v>
      </c>
      <c r="O13" s="56" t="n">
        <v>0.6</v>
      </c>
      <c r="P13" s="56" t="n">
        <v>2822.9</v>
      </c>
      <c r="Q13" s="57" t="n">
        <v>7</v>
      </c>
    </row>
    <row r="14" customFormat="false" ht="30" hidden="false" customHeight="true" outlineLevel="0" collapsed="false">
      <c r="A14" s="50" t="s">
        <v>56</v>
      </c>
      <c r="B14" s="58" t="s">
        <v>57</v>
      </c>
      <c r="C14" s="52" t="n">
        <v>22646.1</v>
      </c>
      <c r="D14" s="58" t="s">
        <v>57</v>
      </c>
      <c r="E14" s="52" t="n">
        <v>21367.3</v>
      </c>
      <c r="F14" s="58" t="s">
        <v>57</v>
      </c>
      <c r="G14" s="52" t="n">
        <v>1278.8</v>
      </c>
      <c r="H14" s="53"/>
      <c r="I14" s="54" t="n">
        <v>24281.6</v>
      </c>
      <c r="J14" s="55"/>
      <c r="K14" s="54" t="n">
        <v>23559.5</v>
      </c>
      <c r="L14" s="53"/>
      <c r="M14" s="54" t="n">
        <v>722.099999999999</v>
      </c>
      <c r="N14" s="56" t="n">
        <v>-1635.5</v>
      </c>
      <c r="O14" s="56" t="n">
        <v>-6.7</v>
      </c>
      <c r="P14" s="56" t="n">
        <v>-2192.2</v>
      </c>
      <c r="Q14" s="57" t="n">
        <v>-9.3</v>
      </c>
    </row>
    <row r="15" customFormat="false" ht="30" hidden="false" customHeight="true" outlineLevel="0" collapsed="false">
      <c r="A15" s="50" t="s">
        <v>58</v>
      </c>
      <c r="B15" s="51"/>
      <c r="C15" s="52" t="n">
        <v>21739.1</v>
      </c>
      <c r="D15" s="51"/>
      <c r="E15" s="52" t="n">
        <v>22040.7</v>
      </c>
      <c r="F15" s="51"/>
      <c r="G15" s="52" t="n">
        <v>-301.6</v>
      </c>
      <c r="H15" s="53"/>
      <c r="I15" s="54" t="n">
        <v>19851.7</v>
      </c>
      <c r="J15" s="51"/>
      <c r="K15" s="54" t="n">
        <v>17025.6</v>
      </c>
      <c r="L15" s="53"/>
      <c r="M15" s="54" t="n">
        <v>2826.1</v>
      </c>
      <c r="N15" s="56" t="n">
        <v>1887.4</v>
      </c>
      <c r="O15" s="56" t="n">
        <v>9.5</v>
      </c>
      <c r="P15" s="56" t="n">
        <v>5015.1</v>
      </c>
      <c r="Q15" s="57" t="n">
        <v>29.5</v>
      </c>
    </row>
    <row r="16" customFormat="false" ht="10.35" hidden="false" customHeight="true" outlineLevel="0" collapsed="false">
      <c r="A16" s="59"/>
      <c r="B16" s="59"/>
      <c r="C16" s="60"/>
      <c r="D16" s="60"/>
      <c r="E16" s="60"/>
      <c r="F16" s="60"/>
      <c r="G16" s="60"/>
      <c r="H16" s="59"/>
      <c r="I16" s="60"/>
      <c r="J16" s="60"/>
      <c r="K16" s="60"/>
      <c r="L16" s="60"/>
      <c r="M16" s="60"/>
      <c r="N16" s="60"/>
      <c r="O16" s="60"/>
      <c r="P16" s="60"/>
      <c r="Q16" s="61"/>
    </row>
    <row r="17" customFormat="false" ht="18" hidden="false" customHeight="true" outlineLevel="0" collapsed="false">
      <c r="A17" s="17" t="s">
        <v>5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1</v>
      </c>
      <c r="B5" s="63"/>
      <c r="C5" s="63"/>
      <c r="D5" s="63"/>
      <c r="E5" s="64"/>
      <c r="F5" s="64"/>
      <c r="G5" s="64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5" t="s">
        <v>62</v>
      </c>
      <c r="C6" s="65"/>
      <c r="D6" s="65"/>
      <c r="E6" s="65"/>
      <c r="F6" s="65"/>
      <c r="G6" s="65"/>
      <c r="H6" s="66" t="s">
        <v>63</v>
      </c>
      <c r="I6" s="66"/>
      <c r="J6" s="66"/>
      <c r="K6" s="66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7" t="s">
        <v>64</v>
      </c>
      <c r="I7" s="67"/>
      <c r="J7" s="67"/>
      <c r="K7" s="67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66</v>
      </c>
      <c r="E8" s="40"/>
      <c r="F8" s="40" t="s">
        <v>67</v>
      </c>
      <c r="G8" s="40"/>
      <c r="H8" s="68"/>
      <c r="I8" s="68"/>
      <c r="J8" s="68"/>
      <c r="K8" s="68"/>
    </row>
    <row r="9" customFormat="false" ht="15.95" hidden="false" customHeight="true" outlineLevel="0" collapsed="false">
      <c r="A9" s="30"/>
      <c r="B9" s="30"/>
      <c r="C9" s="30"/>
      <c r="D9" s="38" t="s">
        <v>68</v>
      </c>
      <c r="E9" s="38"/>
      <c r="F9" s="38" t="s">
        <v>69</v>
      </c>
      <c r="G9" s="38"/>
      <c r="H9" s="69" t="s">
        <v>66</v>
      </c>
      <c r="I9" s="69"/>
      <c r="J9" s="70" t="s">
        <v>67</v>
      </c>
      <c r="K9" s="70"/>
    </row>
    <row r="10" customFormat="false" ht="15.95" hidden="false" customHeight="true" outlineLevel="0" collapsed="false">
      <c r="A10" s="30"/>
      <c r="B10" s="71"/>
      <c r="C10" s="71"/>
      <c r="D10" s="71" t="s">
        <v>70</v>
      </c>
      <c r="E10" s="71"/>
      <c r="F10" s="71" t="s">
        <v>71</v>
      </c>
      <c r="G10" s="71"/>
      <c r="H10" s="72" t="s">
        <v>72</v>
      </c>
      <c r="I10" s="72"/>
      <c r="J10" s="39" t="s">
        <v>73</v>
      </c>
      <c r="K10" s="39"/>
    </row>
    <row r="11" customFormat="false" ht="15.95" hidden="false" customHeight="true" outlineLevel="0" collapsed="false">
      <c r="A11" s="30"/>
      <c r="B11" s="30"/>
      <c r="C11" s="30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8.5" hidden="false" customHeight="true" outlineLevel="0" collapsed="false">
      <c r="A13" s="80" t="s">
        <v>55</v>
      </c>
      <c r="B13" s="81"/>
      <c r="C13" s="82" t="n">
        <v>44385.2</v>
      </c>
      <c r="D13" s="81"/>
      <c r="E13" s="82" t="n">
        <v>3541.8</v>
      </c>
      <c r="F13" s="81"/>
      <c r="G13" s="82" t="n">
        <v>40843.4</v>
      </c>
      <c r="H13" s="83" t="n">
        <v>-378.5</v>
      </c>
      <c r="I13" s="83" t="n">
        <v>-9.7</v>
      </c>
      <c r="J13" s="83" t="n">
        <v>630.4</v>
      </c>
      <c r="K13" s="84" t="n">
        <v>1.6</v>
      </c>
    </row>
    <row r="14" customFormat="false" ht="28.5" hidden="false" customHeight="true" outlineLevel="0" collapsed="false">
      <c r="A14" s="80" t="s">
        <v>56</v>
      </c>
      <c r="B14" s="51" t="s">
        <v>57</v>
      </c>
      <c r="C14" s="85" t="n">
        <v>22646.1</v>
      </c>
      <c r="D14" s="81" t="s">
        <v>57</v>
      </c>
      <c r="E14" s="85" t="n">
        <v>1751.7</v>
      </c>
      <c r="F14" s="51" t="s">
        <v>57</v>
      </c>
      <c r="G14" s="85" t="n">
        <v>20894.4</v>
      </c>
      <c r="H14" s="86" t="n">
        <v>-431.4</v>
      </c>
      <c r="I14" s="86" t="n">
        <v>-19.8</v>
      </c>
      <c r="J14" s="86" t="n">
        <v>-1204.1</v>
      </c>
      <c r="K14" s="87" t="n">
        <v>-5.4</v>
      </c>
    </row>
    <row r="15" customFormat="false" ht="28.5" hidden="false" customHeight="true" outlineLevel="0" collapsed="false">
      <c r="A15" s="80" t="s">
        <v>58</v>
      </c>
      <c r="B15" s="51"/>
      <c r="C15" s="85" t="n">
        <v>21739.1</v>
      </c>
      <c r="D15" s="81"/>
      <c r="E15" s="85" t="n">
        <v>1790.1</v>
      </c>
      <c r="F15" s="51"/>
      <c r="G15" s="85" t="n">
        <v>19949</v>
      </c>
      <c r="H15" s="86" t="n">
        <v>52.9</v>
      </c>
      <c r="I15" s="86" t="n">
        <v>3</v>
      </c>
      <c r="J15" s="86" t="n">
        <v>1834.5</v>
      </c>
      <c r="K15" s="87" t="n">
        <v>10.1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6</v>
      </c>
    </row>
    <row r="18" s="2" customFormat="true" ht="15.75" hidden="false" customHeight="false" outlineLevel="0" collapsed="false">
      <c r="A18" s="17" t="s">
        <v>77</v>
      </c>
      <c r="B18" s="17"/>
    </row>
    <row r="19" s="2" customFormat="true" ht="15.75" hidden="false" customHeight="false" outlineLevel="0" collapsed="false">
      <c r="A19" s="2" t="s">
        <v>78</v>
      </c>
    </row>
    <row r="20" s="2" customFormat="true" ht="15.75" hidden="false" customHeight="false" outlineLevel="0" collapsed="false">
      <c r="A20" s="17" t="s">
        <v>79</v>
      </c>
      <c r="B20" s="17"/>
    </row>
    <row r="21" s="2" customFormat="true" ht="15.75" hidden="false" customHeight="false" outlineLevel="0" collapsed="false">
      <c r="A21" s="2" t="s">
        <v>80</v>
      </c>
    </row>
    <row r="22" s="2" customFormat="true" ht="15.75" hidden="false" customHeight="false" outlineLevel="0" collapsed="false">
      <c r="A22" s="17" t="s">
        <v>81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19" t="s">
        <v>8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3</v>
      </c>
      <c r="B5" s="63"/>
      <c r="C5" s="63"/>
      <c r="D5" s="63"/>
      <c r="E5" s="64"/>
      <c r="F5" s="64"/>
      <c r="G5" s="64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5" t="s">
        <v>84</v>
      </c>
      <c r="C6" s="65"/>
      <c r="D6" s="65"/>
      <c r="E6" s="65"/>
      <c r="F6" s="65"/>
      <c r="G6" s="65"/>
      <c r="H6" s="66" t="s">
        <v>63</v>
      </c>
      <c r="I6" s="66"/>
      <c r="J6" s="66"/>
      <c r="K6" s="66"/>
    </row>
    <row r="7" customFormat="false" ht="15.95" hidden="false" customHeight="true" outlineLevel="0" collapsed="false">
      <c r="A7" s="30"/>
      <c r="B7" s="88"/>
      <c r="C7" s="89"/>
      <c r="D7" s="89"/>
      <c r="E7" s="89"/>
      <c r="F7" s="89"/>
      <c r="G7" s="39"/>
      <c r="H7" s="67" t="s">
        <v>64</v>
      </c>
      <c r="I7" s="67"/>
      <c r="J7" s="67"/>
      <c r="K7" s="67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85</v>
      </c>
      <c r="E8" s="40"/>
      <c r="F8" s="40" t="s">
        <v>86</v>
      </c>
      <c r="G8" s="40"/>
      <c r="H8" s="90"/>
      <c r="I8" s="91"/>
      <c r="J8" s="90"/>
      <c r="K8" s="91"/>
    </row>
    <row r="9" customFormat="false" ht="15.95" hidden="false" customHeight="true" outlineLevel="0" collapsed="false">
      <c r="A9" s="30"/>
      <c r="B9" s="30"/>
      <c r="C9" s="30"/>
      <c r="D9" s="69" t="s">
        <v>69</v>
      </c>
      <c r="E9" s="69"/>
      <c r="F9" s="69" t="s">
        <v>85</v>
      </c>
      <c r="G9" s="69"/>
      <c r="H9" s="69" t="s">
        <v>87</v>
      </c>
      <c r="I9" s="69"/>
      <c r="J9" s="70" t="s">
        <v>88</v>
      </c>
      <c r="K9" s="70"/>
    </row>
    <row r="10" customFormat="false" ht="15.95" hidden="false" customHeight="true" outlineLevel="0" collapsed="false">
      <c r="A10" s="30"/>
      <c r="B10" s="71"/>
      <c r="C10" s="71"/>
      <c r="D10" s="92" t="s">
        <v>72</v>
      </c>
      <c r="E10" s="92"/>
      <c r="F10" s="71" t="s">
        <v>89</v>
      </c>
      <c r="G10" s="71"/>
      <c r="H10" s="72" t="s">
        <v>72</v>
      </c>
      <c r="I10" s="72"/>
      <c r="J10" s="39" t="s">
        <v>89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8.5" hidden="false" customHeight="true" outlineLevel="0" collapsed="false">
      <c r="A13" s="80" t="s">
        <v>55</v>
      </c>
      <c r="B13" s="81"/>
      <c r="C13" s="82" t="n">
        <v>43408</v>
      </c>
      <c r="D13" s="81"/>
      <c r="E13" s="82" t="n">
        <v>8113.3</v>
      </c>
      <c r="F13" s="81"/>
      <c r="G13" s="82" t="n">
        <v>35294.7</v>
      </c>
      <c r="H13" s="83" t="n">
        <v>1009.1</v>
      </c>
      <c r="I13" s="83" t="n">
        <v>14.2</v>
      </c>
      <c r="J13" s="83" t="n">
        <v>1813.8</v>
      </c>
      <c r="K13" s="84" t="n">
        <v>5.4</v>
      </c>
    </row>
    <row r="14" customFormat="false" ht="28.5" hidden="false" customHeight="true" outlineLevel="0" collapsed="false">
      <c r="A14" s="80" t="s">
        <v>56</v>
      </c>
      <c r="B14" s="51" t="s">
        <v>57</v>
      </c>
      <c r="C14" s="85" t="n">
        <v>21367.3</v>
      </c>
      <c r="D14" s="51" t="s">
        <v>57</v>
      </c>
      <c r="E14" s="85" t="n">
        <v>4188.2</v>
      </c>
      <c r="F14" s="51" t="s">
        <v>57</v>
      </c>
      <c r="G14" s="85" t="n">
        <v>17179.1</v>
      </c>
      <c r="H14" s="86" t="n">
        <v>7</v>
      </c>
      <c r="I14" s="86" t="n">
        <v>0.2</v>
      </c>
      <c r="J14" s="86" t="n">
        <v>-2199.2</v>
      </c>
      <c r="K14" s="87" t="n">
        <v>-11.3</v>
      </c>
    </row>
    <row r="15" customFormat="false" ht="28.5" hidden="false" customHeight="true" outlineLevel="0" collapsed="false">
      <c r="A15" s="80" t="s">
        <v>58</v>
      </c>
      <c r="B15" s="81"/>
      <c r="C15" s="85" t="n">
        <v>22040.7</v>
      </c>
      <c r="D15" s="81"/>
      <c r="E15" s="85" t="n">
        <v>3925.1</v>
      </c>
      <c r="F15" s="81"/>
      <c r="G15" s="85" t="n">
        <v>18115.6</v>
      </c>
      <c r="H15" s="86" t="n">
        <v>1002.1</v>
      </c>
      <c r="I15" s="86" t="n">
        <v>34.3</v>
      </c>
      <c r="J15" s="86" t="n">
        <v>4013</v>
      </c>
      <c r="K15" s="87" t="n">
        <v>28.5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3" t="s">
        <v>90</v>
      </c>
      <c r="B17" s="93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5" hidden="false" customHeight="true" outlineLevel="0" collapsed="false">
      <c r="A18" s="17" t="s">
        <v>91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18"/>
      <c r="E4" s="18" t="s">
        <v>92</v>
      </c>
      <c r="F4" s="62"/>
      <c r="G4" s="62"/>
      <c r="H4" s="62"/>
      <c r="I4" s="62"/>
    </row>
    <row r="5" s="2" customFormat="true" ht="15.75" hidden="false" customHeight="false" outlineLevel="0" collapsed="false">
      <c r="B5" s="18"/>
      <c r="E5" s="20" t="s">
        <v>93</v>
      </c>
      <c r="F5" s="62"/>
      <c r="G5" s="62"/>
      <c r="H5" s="62"/>
      <c r="I5" s="62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2"/>
      <c r="G6" s="62"/>
      <c r="H6" s="62"/>
      <c r="I6" s="62"/>
    </row>
    <row r="7" s="2" customFormat="true" ht="15" hidden="false" customHeight="true" outlineLevel="0" collapsed="false">
      <c r="A7" s="21" t="s">
        <v>94</v>
      </c>
      <c r="B7" s="21"/>
      <c r="C7" s="93"/>
      <c r="D7" s="93"/>
      <c r="E7" s="93"/>
      <c r="F7" s="62"/>
      <c r="G7" s="62"/>
      <c r="H7" s="22" t="s">
        <v>35</v>
      </c>
      <c r="I7" s="22"/>
    </row>
    <row r="8" s="2" customFormat="true" ht="18" hidden="false" customHeight="true" outlineLevel="0" collapsed="false">
      <c r="A8" s="95" t="s">
        <v>36</v>
      </c>
      <c r="B8" s="96" t="s">
        <v>62</v>
      </c>
      <c r="C8" s="96"/>
      <c r="D8" s="96"/>
      <c r="E8" s="96"/>
      <c r="F8" s="96" t="s">
        <v>84</v>
      </c>
      <c r="G8" s="96"/>
      <c r="H8" s="96"/>
      <c r="I8" s="96"/>
    </row>
    <row r="9" s="99" customFormat="true" ht="18" hidden="false" customHeight="true" outlineLevel="0" collapsed="false">
      <c r="A9" s="97"/>
      <c r="B9" s="71"/>
      <c r="C9" s="71"/>
      <c r="D9" s="98" t="s">
        <v>95</v>
      </c>
      <c r="E9" s="98"/>
      <c r="F9" s="71"/>
      <c r="G9" s="71"/>
      <c r="H9" s="98" t="s">
        <v>95</v>
      </c>
      <c r="I9" s="98"/>
    </row>
    <row r="10" s="99" customFormat="true" ht="18" hidden="false" customHeight="true" outlineLevel="0" collapsed="false">
      <c r="A10" s="100"/>
      <c r="B10" s="101" t="s">
        <v>96</v>
      </c>
      <c r="C10" s="101"/>
      <c r="D10" s="102" t="s">
        <v>97</v>
      </c>
      <c r="E10" s="102"/>
      <c r="F10" s="101" t="s">
        <v>96</v>
      </c>
      <c r="G10" s="101"/>
      <c r="H10" s="102" t="s">
        <v>97</v>
      </c>
      <c r="I10" s="102"/>
    </row>
    <row r="11" s="2" customFormat="true" ht="18" hidden="false" customHeight="true" outlineLevel="0" collapsed="false">
      <c r="A11" s="103" t="s">
        <v>98</v>
      </c>
      <c r="B11" s="104"/>
      <c r="C11" s="105"/>
      <c r="D11" s="104"/>
      <c r="E11" s="106"/>
      <c r="F11" s="104"/>
      <c r="G11" s="105"/>
      <c r="H11" s="104"/>
      <c r="I11" s="106"/>
    </row>
    <row r="12" s="2" customFormat="true" ht="18" hidden="false" customHeight="true" outlineLevel="0" collapsed="false">
      <c r="A12" s="107" t="s">
        <v>99</v>
      </c>
      <c r="B12" s="72" t="s">
        <v>53</v>
      </c>
      <c r="C12" s="48" t="s">
        <v>54</v>
      </c>
      <c r="D12" s="72" t="s">
        <v>53</v>
      </c>
      <c r="E12" s="49" t="s">
        <v>54</v>
      </c>
      <c r="F12" s="72" t="s">
        <v>53</v>
      </c>
      <c r="G12" s="48" t="s">
        <v>54</v>
      </c>
      <c r="H12" s="72" t="s">
        <v>53</v>
      </c>
      <c r="I12" s="49" t="s">
        <v>54</v>
      </c>
    </row>
    <row r="13" s="2" customFormat="true" ht="40.15" hidden="false" customHeight="true" outlineLevel="0" collapsed="false">
      <c r="A13" s="108" t="s">
        <v>100</v>
      </c>
      <c r="B13" s="83" t="n">
        <v>1899.6</v>
      </c>
      <c r="C13" s="83" t="n">
        <v>8.7</v>
      </c>
      <c r="D13" s="83" t="n">
        <v>149.5</v>
      </c>
      <c r="E13" s="84" t="n">
        <v>8.5</v>
      </c>
      <c r="F13" s="83" t="n">
        <v>327.1</v>
      </c>
      <c r="G13" s="83" t="n">
        <v>1.5</v>
      </c>
      <c r="H13" s="83" t="n">
        <v>26.9</v>
      </c>
      <c r="I13" s="84" t="n">
        <v>9</v>
      </c>
    </row>
    <row r="14" s="2" customFormat="true" ht="40.15" hidden="false" customHeight="true" outlineLevel="0" collapsed="false">
      <c r="A14" s="108" t="s">
        <v>101</v>
      </c>
      <c r="B14" s="86" t="n">
        <v>745.8</v>
      </c>
      <c r="C14" s="86" t="n">
        <v>3.4</v>
      </c>
      <c r="D14" s="86" t="n">
        <v>63.8</v>
      </c>
      <c r="E14" s="87" t="n">
        <v>9.4</v>
      </c>
      <c r="F14" s="86" t="n">
        <v>3032.7</v>
      </c>
      <c r="G14" s="86" t="n">
        <v>13.8</v>
      </c>
      <c r="H14" s="86" t="n">
        <v>711.6</v>
      </c>
      <c r="I14" s="87" t="n">
        <v>30.7</v>
      </c>
    </row>
    <row r="15" s="2" customFormat="true" ht="40.15" hidden="false" customHeight="true" outlineLevel="0" collapsed="false">
      <c r="A15" s="108" t="s">
        <v>102</v>
      </c>
      <c r="B15" s="86" t="n">
        <v>272.1</v>
      </c>
      <c r="C15" s="86" t="n">
        <v>1.3</v>
      </c>
      <c r="D15" s="86" t="n">
        <v>-112.3</v>
      </c>
      <c r="E15" s="87" t="n">
        <v>-29.2</v>
      </c>
      <c r="F15" s="86" t="n">
        <v>215.2</v>
      </c>
      <c r="G15" s="86" t="n">
        <v>1</v>
      </c>
      <c r="H15" s="86" t="n">
        <v>49.2</v>
      </c>
      <c r="I15" s="87" t="n">
        <v>29.6</v>
      </c>
    </row>
    <row r="16" s="2" customFormat="true" ht="40.15" hidden="false" customHeight="true" outlineLevel="0" collapsed="false">
      <c r="A16" s="108" t="s">
        <v>103</v>
      </c>
      <c r="B16" s="86" t="n">
        <v>18821.6</v>
      </c>
      <c r="C16" s="86" t="n">
        <v>86.6</v>
      </c>
      <c r="D16" s="86" t="n">
        <v>1786.4</v>
      </c>
      <c r="E16" s="87" t="n">
        <v>10.5</v>
      </c>
      <c r="F16" s="86" t="n">
        <v>18465.7</v>
      </c>
      <c r="G16" s="86" t="n">
        <v>83.7</v>
      </c>
      <c r="H16" s="86" t="n">
        <v>4227.4</v>
      </c>
      <c r="I16" s="87" t="n">
        <v>29.7</v>
      </c>
    </row>
    <row r="17" s="2" customFormat="true" ht="40.15" hidden="false" customHeight="true" outlineLevel="0" collapsed="false">
      <c r="A17" s="108" t="s">
        <v>65</v>
      </c>
      <c r="B17" s="86" t="n">
        <v>21739.1</v>
      </c>
      <c r="C17" s="86" t="n">
        <v>100</v>
      </c>
      <c r="D17" s="86" t="n">
        <v>1887.4</v>
      </c>
      <c r="E17" s="87" t="n">
        <v>9.5</v>
      </c>
      <c r="F17" s="86" t="n">
        <v>22040.7</v>
      </c>
      <c r="G17" s="86" t="n">
        <v>100</v>
      </c>
      <c r="H17" s="86" t="n">
        <v>5015.1</v>
      </c>
      <c r="I17" s="87" t="n">
        <v>29.5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18"/>
      <c r="C4" s="18"/>
      <c r="E4" s="18" t="s">
        <v>104</v>
      </c>
    </row>
    <row r="5" s="2" customFormat="true" ht="15.75" hidden="false" customHeight="false" outlineLevel="0" collapsed="false">
      <c r="B5" s="18"/>
      <c r="C5" s="18"/>
      <c r="E5" s="20" t="s">
        <v>105</v>
      </c>
    </row>
    <row r="6" s="2" customFormat="true" ht="15" hidden="false" customHeight="true" outlineLevel="0" collapsed="false">
      <c r="A6" s="18"/>
      <c r="B6" s="18"/>
      <c r="C6" s="18"/>
      <c r="D6" s="18"/>
      <c r="E6" s="62"/>
    </row>
    <row r="7" s="2" customFormat="true" ht="15" hidden="false" customHeight="true" outlineLevel="0" collapsed="false">
      <c r="A7" s="21" t="s">
        <v>106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5" t="s">
        <v>36</v>
      </c>
      <c r="B8" s="96" t="s">
        <v>62</v>
      </c>
      <c r="C8" s="96"/>
      <c r="D8" s="96"/>
      <c r="E8" s="96"/>
      <c r="F8" s="96" t="s">
        <v>84</v>
      </c>
      <c r="G8" s="96"/>
      <c r="H8" s="96"/>
      <c r="I8" s="96"/>
    </row>
    <row r="9" s="99" customFormat="true" ht="18" hidden="false" customHeight="true" outlineLevel="0" collapsed="false">
      <c r="A9" s="97"/>
      <c r="B9" s="71"/>
      <c r="C9" s="71"/>
      <c r="D9" s="98" t="s">
        <v>95</v>
      </c>
      <c r="E9" s="98"/>
      <c r="F9" s="71"/>
      <c r="G9" s="71"/>
      <c r="H9" s="98" t="s">
        <v>95</v>
      </c>
      <c r="I9" s="98"/>
    </row>
    <row r="10" s="99" customFormat="true" ht="18" hidden="false" customHeight="true" outlineLevel="0" collapsed="false">
      <c r="A10" s="100"/>
      <c r="B10" s="72" t="s">
        <v>107</v>
      </c>
      <c r="C10" s="72"/>
      <c r="D10" s="72" t="s">
        <v>108</v>
      </c>
      <c r="E10" s="72"/>
      <c r="F10" s="72" t="s">
        <v>107</v>
      </c>
      <c r="G10" s="72"/>
      <c r="H10" s="72" t="s">
        <v>108</v>
      </c>
      <c r="I10" s="72"/>
    </row>
    <row r="11" s="2" customFormat="true" ht="18" hidden="false" customHeight="true" outlineLevel="0" collapsed="false">
      <c r="A11" s="103" t="s">
        <v>98</v>
      </c>
      <c r="B11" s="104"/>
      <c r="C11" s="105"/>
      <c r="D11" s="104"/>
      <c r="E11" s="106"/>
      <c r="F11" s="104"/>
      <c r="G11" s="105"/>
      <c r="H11" s="104"/>
      <c r="I11" s="106"/>
    </row>
    <row r="12" s="2" customFormat="true" ht="18" hidden="false" customHeight="true" outlineLevel="0" collapsed="false">
      <c r="A12" s="107" t="s">
        <v>99</v>
      </c>
      <c r="B12" s="72" t="s">
        <v>53</v>
      </c>
      <c r="C12" s="48" t="s">
        <v>54</v>
      </c>
      <c r="D12" s="72" t="s">
        <v>53</v>
      </c>
      <c r="E12" s="49" t="s">
        <v>54</v>
      </c>
      <c r="F12" s="72" t="s">
        <v>53</v>
      </c>
      <c r="G12" s="48" t="s">
        <v>54</v>
      </c>
      <c r="H12" s="72" t="s">
        <v>53</v>
      </c>
      <c r="I12" s="49" t="s">
        <v>54</v>
      </c>
    </row>
    <row r="13" s="2" customFormat="true" ht="40.15" hidden="false" customHeight="true" outlineLevel="0" collapsed="false">
      <c r="A13" s="108" t="s">
        <v>100</v>
      </c>
      <c r="B13" s="83" t="n">
        <v>3752.6</v>
      </c>
      <c r="C13" s="83" t="n">
        <v>8.5</v>
      </c>
      <c r="D13" s="83" t="n">
        <v>-80.3</v>
      </c>
      <c r="E13" s="84" t="n">
        <v>-2.1</v>
      </c>
      <c r="F13" s="83" t="n">
        <v>1087.7</v>
      </c>
      <c r="G13" s="83" t="n">
        <v>2.5</v>
      </c>
      <c r="H13" s="83" t="n">
        <v>84.7</v>
      </c>
      <c r="I13" s="84" t="n">
        <v>8.4</v>
      </c>
    </row>
    <row r="14" s="2" customFormat="true" ht="40.15" hidden="false" customHeight="true" outlineLevel="0" collapsed="false">
      <c r="A14" s="108" t="s">
        <v>101</v>
      </c>
      <c r="B14" s="86" t="n">
        <v>1370.3</v>
      </c>
      <c r="C14" s="86" t="n">
        <v>3.1</v>
      </c>
      <c r="D14" s="86" t="n">
        <v>-131.3</v>
      </c>
      <c r="E14" s="87" t="n">
        <v>-8.7</v>
      </c>
      <c r="F14" s="86" t="n">
        <v>6188.6</v>
      </c>
      <c r="G14" s="86" t="n">
        <v>14.3</v>
      </c>
      <c r="H14" s="86" t="n">
        <v>594.9</v>
      </c>
      <c r="I14" s="87" t="n">
        <v>10.6</v>
      </c>
    </row>
    <row r="15" s="2" customFormat="true" ht="40.15" hidden="false" customHeight="true" outlineLevel="0" collapsed="false">
      <c r="A15" s="108" t="s">
        <v>102</v>
      </c>
      <c r="B15" s="86" t="n">
        <v>599</v>
      </c>
      <c r="C15" s="86" t="n">
        <v>1.3</v>
      </c>
      <c r="D15" s="86" t="n">
        <v>-137.7</v>
      </c>
      <c r="E15" s="87" t="n">
        <v>-18.7</v>
      </c>
      <c r="F15" s="86" t="n">
        <v>468.3</v>
      </c>
      <c r="G15" s="86" t="n">
        <v>1.1</v>
      </c>
      <c r="H15" s="86" t="n">
        <v>96.3</v>
      </c>
      <c r="I15" s="87" t="n">
        <v>25.9</v>
      </c>
    </row>
    <row r="16" s="2" customFormat="true" ht="40.15" hidden="false" customHeight="true" outlineLevel="0" collapsed="false">
      <c r="A16" s="108" t="s">
        <v>103</v>
      </c>
      <c r="B16" s="86" t="n">
        <v>38663.3</v>
      </c>
      <c r="C16" s="86" t="n">
        <v>87.1</v>
      </c>
      <c r="D16" s="86" t="n">
        <v>601.2</v>
      </c>
      <c r="E16" s="87" t="n">
        <v>1.6</v>
      </c>
      <c r="F16" s="86" t="n">
        <v>35663.4</v>
      </c>
      <c r="G16" s="86" t="n">
        <v>82.1</v>
      </c>
      <c r="H16" s="86" t="n">
        <v>2047</v>
      </c>
      <c r="I16" s="87" t="n">
        <v>6.1</v>
      </c>
    </row>
    <row r="17" s="2" customFormat="true" ht="40.15" hidden="false" customHeight="true" outlineLevel="0" collapsed="false">
      <c r="A17" s="108" t="s">
        <v>65</v>
      </c>
      <c r="B17" s="86" t="n">
        <v>44385.2</v>
      </c>
      <c r="C17" s="86" t="n">
        <v>100</v>
      </c>
      <c r="D17" s="86" t="n">
        <v>251.9</v>
      </c>
      <c r="E17" s="87" t="n">
        <v>0.6</v>
      </c>
      <c r="F17" s="86" t="n">
        <v>43408</v>
      </c>
      <c r="G17" s="86" t="n">
        <v>100</v>
      </c>
      <c r="H17" s="86" t="n">
        <v>2822.9</v>
      </c>
      <c r="I17" s="87" t="n">
        <v>7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9" width="8.99"/>
    <col collapsed="false" customWidth="true" hidden="false" outlineLevel="0" max="4" min="4" style="109" width="7.99"/>
    <col collapsed="false" customWidth="true" hidden="false" outlineLevel="0" max="15" min="5" style="109" width="11.62"/>
    <col collapsed="false" customWidth="false" hidden="false" outlineLevel="0" max="257" min="16" style="109" width="8.99"/>
  </cols>
  <sheetData>
    <row r="1" customFormat="false" ht="21.75" hidden="false" customHeight="true" outlineLevel="0" collapsed="false"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21" hidden="false" customHeight="true" outlineLevel="0" collapsed="false">
      <c r="E2" s="111" t="s">
        <v>109</v>
      </c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2.5" hidden="false" customHeight="true" outlineLevel="0" collapsed="false">
      <c r="A3" s="109" t="n">
        <v>1</v>
      </c>
      <c r="B3" s="109" t="n">
        <v>19264.5</v>
      </c>
      <c r="C3" s="109" t="n">
        <v>18215.3</v>
      </c>
    </row>
    <row r="4" customFormat="false" ht="22.5" hidden="false" customHeight="true" outlineLevel="0" collapsed="false">
      <c r="A4" s="109" t="n">
        <v>2</v>
      </c>
      <c r="B4" s="109" t="n">
        <v>17833.2</v>
      </c>
      <c r="C4" s="109" t="n">
        <v>15751.6</v>
      </c>
    </row>
    <row r="5" customFormat="false" ht="22.5" hidden="false" customHeight="true" outlineLevel="0" collapsed="false">
      <c r="A5" s="109" t="n">
        <v>3</v>
      </c>
      <c r="B5" s="109" t="n">
        <v>24364.6</v>
      </c>
      <c r="C5" s="109" t="n">
        <v>21739.7</v>
      </c>
    </row>
    <row r="6" customFormat="false" ht="22.5" hidden="false" customHeight="true" outlineLevel="0" collapsed="false">
      <c r="A6" s="109" t="n">
        <v>4</v>
      </c>
      <c r="B6" s="109" t="n">
        <v>21929.3</v>
      </c>
      <c r="C6" s="109" t="n">
        <v>21065.3</v>
      </c>
    </row>
    <row r="7" customFormat="false" ht="22.5" hidden="false" customHeight="true" outlineLevel="0" collapsed="false">
      <c r="A7" s="109" t="n">
        <v>5</v>
      </c>
      <c r="B7" s="109" t="n">
        <v>23141</v>
      </c>
      <c r="C7" s="109" t="n">
        <v>20044</v>
      </c>
    </row>
    <row r="8" customFormat="false" ht="22.5" hidden="false" customHeight="true" outlineLevel="0" collapsed="false">
      <c r="A8" s="109" t="n">
        <v>6</v>
      </c>
      <c r="B8" s="109" t="n">
        <v>23467.2</v>
      </c>
      <c r="C8" s="109" t="n">
        <v>21777.8</v>
      </c>
    </row>
    <row r="9" customFormat="false" ht="22.5" hidden="false" customHeight="true" outlineLevel="0" collapsed="false">
      <c r="A9" s="109" t="n">
        <v>7</v>
      </c>
      <c r="B9" s="109" t="n">
        <v>23866.6</v>
      </c>
      <c r="C9" s="109" t="n">
        <v>21462.4</v>
      </c>
    </row>
    <row r="10" customFormat="false" ht="22.5" hidden="false" customHeight="true" outlineLevel="0" collapsed="false">
      <c r="A10" s="109" t="n">
        <v>8</v>
      </c>
      <c r="B10" s="109" t="n">
        <v>24501</v>
      </c>
      <c r="C10" s="109" t="n">
        <v>22386.9</v>
      </c>
    </row>
    <row r="11" customFormat="false" ht="22.5" hidden="false" customHeight="true" outlineLevel="0" collapsed="false">
      <c r="A11" s="109" t="n">
        <v>9</v>
      </c>
      <c r="B11" s="109" t="n">
        <v>23751.5</v>
      </c>
      <c r="C11" s="109" t="n">
        <v>22766.4</v>
      </c>
    </row>
    <row r="12" customFormat="false" ht="22.5" hidden="false" customHeight="true" outlineLevel="0" collapsed="false">
      <c r="A12" s="109" t="n">
        <v>10</v>
      </c>
      <c r="B12" s="109" t="n">
        <v>24581.3</v>
      </c>
      <c r="C12" s="109" t="n">
        <v>22805</v>
      </c>
    </row>
    <row r="13" customFormat="false" ht="22.5" hidden="false" customHeight="true" outlineLevel="0" collapsed="false">
      <c r="A13" s="109" t="n">
        <v>11</v>
      </c>
      <c r="B13" s="109" t="n">
        <v>24854.7</v>
      </c>
      <c r="C13" s="109" t="n">
        <v>23978.3</v>
      </c>
    </row>
    <row r="14" customFormat="false" ht="22.5" hidden="false" customHeight="true" outlineLevel="0" collapsed="false">
      <c r="A14" s="109" t="n">
        <v>12</v>
      </c>
      <c r="B14" s="109" t="n">
        <v>28049.7</v>
      </c>
      <c r="C14" s="109" t="n">
        <v>26119.8</v>
      </c>
    </row>
    <row r="15" customFormat="false" ht="22.5" hidden="false" customHeight="true" outlineLevel="0" collapsed="false">
      <c r="A15" s="109" t="n">
        <v>1</v>
      </c>
      <c r="B15" s="109" t="n">
        <v>24281.6</v>
      </c>
      <c r="C15" s="109" t="n">
        <v>23559.5</v>
      </c>
    </row>
    <row r="16" customFormat="false" ht="22.5" hidden="false" customHeight="true" outlineLevel="0" collapsed="false">
      <c r="A16" s="109" t="n">
        <v>2</v>
      </c>
      <c r="B16" s="109" t="n">
        <v>19851.7</v>
      </c>
      <c r="C16" s="109" t="n">
        <v>17025.6</v>
      </c>
    </row>
    <row r="17" customFormat="false" ht="22.5" hidden="false" customHeight="true" outlineLevel="0" collapsed="false">
      <c r="A17" s="109" t="n">
        <v>3</v>
      </c>
      <c r="B17" s="109" t="n">
        <v>30073.3</v>
      </c>
      <c r="C17" s="109" t="n">
        <v>29247.9</v>
      </c>
    </row>
    <row r="18" customFormat="false" ht="22.5" hidden="false" customHeight="true" outlineLevel="0" collapsed="false">
      <c r="A18" s="109" t="n">
        <v>4</v>
      </c>
      <c r="B18" s="109" t="n">
        <v>25102.3</v>
      </c>
      <c r="C18" s="109" t="n">
        <v>24936.8</v>
      </c>
    </row>
    <row r="19" customFormat="false" ht="24" hidden="false" customHeight="true" outlineLevel="0" collapsed="false">
      <c r="A19" s="109" t="n">
        <v>5</v>
      </c>
      <c r="B19" s="109" t="n">
        <v>27143</v>
      </c>
      <c r="C19" s="109" t="n">
        <v>25514.7</v>
      </c>
      <c r="G19" s="112" t="s">
        <v>110</v>
      </c>
      <c r="J19" s="112" t="s">
        <v>111</v>
      </c>
      <c r="M19" s="112" t="s">
        <v>112</v>
      </c>
    </row>
    <row r="20" customFormat="false" ht="19.5" hidden="false" customHeight="true" outlineLevel="0" collapsed="false">
      <c r="A20" s="109" t="n">
        <v>6</v>
      </c>
      <c r="B20" s="109" t="n">
        <v>28071.8</v>
      </c>
      <c r="C20" s="109" t="n">
        <v>26534.1</v>
      </c>
      <c r="G20" s="113"/>
      <c r="J20" s="113"/>
      <c r="M20" s="113"/>
    </row>
    <row r="21" customFormat="false" ht="30" hidden="false" customHeight="true" outlineLevel="0" collapsed="false">
      <c r="A21" s="109" t="n">
        <v>7</v>
      </c>
      <c r="B21" s="109" t="n">
        <v>25973.2</v>
      </c>
      <c r="C21" s="109" t="n">
        <v>24116.8</v>
      </c>
      <c r="E21" s="111" t="str">
        <f aca="false">"- 7 -"</f>
        <v>- 7 -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5.75" hidden="false" customHeight="false" outlineLevel="0" collapsed="false">
      <c r="A22" s="109" t="n">
        <v>8</v>
      </c>
      <c r="B22" s="109" t="n">
        <v>29554.2</v>
      </c>
      <c r="C22" s="109" t="n">
        <v>25672</v>
      </c>
    </row>
    <row r="23" customFormat="false" ht="15.75" hidden="false" customHeight="false" outlineLevel="0" collapsed="false">
      <c r="A23" s="109" t="n">
        <v>9</v>
      </c>
      <c r="B23" s="109" t="n">
        <v>27544.9</v>
      </c>
      <c r="C23" s="109" t="n">
        <v>26608.7</v>
      </c>
    </row>
    <row r="24" customFormat="false" ht="15.75" hidden="false" customHeight="false" outlineLevel="0" collapsed="false">
      <c r="A24" s="109" t="n">
        <v>10</v>
      </c>
      <c r="B24" s="109" t="n">
        <v>24693.5</v>
      </c>
      <c r="C24" s="109" t="n">
        <v>23008.1</v>
      </c>
    </row>
    <row r="25" customFormat="false" ht="15.75" hidden="false" customHeight="false" outlineLevel="0" collapsed="false">
      <c r="A25" s="109" t="n">
        <v>11</v>
      </c>
      <c r="B25" s="109" t="n">
        <v>26863.1</v>
      </c>
      <c r="C25" s="109" t="n">
        <v>22555</v>
      </c>
    </row>
    <row r="26" customFormat="false" ht="15.75" hidden="false" customHeight="false" outlineLevel="0" collapsed="false">
      <c r="A26" s="109" t="n">
        <v>12</v>
      </c>
      <c r="B26" s="109" t="n">
        <v>27302.8</v>
      </c>
      <c r="C26" s="109" t="n">
        <v>26052.9</v>
      </c>
    </row>
    <row r="27" customFormat="false" ht="15.75" hidden="false" customHeight="false" outlineLevel="0" collapsed="false">
      <c r="A27" s="109" t="n">
        <v>1</v>
      </c>
      <c r="B27" s="109" t="n">
        <v>22646.1</v>
      </c>
      <c r="C27" s="109" t="n">
        <v>21367.3</v>
      </c>
    </row>
    <row r="28" customFormat="false" ht="15.75" hidden="false" customHeight="false" outlineLevel="0" collapsed="false">
      <c r="A28" s="109" t="n">
        <v>2</v>
      </c>
      <c r="B28" s="109" t="n">
        <v>21739.1</v>
      </c>
      <c r="C28" s="109" t="n">
        <v>22040.7</v>
      </c>
    </row>
    <row r="29" customFormat="false" ht="15.75" hidden="false" customHeight="false" outlineLevel="0" collapsed="false">
      <c r="A29" s="109" t="n">
        <v>3</v>
      </c>
    </row>
    <row r="30" customFormat="false" ht="15.75" hidden="false" customHeight="false" outlineLevel="0" collapsed="false">
      <c r="A30" s="109" t="n">
        <v>4</v>
      </c>
    </row>
    <row r="31" customFormat="false" ht="15.75" hidden="false" customHeight="false" outlineLevel="0" collapsed="false">
      <c r="A31" s="109" t="n">
        <v>5</v>
      </c>
    </row>
    <row r="32" customFormat="false" ht="15.75" hidden="false" customHeight="false" outlineLevel="0" collapsed="false">
      <c r="A32" s="109" t="n">
        <v>6</v>
      </c>
    </row>
    <row r="33" customFormat="false" ht="15.75" hidden="false" customHeight="false" outlineLevel="0" collapsed="false">
      <c r="A33" s="109" t="n">
        <v>7</v>
      </c>
    </row>
    <row r="34" customFormat="false" ht="15.75" hidden="false" customHeight="false" outlineLevel="0" collapsed="false">
      <c r="A34" s="109" t="n">
        <v>8</v>
      </c>
    </row>
    <row r="35" customFormat="false" ht="15.75" hidden="false" customHeight="false" outlineLevel="0" collapsed="false">
      <c r="A35" s="109" t="n">
        <v>9</v>
      </c>
    </row>
    <row r="36" customFormat="false" ht="15.75" hidden="false" customHeight="false" outlineLevel="0" collapsed="false">
      <c r="A36" s="109" t="n">
        <v>10</v>
      </c>
    </row>
    <row r="37" customFormat="false" ht="15.75" hidden="false" customHeight="false" outlineLevel="0" collapsed="false">
      <c r="A37" s="109" t="n">
        <v>11</v>
      </c>
    </row>
    <row r="38" customFormat="false" ht="15.75" hidden="false" customHeight="false" outlineLevel="0" collapsed="false">
      <c r="A38" s="10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4" width="4.5"/>
    <col collapsed="false" customWidth="true" hidden="false" outlineLevel="0" max="5" min="2" style="115" width="12.62"/>
    <col collapsed="false" customWidth="true" hidden="false" outlineLevel="0" max="6" min="6" style="114" width="4.75"/>
    <col collapsed="false" customWidth="true" hidden="false" outlineLevel="0" max="17" min="7" style="114" width="11.12"/>
    <col collapsed="false" customWidth="false" hidden="false" outlineLevel="0" max="257" min="18" style="114" width="8.99"/>
  </cols>
  <sheetData>
    <row r="1" customFormat="false" ht="23.25" hidden="false" customHeight="true" outlineLevel="0" collapsed="false">
      <c r="G1" s="116"/>
      <c r="H1" s="117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4.75" hidden="false" customHeight="true" outlineLevel="0" collapsed="false">
      <c r="B2" s="119" t="n">
        <v>100</v>
      </c>
      <c r="C2" s="120" t="s">
        <v>113</v>
      </c>
      <c r="D2" s="119" t="n">
        <v>100</v>
      </c>
      <c r="E2" s="120" t="s">
        <v>113</v>
      </c>
      <c r="G2" s="121" t="s">
        <v>114</v>
      </c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5.1" hidden="false" customHeight="true" outlineLevel="0" collapsed="false">
      <c r="A3" s="122" t="n">
        <v>1</v>
      </c>
      <c r="B3" s="115" t="n">
        <v>24281.6</v>
      </c>
      <c r="C3" s="115" t="n">
        <v>22646.1</v>
      </c>
      <c r="D3" s="115" t="n">
        <v>23559.5</v>
      </c>
      <c r="E3" s="115" t="n">
        <v>21367.3</v>
      </c>
    </row>
    <row r="4" customFormat="false" ht="23.25" hidden="false" customHeight="true" outlineLevel="0" collapsed="false">
      <c r="A4" s="122" t="n">
        <v>2</v>
      </c>
      <c r="B4" s="115" t="n">
        <v>44133.3</v>
      </c>
      <c r="C4" s="115" t="n">
        <v>44385.2</v>
      </c>
      <c r="D4" s="115" t="n">
        <v>40585.1</v>
      </c>
      <c r="E4" s="115" t="n">
        <v>43408</v>
      </c>
      <c r="I4" s="123" t="s">
        <v>115</v>
      </c>
      <c r="O4" s="117" t="s">
        <v>116</v>
      </c>
    </row>
    <row r="5" customFormat="false" ht="27.75" hidden="false" customHeight="true" outlineLevel="0" collapsed="false">
      <c r="A5" s="122" t="n">
        <v>3</v>
      </c>
      <c r="B5" s="115" t="n">
        <v>74206.6</v>
      </c>
      <c r="D5" s="115" t="n">
        <v>69833</v>
      </c>
    </row>
    <row r="6" customFormat="false" ht="27.75" hidden="false" customHeight="true" outlineLevel="0" collapsed="false">
      <c r="A6" s="122" t="n">
        <v>4</v>
      </c>
      <c r="B6" s="115" t="n">
        <v>99308.9</v>
      </c>
      <c r="D6" s="115" t="n">
        <v>94769.8</v>
      </c>
    </row>
    <row r="7" customFormat="false" ht="27.75" hidden="false" customHeight="true" outlineLevel="0" collapsed="false">
      <c r="A7" s="122" t="n">
        <v>5</v>
      </c>
      <c r="B7" s="115" t="n">
        <v>126451.9</v>
      </c>
      <c r="D7" s="115" t="n">
        <v>120284.5</v>
      </c>
    </row>
    <row r="8" customFormat="false" ht="27.75" hidden="false" customHeight="true" outlineLevel="0" collapsed="false">
      <c r="A8" s="122" t="n">
        <v>6</v>
      </c>
      <c r="B8" s="115" t="n">
        <v>154523.7</v>
      </c>
      <c r="D8" s="115" t="n">
        <v>146818.6</v>
      </c>
    </row>
    <row r="9" customFormat="false" ht="27.75" hidden="false" customHeight="true" outlineLevel="0" collapsed="false">
      <c r="A9" s="122" t="n">
        <v>7</v>
      </c>
      <c r="B9" s="115" t="n">
        <v>180496.9</v>
      </c>
      <c r="D9" s="115" t="n">
        <v>170935.4</v>
      </c>
    </row>
    <row r="10" customFormat="false" ht="27.75" hidden="false" customHeight="true" outlineLevel="0" collapsed="false">
      <c r="A10" s="122" t="n">
        <v>8</v>
      </c>
      <c r="B10" s="115" t="n">
        <v>210051.1</v>
      </c>
      <c r="D10" s="115" t="n">
        <v>196607.4</v>
      </c>
    </row>
    <row r="11" customFormat="false" ht="27.75" hidden="false" customHeight="true" outlineLevel="0" collapsed="false">
      <c r="A11" s="122" t="n">
        <v>9</v>
      </c>
      <c r="B11" s="115" t="n">
        <v>237596</v>
      </c>
      <c r="D11" s="115" t="n">
        <v>223216.1</v>
      </c>
    </row>
    <row r="12" customFormat="false" ht="27.75" hidden="false" customHeight="true" outlineLevel="0" collapsed="false">
      <c r="A12" s="122" t="n">
        <v>10</v>
      </c>
      <c r="B12" s="115" t="n">
        <v>262289.5</v>
      </c>
      <c r="D12" s="115" t="n">
        <v>246224.2</v>
      </c>
    </row>
    <row r="13" customFormat="false" ht="27.75" hidden="false" customHeight="true" outlineLevel="0" collapsed="false">
      <c r="A13" s="122" t="n">
        <v>11</v>
      </c>
      <c r="B13" s="115" t="n">
        <v>289152.6</v>
      </c>
      <c r="D13" s="115" t="n">
        <v>268779.2</v>
      </c>
    </row>
    <row r="14" customFormat="false" ht="27.75" hidden="false" customHeight="true" outlineLevel="0" collapsed="false">
      <c r="A14" s="122" t="n">
        <v>12</v>
      </c>
      <c r="B14" s="115" t="n">
        <v>316455.4</v>
      </c>
      <c r="D14" s="115" t="n">
        <v>294832.1</v>
      </c>
    </row>
    <row r="15" customFormat="false" ht="34.5" hidden="false" customHeight="true" outlineLevel="0" collapsed="false">
      <c r="B15" s="124" t="n">
        <v>2011</v>
      </c>
      <c r="C15" s="124" t="n">
        <v>2012</v>
      </c>
    </row>
    <row r="16" customFormat="false" ht="32.25" hidden="false" customHeight="true" outlineLevel="0" collapsed="false">
      <c r="L16" s="118"/>
    </row>
    <row r="17" customFormat="false" ht="27.75" hidden="false" customHeight="true" outlineLevel="0" collapsed="false">
      <c r="L17" s="117" t="str">
        <f aca="false">"- 8 -"</f>
        <v>- 8 -</v>
      </c>
      <c r="M17" s="62"/>
    </row>
    <row r="18" customFormat="false" ht="27.75" hidden="false" customHeight="true" outlineLevel="0" collapsed="false">
      <c r="M18" s="11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2-03-05T10:13:21Z</cp:lastPrinted>
  <dcterms:modified xsi:type="dcterms:W3CDTF">2012-03-09T03:00:11Z</dcterms:modified>
  <cp:revision>0</cp:revision>
  <dc:subject/>
  <dc:title/>
</cp:coreProperties>
</file>