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SUMMARY STATISTICS</t>
  </si>
  <si>
    <t xml:space="preserve">MAY  201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11 of export proceeds and import payments: </t>
  </si>
  <si>
    <t xml:space="preserve">Export proceeds totaled US$ 25,659.9 million, a decrease of US$ 1,483.1 million or 5.5% (Table 1), as compared </t>
  </si>
  <si>
    <t xml:space="preserve">with May 2011.</t>
  </si>
  <si>
    <t xml:space="preserve">Import payments totaled US$ 24,531.3 million, a decrease of US$ 983.4 million or 3.9% (Table 1), as compared </t>
  </si>
  <si>
    <t xml:space="preserve">3.</t>
  </si>
  <si>
    <t xml:space="preserve">Comparison with May 2011 of export proceeds realized: </t>
  </si>
  <si>
    <t xml:space="preserve">Sold for N.T. Dollars US$ 2,312.9 million, an increase of US$ 61.0 million or 2.7% (Table 2), as compared </t>
  </si>
  <si>
    <t xml:space="preserve">Retained with exporters US$ 23,347.0 million, a decrease of US$ 1,544.1 million or 6.2% (Table 2), as compared </t>
  </si>
  <si>
    <t xml:space="preserve">4.</t>
  </si>
  <si>
    <t xml:space="preserve">Comparison with May 2011 of import payments made: </t>
  </si>
  <si>
    <t xml:space="preserve">Purchased with N.T. Dollars US$ 4,056.2 million, a decrease of US$ 499.9 million or 11.0% (Table 3), as compared </t>
  </si>
  <si>
    <t xml:space="preserve">Self-acquired foreign exchange imports US$ 20,475.1 million, a decrease of US$ 483.5 million or 2.3% (Table 3), </t>
  </si>
  <si>
    <t xml:space="preserve">as comparison with May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2
01-05</t>
  </si>
  <si>
    <t xml:space="preserve">2012
01</t>
  </si>
  <si>
    <t xml:space="preserve"> </t>
  </si>
  <si>
    <t xml:space="preserve">2012
02</t>
  </si>
  <si>
    <t xml:space="preserve">2012
03</t>
  </si>
  <si>
    <t xml:space="preserve">(R)</t>
  </si>
  <si>
    <t xml:space="preserve">2012
04</t>
  </si>
  <si>
    <t xml:space="preserve">2012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y    2012</t>
  </si>
  <si>
    <t xml:space="preserve">May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12</t>
  </si>
  <si>
    <t xml:space="preserve">Jan.-May    2011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821084"/>
        <c:axId val="4688717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308915"/>
        <c:axId val="24870855"/>
      </c:lineChart>
      <c:catAx>
        <c:axId val="2882108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887170"/>
        <c:crossesAt val="5000"/>
        <c:auto val="1"/>
        <c:lblAlgn val="ctr"/>
        <c:lblOffset val="100"/>
        <c:noMultiLvlLbl val="0"/>
      </c:catAx>
      <c:valAx>
        <c:axId val="4688717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821084"/>
        <c:crossesAt val="1"/>
        <c:crossBetween val="midCat"/>
        <c:majorUnit val="1000"/>
      </c:valAx>
      <c:catAx>
        <c:axId val="95308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70855"/>
        <c:auto val="1"/>
        <c:lblAlgn val="ctr"/>
        <c:lblOffset val="100"/>
        <c:noMultiLvlLbl val="0"/>
      </c:catAx>
      <c:valAx>
        <c:axId val="2487085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30891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645.8</c:v>
                </c:pt>
                <c:pt idx="25">
                  <c:v>21704.1</c:v>
                </c:pt>
                <c:pt idx="26">
                  <c:v>27125.1</c:v>
                </c:pt>
                <c:pt idx="27">
                  <c:v>24764.2</c:v>
                </c:pt>
                <c:pt idx="28">
                  <c:v>256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9613"/>
        <c:axId val="8699795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66.8</c:v>
                </c:pt>
                <c:pt idx="25">
                  <c:v>22040.3</c:v>
                </c:pt>
                <c:pt idx="26">
                  <c:v>25265.5</c:v>
                </c:pt>
                <c:pt idx="27">
                  <c:v>24820.6</c:v>
                </c:pt>
                <c:pt idx="28">
                  <c:v>245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39571"/>
        <c:axId val="52008705"/>
      </c:lineChart>
      <c:catAx>
        <c:axId val="5444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997951"/>
        <c:crossesAt val="5000"/>
        <c:auto val="1"/>
        <c:lblAlgn val="ctr"/>
        <c:lblOffset val="100"/>
        <c:noMultiLvlLbl val="0"/>
      </c:catAx>
      <c:valAx>
        <c:axId val="86997951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49613"/>
        <c:crossesAt val="1"/>
        <c:crossBetween val="midCat"/>
        <c:majorUnit val="1000"/>
      </c:valAx>
      <c:catAx>
        <c:axId val="681395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08705"/>
        <c:auto val="1"/>
        <c:lblAlgn val="ctr"/>
        <c:lblOffset val="100"/>
        <c:noMultiLvlLbl val="0"/>
      </c:catAx>
      <c:valAx>
        <c:axId val="52008705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3957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66.8</c:v>
                </c:pt>
                <c:pt idx="1">
                  <c:v>43407.1</c:v>
                </c:pt>
                <c:pt idx="2">
                  <c:v>68672.6</c:v>
                </c:pt>
                <c:pt idx="3">
                  <c:v>93493.2</c:v>
                </c:pt>
                <c:pt idx="4">
                  <c:v>118024.5</c:v>
                </c:pt>
              </c:numCache>
            </c:numRef>
          </c:val>
        </c:ser>
        <c:gapWidth val="50"/>
        <c:overlap val="0"/>
        <c:axId val="10132562"/>
        <c:axId val="91707176"/>
      </c:barChart>
      <c:catAx>
        <c:axId val="1013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07176"/>
        <c:crossesAt val="0"/>
        <c:auto val="1"/>
        <c:lblAlgn val="ctr"/>
        <c:lblOffset val="100"/>
        <c:noMultiLvlLbl val="0"/>
      </c:catAx>
      <c:valAx>
        <c:axId val="91707176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3256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645.8</c:v>
                </c:pt>
                <c:pt idx="1">
                  <c:v>44349.9</c:v>
                </c:pt>
                <c:pt idx="2">
                  <c:v>71475</c:v>
                </c:pt>
                <c:pt idx="3">
                  <c:v>96239.2</c:v>
                </c:pt>
                <c:pt idx="4">
                  <c:v>121899.1</c:v>
                </c:pt>
              </c:numCache>
            </c:numRef>
          </c:val>
        </c:ser>
        <c:gapWidth val="50"/>
        <c:overlap val="0"/>
        <c:axId val="41461865"/>
        <c:axId val="20095780"/>
      </c:barChart>
      <c:catAx>
        <c:axId val="4146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95780"/>
        <c:crossesAt val="0"/>
        <c:auto val="1"/>
        <c:lblAlgn val="ctr"/>
        <c:lblOffset val="100"/>
        <c:noMultiLvlLbl val="0"/>
      </c:catAx>
      <c:valAx>
        <c:axId val="20095780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6186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05271828666</cdr:x>
      <cdr:y>0.0627560089651441</cdr:y>
    </cdr:from>
    <cdr:to>
      <cdr:x>0.0535090609555189</cdr:x>
      <cdr:y>0.105263157894737</cdr:y>
    </cdr:to>
    <cdr:sp>
      <cdr:nvSpPr>
        <cdr:cNvPr id="6" name="文字 1"/>
        <cdr:cNvSpPr/>
      </cdr:nvSpPr>
      <cdr:spPr>
        <a:xfrm>
          <a:off x="24300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7594728171334</cdr:x>
      <cdr:y>0.924028132004019</cdr:y>
    </cdr:from>
    <cdr:to>
      <cdr:x>0.0584843492586491</cdr:x>
      <cdr:y>0.982533426076204</cdr:y>
    </cdr:to>
    <cdr:sp>
      <cdr:nvSpPr>
        <cdr:cNvPr id="7" name="文字 5"/>
        <cdr:cNvSpPr/>
      </cdr:nvSpPr>
      <cdr:spPr>
        <a:xfrm>
          <a:off x="194040" y="4304160"/>
          <a:ext cx="4449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736408566722</cdr:x>
      <cdr:y>0.938094134013448</cdr:y>
    </cdr:from>
    <cdr:to>
      <cdr:x>0.985799011532125</cdr:x>
      <cdr:y>0.986706855243837</cdr:y>
    </cdr:to>
    <cdr:sp>
      <cdr:nvSpPr>
        <cdr:cNvPr id="8" name="文字 6"/>
        <cdr:cNvSpPr/>
      </cdr:nvSpPr>
      <cdr:spPr>
        <a:xfrm>
          <a:off x="10267560" y="43696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2386.1</v>
      </c>
      <c r="G23" s="7" t="s">
        <v>25</v>
      </c>
      <c r="H23" s="15" t="n">
        <v>0.09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936.1</v>
      </c>
      <c r="G24" s="7" t="s">
        <v>25</v>
      </c>
      <c r="H24" s="15" t="n">
        <v>0.03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78</v>
      </c>
      <c r="G25" s="7" t="s">
        <v>25</v>
      </c>
      <c r="H25" s="15" t="n">
        <v>0.015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1959.7</v>
      </c>
      <c r="G26" s="7" t="s">
        <v>25</v>
      </c>
      <c r="H26" s="15" t="n">
        <v>0.856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564.9</v>
      </c>
      <c r="G28" s="7" t="s">
        <v>25</v>
      </c>
      <c r="H28" s="15" t="n">
        <v>0.02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3138.3</v>
      </c>
      <c r="G29" s="7" t="s">
        <v>25</v>
      </c>
      <c r="H29" s="15" t="n">
        <v>0.12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46.6</v>
      </c>
      <c r="G30" s="7" t="s">
        <v>25</v>
      </c>
      <c r="H30" s="15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0581.5</v>
      </c>
      <c r="G31" s="7" t="s">
        <v>25</v>
      </c>
      <c r="H31" s="15" t="n">
        <v>0.83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16" width="11.24"/>
    <col collapsed="false" customWidth="true" hidden="false" outlineLevel="0" max="15" min="15" style="16" width="5.62"/>
    <col collapsed="false" customWidth="true" hidden="false" outlineLevel="0" max="16" min="16" style="16" width="11.62"/>
    <col collapsed="false" customWidth="true" hidden="false" outlineLevel="0" max="17" min="17" style="16" width="5.62"/>
    <col collapsed="false" customWidth="true" hidden="false" outlineLevel="0" max="20" min="18" style="16" width="14.5"/>
    <col collapsed="false" customWidth="false" hidden="false" outlineLevel="0" max="257" min="21" style="16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21899.1</v>
      </c>
      <c r="D13" s="51"/>
      <c r="E13" s="52" t="n">
        <v>118024.5</v>
      </c>
      <c r="F13" s="51"/>
      <c r="G13" s="52" t="n">
        <v>3874.6</v>
      </c>
      <c r="H13" s="53"/>
      <c r="I13" s="54" t="n">
        <v>126451.9</v>
      </c>
      <c r="J13" s="55"/>
      <c r="K13" s="54" t="n">
        <v>120284.5</v>
      </c>
      <c r="L13" s="53"/>
      <c r="M13" s="54" t="n">
        <v>6167.4</v>
      </c>
      <c r="N13" s="56" t="n">
        <v>-4552.8</v>
      </c>
      <c r="O13" s="56" t="n">
        <v>-3.6</v>
      </c>
      <c r="P13" s="56" t="n">
        <v>-2260</v>
      </c>
      <c r="Q13" s="57" t="n">
        <v>-1.9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2645.8</v>
      </c>
      <c r="D14" s="51" t="s">
        <v>57</v>
      </c>
      <c r="E14" s="52" t="n">
        <v>21366.8</v>
      </c>
      <c r="F14" s="51" t="s">
        <v>57</v>
      </c>
      <c r="G14" s="52" t="n">
        <v>1279</v>
      </c>
      <c r="H14" s="53"/>
      <c r="I14" s="54" t="n">
        <v>24281.6</v>
      </c>
      <c r="J14" s="55"/>
      <c r="K14" s="54" t="n">
        <v>23559.5</v>
      </c>
      <c r="L14" s="53"/>
      <c r="M14" s="54" t="n">
        <v>722.099999999999</v>
      </c>
      <c r="N14" s="56" t="n">
        <v>-1635.8</v>
      </c>
      <c r="O14" s="56" t="n">
        <v>-6.7</v>
      </c>
      <c r="P14" s="56" t="n">
        <v>-2192.7</v>
      </c>
      <c r="Q14" s="57" t="n">
        <v>-9.3</v>
      </c>
    </row>
    <row r="15" customFormat="false" ht="30" hidden="false" customHeight="true" outlineLevel="0" collapsed="false">
      <c r="A15" s="50" t="s">
        <v>58</v>
      </c>
      <c r="B15" s="51" t="s">
        <v>57</v>
      </c>
      <c r="C15" s="52" t="n">
        <v>21704.1</v>
      </c>
      <c r="D15" s="51" t="s">
        <v>57</v>
      </c>
      <c r="E15" s="52" t="n">
        <v>22040.3</v>
      </c>
      <c r="F15" s="51" t="s">
        <v>57</v>
      </c>
      <c r="G15" s="52" t="n">
        <v>-336.2</v>
      </c>
      <c r="H15" s="53"/>
      <c r="I15" s="54" t="n">
        <v>19851.7</v>
      </c>
      <c r="J15" s="58"/>
      <c r="K15" s="54" t="n">
        <v>17025.6</v>
      </c>
      <c r="L15" s="53"/>
      <c r="M15" s="54" t="n">
        <v>2826.1</v>
      </c>
      <c r="N15" s="56" t="n">
        <v>1852.4</v>
      </c>
      <c r="O15" s="56" t="n">
        <v>9.3</v>
      </c>
      <c r="P15" s="56" t="n">
        <v>5014.7</v>
      </c>
      <c r="Q15" s="57" t="n">
        <v>29.5</v>
      </c>
    </row>
    <row r="16" customFormat="false" ht="30" hidden="false" customHeight="true" outlineLevel="0" collapsed="false">
      <c r="A16" s="50" t="s">
        <v>59</v>
      </c>
      <c r="B16" s="51" t="s">
        <v>57</v>
      </c>
      <c r="C16" s="52" t="n">
        <v>27125.1</v>
      </c>
      <c r="D16" s="51" t="s">
        <v>60</v>
      </c>
      <c r="E16" s="52" t="n">
        <v>25265.5</v>
      </c>
      <c r="F16" s="51" t="s">
        <v>60</v>
      </c>
      <c r="G16" s="52" t="n">
        <v>1859.6</v>
      </c>
      <c r="H16" s="53"/>
      <c r="I16" s="54" t="n">
        <v>30073.3</v>
      </c>
      <c r="J16" s="58"/>
      <c r="K16" s="54" t="n">
        <v>29247.9</v>
      </c>
      <c r="L16" s="53"/>
      <c r="M16" s="54" t="n">
        <v>825.399999999998</v>
      </c>
      <c r="N16" s="56" t="n">
        <v>-2948.2</v>
      </c>
      <c r="O16" s="56" t="n">
        <v>-9.8</v>
      </c>
      <c r="P16" s="56" t="n">
        <v>-3982.4</v>
      </c>
      <c r="Q16" s="57" t="n">
        <v>-13.6</v>
      </c>
    </row>
    <row r="17" customFormat="false" ht="30" hidden="false" customHeight="true" outlineLevel="0" collapsed="false">
      <c r="A17" s="50" t="s">
        <v>61</v>
      </c>
      <c r="B17" s="51" t="s">
        <v>60</v>
      </c>
      <c r="C17" s="52" t="n">
        <v>24764.2</v>
      </c>
      <c r="D17" s="51" t="s">
        <v>60</v>
      </c>
      <c r="E17" s="52" t="n">
        <v>24820.6</v>
      </c>
      <c r="F17" s="51" t="s">
        <v>60</v>
      </c>
      <c r="G17" s="52" t="n">
        <v>-56.4</v>
      </c>
      <c r="H17" s="53"/>
      <c r="I17" s="54" t="n">
        <v>25102.3</v>
      </c>
      <c r="J17" s="58"/>
      <c r="K17" s="54" t="n">
        <v>24936.8</v>
      </c>
      <c r="L17" s="53"/>
      <c r="M17" s="54" t="n">
        <v>165.5</v>
      </c>
      <c r="N17" s="56" t="n">
        <v>-338.1</v>
      </c>
      <c r="O17" s="56" t="n">
        <v>-1.3</v>
      </c>
      <c r="P17" s="56" t="n">
        <v>-116.2</v>
      </c>
      <c r="Q17" s="57" t="n">
        <v>-0.5</v>
      </c>
    </row>
    <row r="18" customFormat="false" ht="30" hidden="false" customHeight="true" outlineLevel="0" collapsed="false">
      <c r="A18" s="50" t="s">
        <v>62</v>
      </c>
      <c r="B18" s="51"/>
      <c r="C18" s="52" t="n">
        <v>25659.9</v>
      </c>
      <c r="D18" s="51"/>
      <c r="E18" s="52" t="n">
        <v>24531.3</v>
      </c>
      <c r="F18" s="51"/>
      <c r="G18" s="52" t="n">
        <v>1128.6</v>
      </c>
      <c r="H18" s="53"/>
      <c r="I18" s="54" t="n">
        <v>27143</v>
      </c>
      <c r="J18" s="58"/>
      <c r="K18" s="54" t="n">
        <v>25514.7</v>
      </c>
      <c r="L18" s="53"/>
      <c r="M18" s="54" t="n">
        <v>1628.3</v>
      </c>
      <c r="N18" s="56" t="n">
        <v>-1483.1</v>
      </c>
      <c r="O18" s="56" t="n">
        <v>-5.5</v>
      </c>
      <c r="P18" s="56" t="n">
        <v>-983.4</v>
      </c>
      <c r="Q18" s="57" t="n">
        <v>-3.9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5.95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5.95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5.95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21899.1</v>
      </c>
      <c r="D13" s="51"/>
      <c r="E13" s="78" t="n">
        <v>9982</v>
      </c>
      <c r="F13" s="51"/>
      <c r="G13" s="78" t="n">
        <v>111917.1</v>
      </c>
      <c r="H13" s="79" t="n">
        <v>-437.1</v>
      </c>
      <c r="I13" s="79" t="n">
        <v>-4.2</v>
      </c>
      <c r="J13" s="79" t="n">
        <v>-4115.7</v>
      </c>
      <c r="K13" s="80" t="n">
        <v>-3.5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2645.8</v>
      </c>
      <c r="D14" s="58" t="s">
        <v>57</v>
      </c>
      <c r="E14" s="81" t="n">
        <v>1751.7</v>
      </c>
      <c r="F14" s="58" t="s">
        <v>57</v>
      </c>
      <c r="G14" s="81" t="n">
        <v>20894.1</v>
      </c>
      <c r="H14" s="82" t="n">
        <v>-431.4</v>
      </c>
      <c r="I14" s="82" t="n">
        <v>-19.8</v>
      </c>
      <c r="J14" s="82" t="n">
        <v>-1204.4</v>
      </c>
      <c r="K14" s="83" t="n">
        <v>-5.5</v>
      </c>
    </row>
    <row r="15" customFormat="false" ht="28.5" hidden="false" customHeight="true" outlineLevel="0" collapsed="false">
      <c r="A15" s="77" t="s">
        <v>58</v>
      </c>
      <c r="B15" s="58" t="s">
        <v>57</v>
      </c>
      <c r="C15" s="81" t="n">
        <v>21704.1</v>
      </c>
      <c r="D15" s="58" t="s">
        <v>57</v>
      </c>
      <c r="E15" s="81" t="n">
        <v>1790.1</v>
      </c>
      <c r="F15" s="58" t="s">
        <v>57</v>
      </c>
      <c r="G15" s="81" t="n">
        <v>19914</v>
      </c>
      <c r="H15" s="82" t="n">
        <v>52.9</v>
      </c>
      <c r="I15" s="82" t="n">
        <v>3</v>
      </c>
      <c r="J15" s="82" t="n">
        <v>1799.5</v>
      </c>
      <c r="K15" s="83" t="n">
        <v>9.9</v>
      </c>
    </row>
    <row r="16" customFormat="false" ht="28.5" hidden="false" customHeight="true" outlineLevel="0" collapsed="false">
      <c r="A16" s="77" t="s">
        <v>59</v>
      </c>
      <c r="B16" s="58" t="s">
        <v>57</v>
      </c>
      <c r="C16" s="81" t="n">
        <v>27125.1</v>
      </c>
      <c r="D16" s="58" t="s">
        <v>57</v>
      </c>
      <c r="E16" s="81" t="n">
        <v>2229.7</v>
      </c>
      <c r="F16" s="58" t="s">
        <v>57</v>
      </c>
      <c r="G16" s="81" t="n">
        <v>24895.4</v>
      </c>
      <c r="H16" s="82" t="n">
        <v>-148.5</v>
      </c>
      <c r="I16" s="82" t="n">
        <v>-6.2</v>
      </c>
      <c r="J16" s="82" t="n">
        <v>-2799.7</v>
      </c>
      <c r="K16" s="83" t="n">
        <v>-10.1</v>
      </c>
    </row>
    <row r="17" customFormat="false" ht="28.5" hidden="false" customHeight="true" outlineLevel="0" collapsed="false">
      <c r="A17" s="77" t="s">
        <v>61</v>
      </c>
      <c r="B17" s="58" t="s">
        <v>60</v>
      </c>
      <c r="C17" s="81" t="n">
        <v>24764.2</v>
      </c>
      <c r="D17" s="58" t="s">
        <v>57</v>
      </c>
      <c r="E17" s="81" t="n">
        <v>1897.6</v>
      </c>
      <c r="F17" s="58" t="s">
        <v>60</v>
      </c>
      <c r="G17" s="81" t="n">
        <v>22866.6</v>
      </c>
      <c r="H17" s="82" t="n">
        <v>28.9</v>
      </c>
      <c r="I17" s="82" t="n">
        <v>1.5</v>
      </c>
      <c r="J17" s="82" t="n">
        <v>-367</v>
      </c>
      <c r="K17" s="83" t="n">
        <v>-1.6</v>
      </c>
    </row>
    <row r="18" customFormat="false" ht="28.5" hidden="false" customHeight="true" outlineLevel="0" collapsed="false">
      <c r="A18" s="77" t="s">
        <v>62</v>
      </c>
      <c r="B18" s="58"/>
      <c r="C18" s="81" t="n">
        <v>25659.9</v>
      </c>
      <c r="D18" s="51"/>
      <c r="E18" s="81" t="n">
        <v>2312.9</v>
      </c>
      <c r="F18" s="58"/>
      <c r="G18" s="81" t="n">
        <v>23347</v>
      </c>
      <c r="H18" s="82" t="n">
        <v>61</v>
      </c>
      <c r="I18" s="82" t="n">
        <v>2.7</v>
      </c>
      <c r="J18" s="82" t="n">
        <v>-1544.1</v>
      </c>
      <c r="K18" s="83" t="n">
        <v>-6.2</v>
      </c>
    </row>
    <row r="19" s="16" customFormat="true" ht="15.75" hidden="false" customHeight="false" outlineLevel="0" collapsed="false">
      <c r="A19" s="16" t="s">
        <v>80</v>
      </c>
    </row>
    <row r="20" s="16" customFormat="true" ht="15.75" hidden="false" customHeight="false" outlineLevel="0" collapsed="false">
      <c r="A20" s="17" t="s">
        <v>81</v>
      </c>
      <c r="B20" s="17"/>
    </row>
    <row r="21" s="16" customFormat="true" ht="15.75" hidden="false" customHeight="false" outlineLevel="0" collapsed="false">
      <c r="A21" s="16" t="s">
        <v>82</v>
      </c>
    </row>
    <row r="22" s="16" customFormat="true" ht="15.75" hidden="false" customHeight="false" outlineLevel="0" collapsed="false">
      <c r="A22" s="17" t="s">
        <v>83</v>
      </c>
      <c r="B22" s="17"/>
    </row>
    <row r="23" s="16" customFormat="true" ht="15.75" hidden="false" customHeight="false" outlineLevel="0" collapsed="false">
      <c r="A23" s="16" t="s">
        <v>84</v>
      </c>
    </row>
    <row r="24" s="16" customFormat="true" ht="15.7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57</v>
      </c>
      <c r="K4" s="35"/>
    </row>
    <row r="5" customFormat="false" ht="15.95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5.95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5.95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18024.5</v>
      </c>
      <c r="D13" s="51"/>
      <c r="E13" s="78" t="n">
        <v>21425.9</v>
      </c>
      <c r="F13" s="51"/>
      <c r="G13" s="78" t="n">
        <v>96598.6</v>
      </c>
      <c r="H13" s="79" t="n">
        <v>-72.5</v>
      </c>
      <c r="I13" s="79" t="n">
        <v>-0.3</v>
      </c>
      <c r="J13" s="79" t="n">
        <v>-2187.5</v>
      </c>
      <c r="K13" s="80" t="n">
        <v>-2.2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1366.8</v>
      </c>
      <c r="D14" s="51" t="s">
        <v>57</v>
      </c>
      <c r="E14" s="81" t="n">
        <v>4188.2</v>
      </c>
      <c r="F14" s="58" t="s">
        <v>57</v>
      </c>
      <c r="G14" s="81" t="n">
        <v>17178.6</v>
      </c>
      <c r="H14" s="82" t="n">
        <v>7</v>
      </c>
      <c r="I14" s="82" t="n">
        <v>0.2</v>
      </c>
      <c r="J14" s="82" t="n">
        <v>-2199.7</v>
      </c>
      <c r="K14" s="83" t="n">
        <v>-11.4</v>
      </c>
    </row>
    <row r="15" customFormat="false" ht="28.5" hidden="false" customHeight="true" outlineLevel="0" collapsed="false">
      <c r="A15" s="77" t="s">
        <v>58</v>
      </c>
      <c r="B15" s="58" t="s">
        <v>57</v>
      </c>
      <c r="C15" s="81" t="n">
        <v>22040.3</v>
      </c>
      <c r="D15" s="51" t="s">
        <v>57</v>
      </c>
      <c r="E15" s="81" t="n">
        <v>3925.1</v>
      </c>
      <c r="F15" s="58" t="s">
        <v>57</v>
      </c>
      <c r="G15" s="81" t="n">
        <v>18115.2</v>
      </c>
      <c r="H15" s="82" t="n">
        <v>1002.1</v>
      </c>
      <c r="I15" s="82" t="n">
        <v>34.3</v>
      </c>
      <c r="J15" s="82" t="n">
        <v>4012.6</v>
      </c>
      <c r="K15" s="83" t="n">
        <v>28.5</v>
      </c>
    </row>
    <row r="16" customFormat="false" ht="28.5" hidden="false" customHeight="true" outlineLevel="0" collapsed="false">
      <c r="A16" s="77" t="s">
        <v>59</v>
      </c>
      <c r="B16" s="58" t="s">
        <v>60</v>
      </c>
      <c r="C16" s="81" t="n">
        <v>25265.5</v>
      </c>
      <c r="D16" s="51" t="s">
        <v>57</v>
      </c>
      <c r="E16" s="81" t="n">
        <v>4856.2</v>
      </c>
      <c r="F16" s="58" t="s">
        <v>60</v>
      </c>
      <c r="G16" s="81" t="n">
        <v>20409.3</v>
      </c>
      <c r="H16" s="82" t="n">
        <v>-412.2</v>
      </c>
      <c r="I16" s="82" t="n">
        <v>-7.8</v>
      </c>
      <c r="J16" s="82" t="n">
        <v>-3570.2</v>
      </c>
      <c r="K16" s="83" t="n">
        <v>-14.9</v>
      </c>
    </row>
    <row r="17" customFormat="false" ht="28.5" hidden="false" customHeight="true" outlineLevel="0" collapsed="false">
      <c r="A17" s="77" t="s">
        <v>61</v>
      </c>
      <c r="B17" s="58" t="s">
        <v>60</v>
      </c>
      <c r="C17" s="81" t="n">
        <v>24820.6</v>
      </c>
      <c r="D17" s="58" t="s">
        <v>57</v>
      </c>
      <c r="E17" s="81" t="n">
        <v>4400.2</v>
      </c>
      <c r="F17" s="58" t="s">
        <v>60</v>
      </c>
      <c r="G17" s="81" t="n">
        <v>20420.4</v>
      </c>
      <c r="H17" s="82" t="n">
        <v>-169.5</v>
      </c>
      <c r="I17" s="82" t="n">
        <v>-3.7</v>
      </c>
      <c r="J17" s="82" t="n">
        <v>53.3</v>
      </c>
      <c r="K17" s="83" t="n">
        <v>0.3</v>
      </c>
    </row>
    <row r="18" customFormat="false" ht="28.5" hidden="false" customHeight="true" outlineLevel="0" collapsed="false">
      <c r="A18" s="77" t="s">
        <v>62</v>
      </c>
      <c r="B18" s="51"/>
      <c r="C18" s="81" t="n">
        <v>24531.3</v>
      </c>
      <c r="D18" s="51"/>
      <c r="E18" s="81" t="n">
        <v>4056.2</v>
      </c>
      <c r="F18" s="51"/>
      <c r="G18" s="81" t="n">
        <v>20475.1</v>
      </c>
      <c r="H18" s="82" t="n">
        <v>-499.9</v>
      </c>
      <c r="I18" s="82" t="n">
        <v>-11</v>
      </c>
      <c r="J18" s="82" t="n">
        <v>-483.5</v>
      </c>
      <c r="K18" s="83" t="n">
        <v>-2.3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7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s">
        <v>100</v>
      </c>
      <c r="C10" s="97"/>
      <c r="D10" s="98" t="s">
        <v>101</v>
      </c>
      <c r="E10" s="98"/>
      <c r="F10" s="97" t="s">
        <v>100</v>
      </c>
      <c r="G10" s="97"/>
      <c r="H10" s="98" t="s">
        <v>101</v>
      </c>
      <c r="I10" s="98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2386.1</v>
      </c>
      <c r="C13" s="79" t="n">
        <v>9.3</v>
      </c>
      <c r="D13" s="79" t="n">
        <v>-27.9</v>
      </c>
      <c r="E13" s="80" t="n">
        <v>-1.2</v>
      </c>
      <c r="F13" s="79" t="n">
        <v>564.9</v>
      </c>
      <c r="G13" s="79" t="n">
        <v>2.3</v>
      </c>
      <c r="H13" s="79" t="n">
        <v>-23.6</v>
      </c>
      <c r="I13" s="80" t="n">
        <v>-4</v>
      </c>
    </row>
    <row r="14" s="16" customFormat="true" ht="40.15" hidden="false" customHeight="true" outlineLevel="0" collapsed="false">
      <c r="A14" s="104" t="s">
        <v>105</v>
      </c>
      <c r="B14" s="82" t="n">
        <v>936.1</v>
      </c>
      <c r="C14" s="82" t="n">
        <v>3.6</v>
      </c>
      <c r="D14" s="82" t="n">
        <v>147.2</v>
      </c>
      <c r="E14" s="83" t="n">
        <v>18.7</v>
      </c>
      <c r="F14" s="82" t="n">
        <v>3138.3</v>
      </c>
      <c r="G14" s="82" t="n">
        <v>12.8</v>
      </c>
      <c r="H14" s="82" t="n">
        <v>-237.6</v>
      </c>
      <c r="I14" s="83" t="n">
        <v>-7</v>
      </c>
    </row>
    <row r="15" s="16" customFormat="true" ht="40.15" hidden="false" customHeight="true" outlineLevel="0" collapsed="false">
      <c r="A15" s="104" t="s">
        <v>106</v>
      </c>
      <c r="B15" s="82" t="n">
        <v>378</v>
      </c>
      <c r="C15" s="82" t="n">
        <v>1.5</v>
      </c>
      <c r="D15" s="82" t="n">
        <v>-14.8</v>
      </c>
      <c r="E15" s="83" t="n">
        <v>-3.8</v>
      </c>
      <c r="F15" s="82" t="n">
        <v>246.6</v>
      </c>
      <c r="G15" s="82" t="n">
        <v>1</v>
      </c>
      <c r="H15" s="82" t="n">
        <v>10.2</v>
      </c>
      <c r="I15" s="83" t="n">
        <v>4.3</v>
      </c>
    </row>
    <row r="16" s="16" customFormat="true" ht="40.15" hidden="false" customHeight="true" outlineLevel="0" collapsed="false">
      <c r="A16" s="104" t="s">
        <v>107</v>
      </c>
      <c r="B16" s="82" t="n">
        <v>21959.7</v>
      </c>
      <c r="C16" s="82" t="n">
        <v>85.6</v>
      </c>
      <c r="D16" s="82" t="n">
        <v>-1587.6</v>
      </c>
      <c r="E16" s="83" t="n">
        <v>-6.7</v>
      </c>
      <c r="F16" s="82" t="n">
        <v>20581.5</v>
      </c>
      <c r="G16" s="82" t="n">
        <v>83.9</v>
      </c>
      <c r="H16" s="82" t="n">
        <v>-732.4</v>
      </c>
      <c r="I16" s="83" t="n">
        <v>-3.4</v>
      </c>
    </row>
    <row r="17" s="16" customFormat="true" ht="40.15" hidden="false" customHeight="true" outlineLevel="0" collapsed="false">
      <c r="A17" s="104" t="s">
        <v>69</v>
      </c>
      <c r="B17" s="82" t="n">
        <v>25659.9</v>
      </c>
      <c r="C17" s="82" t="n">
        <v>100</v>
      </c>
      <c r="D17" s="82" t="n">
        <v>-1483.1</v>
      </c>
      <c r="E17" s="83" t="n">
        <v>-5.5</v>
      </c>
      <c r="F17" s="82" t="n">
        <v>24531.3</v>
      </c>
      <c r="G17" s="82" t="n">
        <v>100</v>
      </c>
      <c r="H17" s="82" t="n">
        <v>-983.4</v>
      </c>
      <c r="I17" s="83" t="n">
        <v>-3.9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24"/>
    <col collapsed="false" customWidth="true" hidden="false" outlineLevel="0" max="4" min="4" style="59" width="14.87"/>
    <col collapsed="false" customWidth="true" hidden="false" outlineLevel="0" max="5" min="5" style="59" width="9.99"/>
    <col collapsed="false" customWidth="true" hidden="false" outlineLevel="0" max="6" min="6" style="59" width="14.87"/>
    <col collapsed="false" customWidth="true" hidden="false" outlineLevel="0" max="7" min="7" style="59" width="9.5"/>
    <col collapsed="false" customWidth="true" hidden="false" outlineLevel="0" max="8" min="8" style="59" width="14.74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C4" s="18"/>
      <c r="E4" s="18" t="s">
        <v>108</v>
      </c>
    </row>
    <row r="5" s="16" customFormat="true" ht="15.75" hidden="false" customHeight="false" outlineLevel="0" collapsed="false">
      <c r="B5" s="18"/>
      <c r="C5" s="18"/>
      <c r="E5" s="20" t="s">
        <v>109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10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11</v>
      </c>
      <c r="C10" s="69"/>
      <c r="D10" s="69" t="s">
        <v>112</v>
      </c>
      <c r="E10" s="69"/>
      <c r="F10" s="69" t="s">
        <v>111</v>
      </c>
      <c r="G10" s="69"/>
      <c r="H10" s="69" t="s">
        <v>112</v>
      </c>
      <c r="I10" s="69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10871.2</v>
      </c>
      <c r="C13" s="79" t="n">
        <v>8.9</v>
      </c>
      <c r="D13" s="79" t="n">
        <v>-511.7</v>
      </c>
      <c r="E13" s="80" t="n">
        <v>-4.5</v>
      </c>
      <c r="F13" s="79" t="n">
        <v>2592</v>
      </c>
      <c r="G13" s="79" t="n">
        <v>2.2</v>
      </c>
      <c r="H13" s="79" t="n">
        <v>5</v>
      </c>
      <c r="I13" s="80" t="n">
        <v>0.2</v>
      </c>
    </row>
    <row r="14" s="16" customFormat="true" ht="40.15" hidden="false" customHeight="true" outlineLevel="0" collapsed="false">
      <c r="A14" s="104" t="s">
        <v>105</v>
      </c>
      <c r="B14" s="82" t="n">
        <v>4041.6</v>
      </c>
      <c r="C14" s="82" t="n">
        <v>3.3</v>
      </c>
      <c r="D14" s="82" t="n">
        <v>41</v>
      </c>
      <c r="E14" s="83" t="n">
        <v>1</v>
      </c>
      <c r="F14" s="82" t="n">
        <v>16291.7</v>
      </c>
      <c r="G14" s="82" t="n">
        <v>13.8</v>
      </c>
      <c r="H14" s="82" t="n">
        <v>-649.9</v>
      </c>
      <c r="I14" s="83" t="n">
        <v>-3.8</v>
      </c>
    </row>
    <row r="15" s="16" customFormat="true" ht="40.15" hidden="false" customHeight="true" outlineLevel="0" collapsed="false">
      <c r="A15" s="104" t="s">
        <v>106</v>
      </c>
      <c r="B15" s="82" t="n">
        <v>1716.6</v>
      </c>
      <c r="C15" s="82" t="n">
        <v>1.4</v>
      </c>
      <c r="D15" s="82" t="n">
        <v>-205.2</v>
      </c>
      <c r="E15" s="83" t="n">
        <v>-10.7</v>
      </c>
      <c r="F15" s="82" t="n">
        <v>1163.6</v>
      </c>
      <c r="G15" s="82" t="n">
        <v>1</v>
      </c>
      <c r="H15" s="82" t="n">
        <v>7.6</v>
      </c>
      <c r="I15" s="83" t="n">
        <v>0.7</v>
      </c>
    </row>
    <row r="16" s="16" customFormat="true" ht="40.15" hidden="false" customHeight="true" outlineLevel="0" collapsed="false">
      <c r="A16" s="104" t="s">
        <v>107</v>
      </c>
      <c r="B16" s="82" t="n">
        <v>105269.7</v>
      </c>
      <c r="C16" s="82" t="n">
        <v>86.4</v>
      </c>
      <c r="D16" s="82" t="n">
        <v>-3876.9</v>
      </c>
      <c r="E16" s="83" t="n">
        <v>-3.6</v>
      </c>
      <c r="F16" s="82" t="n">
        <v>97977.2</v>
      </c>
      <c r="G16" s="82" t="n">
        <v>83</v>
      </c>
      <c r="H16" s="82" t="n">
        <v>-1622.7</v>
      </c>
      <c r="I16" s="83" t="n">
        <v>-1.6</v>
      </c>
    </row>
    <row r="17" s="16" customFormat="true" ht="40.15" hidden="false" customHeight="true" outlineLevel="0" collapsed="false">
      <c r="A17" s="104" t="s">
        <v>69</v>
      </c>
      <c r="B17" s="82" t="n">
        <v>121899.1</v>
      </c>
      <c r="C17" s="82" t="n">
        <v>100</v>
      </c>
      <c r="D17" s="82" t="n">
        <v>-4552.8</v>
      </c>
      <c r="E17" s="83" t="n">
        <v>-3.6</v>
      </c>
      <c r="F17" s="82" t="n">
        <v>118024.5</v>
      </c>
      <c r="G17" s="82" t="n">
        <v>100</v>
      </c>
      <c r="H17" s="82" t="n">
        <v>-2260</v>
      </c>
      <c r="I17" s="83" t="n">
        <v>-1.9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</row>
    <row r="19" s="16" customFormat="true" ht="15.75" hidden="false" customHeight="false" outlineLevel="0" collapsed="false">
      <c r="A19" s="59"/>
      <c r="B19" s="59"/>
      <c r="C19" s="59"/>
      <c r="D19" s="59"/>
      <c r="E19" s="59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19264.5</v>
      </c>
      <c r="C3" s="106" t="n">
        <v>18215.3</v>
      </c>
    </row>
    <row r="4" customFormat="false" ht="22.5" hidden="false" customHeight="true" outlineLevel="0" collapsed="false">
      <c r="A4" s="106" t="n">
        <v>2</v>
      </c>
      <c r="B4" s="106" t="n">
        <v>17833.2</v>
      </c>
      <c r="C4" s="106" t="n">
        <v>15751.6</v>
      </c>
    </row>
    <row r="5" customFormat="false" ht="22.5" hidden="false" customHeight="true" outlineLevel="0" collapsed="false">
      <c r="A5" s="106" t="n">
        <v>3</v>
      </c>
      <c r="B5" s="106" t="n">
        <v>24364.6</v>
      </c>
      <c r="C5" s="106" t="n">
        <v>21739.7</v>
      </c>
    </row>
    <row r="6" customFormat="false" ht="22.5" hidden="false" customHeight="true" outlineLevel="0" collapsed="false">
      <c r="A6" s="106" t="n">
        <v>4</v>
      </c>
      <c r="B6" s="106" t="n">
        <v>21929.3</v>
      </c>
      <c r="C6" s="106" t="n">
        <v>21065.3</v>
      </c>
    </row>
    <row r="7" customFormat="false" ht="22.5" hidden="false" customHeight="true" outlineLevel="0" collapsed="false">
      <c r="A7" s="106" t="n">
        <v>5</v>
      </c>
      <c r="B7" s="106" t="n">
        <v>23141</v>
      </c>
      <c r="C7" s="106" t="n">
        <v>20044</v>
      </c>
    </row>
    <row r="8" customFormat="false" ht="22.5" hidden="false" customHeight="true" outlineLevel="0" collapsed="false">
      <c r="A8" s="106" t="n">
        <v>6</v>
      </c>
      <c r="B8" s="106" t="n">
        <v>23467.2</v>
      </c>
      <c r="C8" s="106" t="n">
        <v>21777.8</v>
      </c>
    </row>
    <row r="9" customFormat="false" ht="22.5" hidden="false" customHeight="true" outlineLevel="0" collapsed="false">
      <c r="A9" s="106" t="n">
        <v>7</v>
      </c>
      <c r="B9" s="106" t="n">
        <v>23866.6</v>
      </c>
      <c r="C9" s="106" t="n">
        <v>21462.4</v>
      </c>
    </row>
    <row r="10" customFormat="false" ht="22.5" hidden="false" customHeight="true" outlineLevel="0" collapsed="false">
      <c r="A10" s="106" t="n">
        <v>8</v>
      </c>
      <c r="B10" s="106" t="n">
        <v>24501</v>
      </c>
      <c r="C10" s="106" t="n">
        <v>22386.9</v>
      </c>
    </row>
    <row r="11" customFormat="false" ht="22.5" hidden="false" customHeight="true" outlineLevel="0" collapsed="false">
      <c r="A11" s="106" t="n">
        <v>9</v>
      </c>
      <c r="B11" s="106" t="n">
        <v>23751.5</v>
      </c>
      <c r="C11" s="106" t="n">
        <v>22766.4</v>
      </c>
    </row>
    <row r="12" customFormat="false" ht="22.5" hidden="false" customHeight="true" outlineLevel="0" collapsed="false">
      <c r="A12" s="106" t="n">
        <v>10</v>
      </c>
      <c r="B12" s="106" t="n">
        <v>24581.3</v>
      </c>
      <c r="C12" s="106" t="n">
        <v>22805</v>
      </c>
    </row>
    <row r="13" customFormat="false" ht="22.5" hidden="false" customHeight="true" outlineLevel="0" collapsed="false">
      <c r="A13" s="106" t="n">
        <v>11</v>
      </c>
      <c r="B13" s="106" t="n">
        <v>24854.7</v>
      </c>
      <c r="C13" s="106" t="n">
        <v>23978.3</v>
      </c>
    </row>
    <row r="14" customFormat="false" ht="22.5" hidden="false" customHeight="true" outlineLevel="0" collapsed="false">
      <c r="A14" s="106" t="n">
        <v>12</v>
      </c>
      <c r="B14" s="106" t="n">
        <v>28049.7</v>
      </c>
      <c r="C14" s="106" t="n">
        <v>26119.8</v>
      </c>
    </row>
    <row r="15" customFormat="false" ht="22.5" hidden="false" customHeight="true" outlineLevel="0" collapsed="false">
      <c r="A15" s="106" t="n">
        <v>1</v>
      </c>
      <c r="B15" s="106" t="n">
        <v>24281.6</v>
      </c>
      <c r="C15" s="106" t="n">
        <v>23559.5</v>
      </c>
    </row>
    <row r="16" customFormat="false" ht="22.5" hidden="false" customHeight="true" outlineLevel="0" collapsed="false">
      <c r="A16" s="106" t="n">
        <v>2</v>
      </c>
      <c r="B16" s="106" t="n">
        <v>19851.7</v>
      </c>
      <c r="C16" s="106" t="n">
        <v>17025.6</v>
      </c>
    </row>
    <row r="17" customFormat="false" ht="22.5" hidden="false" customHeight="true" outlineLevel="0" collapsed="false">
      <c r="A17" s="106" t="n">
        <v>3</v>
      </c>
      <c r="B17" s="106" t="n">
        <v>30073.3</v>
      </c>
      <c r="C17" s="106" t="n">
        <v>29247.9</v>
      </c>
    </row>
    <row r="18" customFormat="false" ht="22.5" hidden="false" customHeight="true" outlineLevel="0" collapsed="false">
      <c r="A18" s="106" t="n">
        <v>4</v>
      </c>
      <c r="B18" s="106" t="n">
        <v>25102.3</v>
      </c>
      <c r="C18" s="106" t="n">
        <v>24936.8</v>
      </c>
    </row>
    <row r="19" customFormat="false" ht="24" hidden="false" customHeight="true" outlineLevel="0" collapsed="false">
      <c r="A19" s="106" t="n">
        <v>5</v>
      </c>
      <c r="B19" s="106" t="n">
        <v>27143</v>
      </c>
      <c r="C19" s="106" t="n">
        <v>25514.7</v>
      </c>
      <c r="G19" s="109" t="s">
        <v>114</v>
      </c>
      <c r="J19" s="109" t="s">
        <v>115</v>
      </c>
      <c r="M19" s="109" t="s">
        <v>116</v>
      </c>
    </row>
    <row r="20" customFormat="false" ht="19.5" hidden="false" customHeight="true" outlineLevel="0" collapsed="false">
      <c r="A20" s="106" t="n">
        <v>6</v>
      </c>
      <c r="B20" s="106" t="n">
        <v>28071.8</v>
      </c>
      <c r="C20" s="106" t="n">
        <v>26534.1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5973.2</v>
      </c>
      <c r="C21" s="106" t="n">
        <v>24116.8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9554.2</v>
      </c>
      <c r="C22" s="106" t="n">
        <v>25672</v>
      </c>
    </row>
    <row r="23" customFormat="false" ht="15.75" hidden="false" customHeight="false" outlineLevel="0" collapsed="false">
      <c r="A23" s="106" t="n">
        <v>9</v>
      </c>
      <c r="B23" s="106" t="n">
        <v>27544.9</v>
      </c>
      <c r="C23" s="106" t="n">
        <v>26608.7</v>
      </c>
    </row>
    <row r="24" customFormat="false" ht="15.75" hidden="false" customHeight="false" outlineLevel="0" collapsed="false">
      <c r="A24" s="106" t="n">
        <v>10</v>
      </c>
      <c r="B24" s="106" t="n">
        <v>24693.5</v>
      </c>
      <c r="C24" s="106" t="n">
        <v>23008.1</v>
      </c>
    </row>
    <row r="25" customFormat="false" ht="15.75" hidden="false" customHeight="false" outlineLevel="0" collapsed="false">
      <c r="A25" s="106" t="n">
        <v>11</v>
      </c>
      <c r="B25" s="106" t="n">
        <v>26863.1</v>
      </c>
      <c r="C25" s="106" t="n">
        <v>22555</v>
      </c>
    </row>
    <row r="26" customFormat="false" ht="15.75" hidden="false" customHeight="false" outlineLevel="0" collapsed="false">
      <c r="A26" s="106" t="n">
        <v>12</v>
      </c>
      <c r="B26" s="106" t="n">
        <v>27302.8</v>
      </c>
      <c r="C26" s="106" t="n">
        <v>26052.9</v>
      </c>
    </row>
    <row r="27" customFormat="false" ht="15.75" hidden="false" customHeight="false" outlineLevel="0" collapsed="false">
      <c r="A27" s="106" t="n">
        <v>1</v>
      </c>
      <c r="B27" s="106" t="n">
        <v>22645.8</v>
      </c>
      <c r="C27" s="106" t="n">
        <v>21366.8</v>
      </c>
    </row>
    <row r="28" customFormat="false" ht="15.75" hidden="false" customHeight="false" outlineLevel="0" collapsed="false">
      <c r="A28" s="106" t="n">
        <v>2</v>
      </c>
      <c r="B28" s="106" t="n">
        <v>21704.1</v>
      </c>
      <c r="C28" s="106" t="n">
        <v>22040.3</v>
      </c>
    </row>
    <row r="29" customFormat="false" ht="15.75" hidden="false" customHeight="false" outlineLevel="0" collapsed="false">
      <c r="A29" s="106" t="n">
        <v>3</v>
      </c>
      <c r="B29" s="106" t="n">
        <v>27125.1</v>
      </c>
      <c r="C29" s="106" t="n">
        <v>25265.5</v>
      </c>
    </row>
    <row r="30" customFormat="false" ht="15.75" hidden="false" customHeight="false" outlineLevel="0" collapsed="false">
      <c r="A30" s="106" t="n">
        <v>4</v>
      </c>
      <c r="B30" s="106" t="n">
        <v>24764.2</v>
      </c>
      <c r="C30" s="106" t="n">
        <v>24820.6</v>
      </c>
    </row>
    <row r="31" customFormat="false" ht="15.75" hidden="false" customHeight="false" outlineLevel="0" collapsed="false">
      <c r="A31" s="106" t="n">
        <v>5</v>
      </c>
      <c r="B31" s="106" t="n">
        <v>25659.9</v>
      </c>
      <c r="C31" s="106" t="n">
        <v>24531.3</v>
      </c>
    </row>
    <row r="32" customFormat="false" ht="15.75" hidden="false" customHeight="false" outlineLevel="0" collapsed="false">
      <c r="A32" s="106" t="n">
        <v>6</v>
      </c>
    </row>
    <row r="33" customFormat="false" ht="15.75" hidden="false" customHeight="false" outlineLevel="0" collapsed="false">
      <c r="A33" s="106" t="n">
        <v>7</v>
      </c>
    </row>
    <row r="34" customFormat="false" ht="15.75" hidden="false" customHeight="false" outlineLevel="0" collapsed="false">
      <c r="A34" s="106" t="n">
        <v>8</v>
      </c>
    </row>
    <row r="35" customFormat="false" ht="15.75" hidden="false" customHeight="false" outlineLevel="0" collapsed="false">
      <c r="A35" s="106" t="n">
        <v>9</v>
      </c>
    </row>
    <row r="36" customFormat="false" ht="15.75" hidden="false" customHeight="false" outlineLevel="0" collapsed="false">
      <c r="A36" s="106" t="n">
        <v>10</v>
      </c>
    </row>
    <row r="37" customFormat="false" ht="15.75" hidden="false" customHeight="false" outlineLevel="0" collapsed="false">
      <c r="A37" s="106" t="n">
        <v>11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0</v>
      </c>
      <c r="C2" s="117" t="s">
        <v>117</v>
      </c>
      <c r="D2" s="116" t="n">
        <v>100</v>
      </c>
      <c r="E2" s="117" t="s">
        <v>117</v>
      </c>
      <c r="G2" s="118" t="s">
        <v>118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4281.6</v>
      </c>
      <c r="C3" s="112" t="n">
        <v>22645.8</v>
      </c>
      <c r="D3" s="112" t="n">
        <v>23559.5</v>
      </c>
      <c r="E3" s="112" t="n">
        <v>21366.8</v>
      </c>
    </row>
    <row r="4" customFormat="false" ht="23.25" hidden="false" customHeight="true" outlineLevel="0" collapsed="false">
      <c r="A4" s="119" t="n">
        <v>2</v>
      </c>
      <c r="B4" s="112" t="n">
        <v>44133.3</v>
      </c>
      <c r="C4" s="112" t="n">
        <v>44349.9</v>
      </c>
      <c r="D4" s="112" t="n">
        <v>40585.1</v>
      </c>
      <c r="E4" s="112" t="n">
        <v>43407.1</v>
      </c>
      <c r="I4" s="120" t="s">
        <v>119</v>
      </c>
      <c r="O4" s="114" t="s">
        <v>120</v>
      </c>
    </row>
    <row r="5" customFormat="false" ht="27.75" hidden="false" customHeight="true" outlineLevel="0" collapsed="false">
      <c r="A5" s="119" t="n">
        <v>3</v>
      </c>
      <c r="B5" s="112" t="n">
        <v>74206.6</v>
      </c>
      <c r="C5" s="112" t="n">
        <v>71475</v>
      </c>
      <c r="D5" s="112" t="n">
        <v>69833</v>
      </c>
      <c r="E5" s="112" t="n">
        <v>68672.6</v>
      </c>
    </row>
    <row r="6" customFormat="false" ht="27.75" hidden="false" customHeight="true" outlineLevel="0" collapsed="false">
      <c r="A6" s="119" t="n">
        <v>4</v>
      </c>
      <c r="B6" s="112" t="n">
        <v>99308.9</v>
      </c>
      <c r="C6" s="112" t="n">
        <v>96239.2</v>
      </c>
      <c r="D6" s="112" t="n">
        <v>94769.8</v>
      </c>
      <c r="E6" s="112" t="n">
        <v>93493.2</v>
      </c>
    </row>
    <row r="7" customFormat="false" ht="27.75" hidden="false" customHeight="true" outlineLevel="0" collapsed="false">
      <c r="A7" s="119" t="n">
        <v>5</v>
      </c>
      <c r="B7" s="112" t="n">
        <v>126451.9</v>
      </c>
      <c r="C7" s="112" t="n">
        <v>121899.1</v>
      </c>
      <c r="D7" s="112" t="n">
        <v>120284.5</v>
      </c>
      <c r="E7" s="112" t="n">
        <v>118024.5</v>
      </c>
    </row>
    <row r="8" customFormat="false" ht="27.75" hidden="false" customHeight="true" outlineLevel="0" collapsed="false">
      <c r="A8" s="119" t="n">
        <v>6</v>
      </c>
      <c r="B8" s="112" t="n">
        <v>154523.7</v>
      </c>
      <c r="D8" s="112" t="n">
        <v>146818.6</v>
      </c>
    </row>
    <row r="9" customFormat="false" ht="27.75" hidden="false" customHeight="true" outlineLevel="0" collapsed="false">
      <c r="A9" s="119" t="n">
        <v>7</v>
      </c>
      <c r="B9" s="112" t="n">
        <v>180496.9</v>
      </c>
      <c r="D9" s="112" t="n">
        <v>170935.4</v>
      </c>
    </row>
    <row r="10" customFormat="false" ht="27.75" hidden="false" customHeight="true" outlineLevel="0" collapsed="false">
      <c r="A10" s="119" t="n">
        <v>8</v>
      </c>
      <c r="B10" s="112" t="n">
        <v>210051.1</v>
      </c>
      <c r="D10" s="112" t="n">
        <v>196607.4</v>
      </c>
    </row>
    <row r="11" customFormat="false" ht="27.75" hidden="false" customHeight="true" outlineLevel="0" collapsed="false">
      <c r="A11" s="119" t="n">
        <v>9</v>
      </c>
      <c r="B11" s="112" t="n">
        <v>237596</v>
      </c>
      <c r="D11" s="112" t="n">
        <v>223216.1</v>
      </c>
    </row>
    <row r="12" customFormat="false" ht="27.75" hidden="false" customHeight="true" outlineLevel="0" collapsed="false">
      <c r="A12" s="119" t="n">
        <v>10</v>
      </c>
      <c r="B12" s="112" t="n">
        <v>262289.5</v>
      </c>
      <c r="D12" s="112" t="n">
        <v>246224.2</v>
      </c>
    </row>
    <row r="13" customFormat="false" ht="27.75" hidden="false" customHeight="true" outlineLevel="0" collapsed="false">
      <c r="A13" s="119" t="n">
        <v>11</v>
      </c>
      <c r="B13" s="112" t="n">
        <v>289152.6</v>
      </c>
      <c r="D13" s="112" t="n">
        <v>268779.2</v>
      </c>
    </row>
    <row r="14" customFormat="false" ht="27.75" hidden="false" customHeight="true" outlineLevel="0" collapsed="false">
      <c r="A14" s="119" t="n">
        <v>12</v>
      </c>
      <c r="B14" s="112" t="n">
        <v>316455.4</v>
      </c>
      <c r="D14" s="112" t="n">
        <v>294832.1</v>
      </c>
    </row>
    <row r="15" customFormat="false" ht="34.5" hidden="false" customHeight="true" outlineLevel="0" collapsed="false">
      <c r="B15" s="121" t="n">
        <v>2011</v>
      </c>
      <c r="C15" s="121" t="n">
        <v>2012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9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10-07T01:41:35Z</cp:lastPrinted>
  <dcterms:modified xsi:type="dcterms:W3CDTF">2012-06-12T03:10:09Z</dcterms:modified>
  <cp:revision>0</cp:revision>
  <dc:subject/>
  <dc:title/>
</cp:coreProperties>
</file>