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1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11 of export proceeds and import payments: </t>
  </si>
  <si>
    <t xml:space="preserve">Export proceeds totaled US$ 27,125.5 million, a decrease of US$ 2,947.8 million or 9.8% (Table 1), as compared </t>
  </si>
  <si>
    <t xml:space="preserve">with Mar. 2011.</t>
  </si>
  <si>
    <t xml:space="preserve">Import payments totaled US$ 25,283.4 million, a decrease of US$ 3,964.5 million or 13.6% (Table 1), as compared </t>
  </si>
  <si>
    <t xml:space="preserve">3.</t>
  </si>
  <si>
    <t xml:space="preserve">Comparison with Mar. 2011 of export proceeds realized: </t>
  </si>
  <si>
    <t xml:space="preserve">Sold for N.T. Dollars US$ 2,230.1 million, a decrease of US$ 148.1 million or 6.2% (Table 2), as compared </t>
  </si>
  <si>
    <t xml:space="preserve">Retained with exporters US$ 24,895.4 million, a decrease of US$ 2,799.7 million or 10.1% (Table 2), as compared </t>
  </si>
  <si>
    <t xml:space="preserve">4.</t>
  </si>
  <si>
    <t xml:space="preserve">Comparison with Mar. 2011 of import payments made: </t>
  </si>
  <si>
    <t xml:space="preserve">Purchased with N.T. Dollars US$ 4,856.2 million, a decrease of US$ 412.2 million or 7.8% (Table 3), as compared </t>
  </si>
  <si>
    <t xml:space="preserve">Self-acquired foreign exchange imports US$ 20,427.2 million, a decrease of US$ 3,552.3 million or 14.8% (Table 3), </t>
  </si>
  <si>
    <t xml:space="preserve">as comparison with Mar.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2
01-03</t>
  </si>
  <si>
    <t xml:space="preserve">2012
01</t>
  </si>
  <si>
    <t xml:space="preserve">(R)</t>
  </si>
  <si>
    <t xml:space="preserve"> </t>
  </si>
  <si>
    <t xml:space="preserve">2012
02</t>
  </si>
  <si>
    <t xml:space="preserve">2012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12</t>
  </si>
  <si>
    <t xml:space="preserve">Mar.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12</t>
  </si>
  <si>
    <t xml:space="preserve">Jan.-Mar.    2011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763480"/>
        <c:axId val="8703687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366886"/>
        <c:axId val="64201778"/>
      </c:lineChart>
      <c:catAx>
        <c:axId val="4376348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036879"/>
        <c:crossesAt val="5000"/>
        <c:auto val="1"/>
        <c:lblAlgn val="ctr"/>
        <c:lblOffset val="100"/>
        <c:noMultiLvlLbl val="0"/>
      </c:catAx>
      <c:valAx>
        <c:axId val="8703687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763480"/>
        <c:crossesAt val="1"/>
        <c:crossBetween val="midCat"/>
        <c:majorUnit val="1000"/>
      </c:valAx>
      <c:catAx>
        <c:axId val="72366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01778"/>
        <c:auto val="1"/>
        <c:lblAlgn val="ctr"/>
        <c:lblOffset val="100"/>
        <c:noMultiLvlLbl val="0"/>
      </c:catAx>
      <c:valAx>
        <c:axId val="6420177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36688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645.8</c:v>
                </c:pt>
                <c:pt idx="25">
                  <c:v>21704.3</c:v>
                </c:pt>
                <c:pt idx="26">
                  <c:v>27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56631"/>
        <c:axId val="3221624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67.3</c:v>
                </c:pt>
                <c:pt idx="25">
                  <c:v>22040.7</c:v>
                </c:pt>
                <c:pt idx="26">
                  <c:v>252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98657"/>
        <c:axId val="86107850"/>
      </c:lineChart>
      <c:catAx>
        <c:axId val="37056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216240"/>
        <c:crossesAt val="5000"/>
        <c:auto val="1"/>
        <c:lblAlgn val="ctr"/>
        <c:lblOffset val="100"/>
        <c:noMultiLvlLbl val="0"/>
      </c:catAx>
      <c:valAx>
        <c:axId val="32216240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56631"/>
        <c:crossesAt val="1"/>
        <c:crossBetween val="midCat"/>
        <c:majorUnit val="1000"/>
      </c:valAx>
      <c:catAx>
        <c:axId val="294986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07850"/>
        <c:auto val="1"/>
        <c:lblAlgn val="ctr"/>
        <c:lblOffset val="100"/>
        <c:noMultiLvlLbl val="0"/>
      </c:catAx>
      <c:valAx>
        <c:axId val="86107850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9865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67.3</c:v>
                </c:pt>
                <c:pt idx="1">
                  <c:v>43408</c:v>
                </c:pt>
                <c:pt idx="2">
                  <c:v>68691.4</c:v>
                </c:pt>
              </c:numCache>
            </c:numRef>
          </c:val>
        </c:ser>
        <c:gapWidth val="50"/>
        <c:overlap val="0"/>
        <c:axId val="72823390"/>
        <c:axId val="700036"/>
      </c:barChart>
      <c:catAx>
        <c:axId val="72823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036"/>
        <c:crossesAt val="0"/>
        <c:auto val="1"/>
        <c:lblAlgn val="ctr"/>
        <c:lblOffset val="100"/>
        <c:noMultiLvlLbl val="0"/>
      </c:catAx>
      <c:valAx>
        <c:axId val="700036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2339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645.8</c:v>
                </c:pt>
                <c:pt idx="1">
                  <c:v>44350.1</c:v>
                </c:pt>
                <c:pt idx="2">
                  <c:v>71475.6</c:v>
                </c:pt>
              </c:numCache>
            </c:numRef>
          </c:val>
        </c:ser>
        <c:gapWidth val="50"/>
        <c:overlap val="0"/>
        <c:axId val="99179594"/>
        <c:axId val="31980810"/>
      </c:barChart>
      <c:catAx>
        <c:axId val="99179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80810"/>
        <c:crossesAt val="0"/>
        <c:auto val="1"/>
        <c:lblAlgn val="ctr"/>
        <c:lblOffset val="100"/>
        <c:noMultiLvlLbl val="0"/>
      </c:catAx>
      <c:valAx>
        <c:axId val="31980810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7959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711696869852</cdr:x>
      <cdr:y>0.0627560089651441</cdr:y>
    </cdr:from>
    <cdr:to>
      <cdr:x>0.0537397034596376</cdr:x>
      <cdr:y>0.105263157894737</cdr:y>
    </cdr:to>
    <cdr:sp>
      <cdr:nvSpPr>
        <cdr:cNvPr id="6" name="文字 1"/>
        <cdr:cNvSpPr/>
      </cdr:nvSpPr>
      <cdr:spPr>
        <a:xfrm>
          <a:off x="24552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341021416804</cdr:x>
      <cdr:y>0.930597418656774</cdr:y>
    </cdr:from>
    <cdr:to>
      <cdr:x>0.985403624382208</cdr:x>
      <cdr:y>0.979210139887163</cdr:y>
    </cdr:to>
    <cdr:sp>
      <cdr:nvSpPr>
        <cdr:cNvPr id="8" name="文字 6"/>
        <cdr:cNvSpPr/>
      </cdr:nvSpPr>
      <cdr:spPr>
        <a:xfrm>
          <a:off x="1026324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2501</v>
      </c>
      <c r="G23" s="7" t="s">
        <v>25</v>
      </c>
      <c r="H23" s="14" t="n">
        <v>0.09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903.8</v>
      </c>
      <c r="G24" s="7" t="s">
        <v>25</v>
      </c>
      <c r="H24" s="14" t="n">
        <v>0.03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406.1</v>
      </c>
      <c r="G25" s="7" t="s">
        <v>25</v>
      </c>
      <c r="H25" s="14" t="n">
        <v>0.015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3314.6</v>
      </c>
      <c r="G26" s="7" t="s">
        <v>25</v>
      </c>
      <c r="H26" s="14" t="n">
        <v>0.86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594</v>
      </c>
      <c r="G28" s="7" t="s">
        <v>25</v>
      </c>
      <c r="H28" s="14" t="n">
        <v>0.02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634.7</v>
      </c>
      <c r="G29" s="7" t="s">
        <v>25</v>
      </c>
      <c r="H29" s="14" t="n">
        <v>0.144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28.1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0826.6</v>
      </c>
      <c r="G31" s="7" t="s">
        <v>25</v>
      </c>
      <c r="H31" s="14" t="n">
        <v>0.82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71475.6</v>
      </c>
      <c r="D13" s="49"/>
      <c r="E13" s="50" t="n">
        <v>68691.4</v>
      </c>
      <c r="F13" s="49"/>
      <c r="G13" s="50" t="n">
        <v>2784.2</v>
      </c>
      <c r="H13" s="51"/>
      <c r="I13" s="52" t="n">
        <v>74206.6</v>
      </c>
      <c r="J13" s="53"/>
      <c r="K13" s="52" t="n">
        <v>69833</v>
      </c>
      <c r="L13" s="51"/>
      <c r="M13" s="52" t="n">
        <v>4373.6</v>
      </c>
      <c r="N13" s="54" t="n">
        <v>-2731</v>
      </c>
      <c r="O13" s="54" t="n">
        <v>-3.7</v>
      </c>
      <c r="P13" s="54" t="n">
        <v>-1141.6</v>
      </c>
      <c r="Q13" s="55" t="n">
        <v>-1.6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2645.8</v>
      </c>
      <c r="D14" s="49" t="s">
        <v>58</v>
      </c>
      <c r="E14" s="50" t="n">
        <v>21367.3</v>
      </c>
      <c r="F14" s="49" t="s">
        <v>57</v>
      </c>
      <c r="G14" s="50" t="n">
        <v>1278.5</v>
      </c>
      <c r="H14" s="51"/>
      <c r="I14" s="52" t="n">
        <v>24281.6</v>
      </c>
      <c r="J14" s="53"/>
      <c r="K14" s="52" t="n">
        <v>23559.5</v>
      </c>
      <c r="L14" s="51"/>
      <c r="M14" s="52" t="n">
        <v>722.099999999999</v>
      </c>
      <c r="N14" s="54" t="n">
        <v>-1635.8</v>
      </c>
      <c r="O14" s="54" t="n">
        <v>-6.7</v>
      </c>
      <c r="P14" s="54" t="n">
        <v>-2192.2</v>
      </c>
      <c r="Q14" s="55" t="n">
        <v>-9.3</v>
      </c>
    </row>
    <row r="15" customFormat="false" ht="30" hidden="false" customHeight="true" outlineLevel="0" collapsed="false">
      <c r="A15" s="48" t="s">
        <v>59</v>
      </c>
      <c r="B15" s="49" t="s">
        <v>57</v>
      </c>
      <c r="C15" s="50" t="n">
        <v>21704.3</v>
      </c>
      <c r="D15" s="49" t="s">
        <v>58</v>
      </c>
      <c r="E15" s="50" t="n">
        <v>22040.7</v>
      </c>
      <c r="F15" s="49" t="s">
        <v>57</v>
      </c>
      <c r="G15" s="50" t="n">
        <v>-336.4</v>
      </c>
      <c r="H15" s="51"/>
      <c r="I15" s="52" t="n">
        <v>19851.7</v>
      </c>
      <c r="J15" s="56"/>
      <c r="K15" s="52" t="n">
        <v>17025.6</v>
      </c>
      <c r="L15" s="51"/>
      <c r="M15" s="52" t="n">
        <v>2826.1</v>
      </c>
      <c r="N15" s="54" t="n">
        <v>1852.6</v>
      </c>
      <c r="O15" s="54" t="n">
        <v>9.3</v>
      </c>
      <c r="P15" s="54" t="n">
        <v>5015.1</v>
      </c>
      <c r="Q15" s="55" t="n">
        <v>29.5</v>
      </c>
    </row>
    <row r="16" customFormat="false" ht="30" hidden="false" customHeight="true" outlineLevel="0" collapsed="false">
      <c r="A16" s="48" t="s">
        <v>60</v>
      </c>
      <c r="B16" s="49"/>
      <c r="C16" s="50" t="n">
        <v>27125.5</v>
      </c>
      <c r="D16" s="49"/>
      <c r="E16" s="50" t="n">
        <v>25283.4</v>
      </c>
      <c r="F16" s="49"/>
      <c r="G16" s="50" t="n">
        <v>1842.1</v>
      </c>
      <c r="H16" s="51"/>
      <c r="I16" s="52" t="n">
        <v>30073.3</v>
      </c>
      <c r="J16" s="56"/>
      <c r="K16" s="52" t="n">
        <v>29247.9</v>
      </c>
      <c r="L16" s="51"/>
      <c r="M16" s="52" t="n">
        <v>825.399999999998</v>
      </c>
      <c r="N16" s="54" t="n">
        <v>-2947.8</v>
      </c>
      <c r="O16" s="54" t="n">
        <v>-9.8</v>
      </c>
      <c r="P16" s="54" t="n">
        <v>-3964.5</v>
      </c>
      <c r="Q16" s="55" t="n">
        <v>-13.6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false" hidden="false" outlineLevel="0" max="257" min="12" style="63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64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9"/>
      <c r="I8" s="69"/>
      <c r="J8" s="69"/>
      <c r="K8" s="69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70" t="s">
        <v>68</v>
      </c>
      <c r="I9" s="70"/>
      <c r="J9" s="71" t="s">
        <v>69</v>
      </c>
      <c r="K9" s="71"/>
    </row>
    <row r="10" customFormat="false" ht="15.95" hidden="false" customHeight="true" outlineLevel="0" collapsed="false">
      <c r="A10" s="28"/>
      <c r="B10" s="72"/>
      <c r="C10" s="72"/>
      <c r="D10" s="72" t="s">
        <v>72</v>
      </c>
      <c r="E10" s="72"/>
      <c r="F10" s="72" t="s">
        <v>73</v>
      </c>
      <c r="G10" s="72"/>
      <c r="H10" s="73" t="s">
        <v>74</v>
      </c>
      <c r="I10" s="73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71475.6</v>
      </c>
      <c r="D13" s="49"/>
      <c r="E13" s="82" t="n">
        <v>5771.9</v>
      </c>
      <c r="F13" s="49"/>
      <c r="G13" s="82" t="n">
        <v>65703.7</v>
      </c>
      <c r="H13" s="83" t="n">
        <v>-526.6</v>
      </c>
      <c r="I13" s="83" t="n">
        <v>-8.4</v>
      </c>
      <c r="J13" s="83" t="n">
        <v>-2204.4</v>
      </c>
      <c r="K13" s="84" t="n">
        <v>-3.2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2645.8</v>
      </c>
      <c r="D14" s="49" t="s">
        <v>58</v>
      </c>
      <c r="E14" s="85" t="n">
        <v>1751.7</v>
      </c>
      <c r="F14" s="56" t="s">
        <v>57</v>
      </c>
      <c r="G14" s="85" t="n">
        <v>20894.1</v>
      </c>
      <c r="H14" s="86" t="n">
        <v>-431.4</v>
      </c>
      <c r="I14" s="86" t="n">
        <v>-19.8</v>
      </c>
      <c r="J14" s="86" t="n">
        <v>-1204.4</v>
      </c>
      <c r="K14" s="87" t="n">
        <v>-5.5</v>
      </c>
    </row>
    <row r="15" customFormat="false" ht="28.5" hidden="false" customHeight="true" outlineLevel="0" collapsed="false">
      <c r="A15" s="81" t="s">
        <v>59</v>
      </c>
      <c r="B15" s="56" t="s">
        <v>57</v>
      </c>
      <c r="C15" s="85" t="n">
        <v>21704.3</v>
      </c>
      <c r="D15" s="56" t="s">
        <v>58</v>
      </c>
      <c r="E15" s="85" t="n">
        <v>1790.1</v>
      </c>
      <c r="F15" s="56" t="s">
        <v>57</v>
      </c>
      <c r="G15" s="85" t="n">
        <v>19914.2</v>
      </c>
      <c r="H15" s="86" t="n">
        <v>52.9</v>
      </c>
      <c r="I15" s="86" t="n">
        <v>3</v>
      </c>
      <c r="J15" s="86" t="n">
        <v>1799.7</v>
      </c>
      <c r="K15" s="87" t="n">
        <v>9.9</v>
      </c>
    </row>
    <row r="16" customFormat="false" ht="28.5" hidden="false" customHeight="true" outlineLevel="0" collapsed="false">
      <c r="A16" s="81" t="s">
        <v>60</v>
      </c>
      <c r="B16" s="56"/>
      <c r="C16" s="85" t="n">
        <v>27125.5</v>
      </c>
      <c r="D16" s="49"/>
      <c r="E16" s="85" t="n">
        <v>2230.1</v>
      </c>
      <c r="F16" s="56"/>
      <c r="G16" s="85" t="n">
        <v>24895.4</v>
      </c>
      <c r="H16" s="86" t="n">
        <v>-148.1</v>
      </c>
      <c r="I16" s="86" t="n">
        <v>-6.2</v>
      </c>
      <c r="J16" s="86" t="n">
        <v>-2799.7</v>
      </c>
      <c r="K16" s="87" t="n">
        <v>-10.1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.75" hidden="false" customHeight="false" outlineLevel="0" collapsed="false">
      <c r="A18" s="2" t="s">
        <v>78</v>
      </c>
    </row>
    <row r="19" s="2" customFormat="true" ht="15.75" hidden="false" customHeight="false" outlineLevel="0" collapsed="false">
      <c r="A19" s="15" t="s">
        <v>79</v>
      </c>
      <c r="B19" s="15"/>
    </row>
    <row r="20" s="2" customFormat="true" ht="15.75" hidden="false" customHeight="false" outlineLevel="0" collapsed="false">
      <c r="A20" s="2" t="s">
        <v>80</v>
      </c>
    </row>
    <row r="21" s="2" customFormat="true" ht="15.75" hidden="false" customHeight="false" outlineLevel="0" collapsed="false">
      <c r="A21" s="15" t="s">
        <v>81</v>
      </c>
      <c r="B21" s="15"/>
    </row>
    <row r="22" s="2" customFormat="true" ht="15.75" hidden="false" customHeight="false" outlineLevel="0" collapsed="false">
      <c r="A22" s="2" t="s">
        <v>82</v>
      </c>
    </row>
    <row r="23" s="2" customFormat="true" ht="15.7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true" hidden="false" outlineLevel="0" max="14" min="12" style="63" width="10.74"/>
    <col collapsed="false" customWidth="false" hidden="false" outlineLevel="0" max="257" min="15" style="63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70" t="s">
        <v>71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5.95" hidden="false" customHeight="true" outlineLevel="0" collapsed="false">
      <c r="A10" s="28"/>
      <c r="B10" s="72"/>
      <c r="C10" s="72"/>
      <c r="D10" s="96" t="s">
        <v>74</v>
      </c>
      <c r="E10" s="96"/>
      <c r="F10" s="72" t="s">
        <v>91</v>
      </c>
      <c r="G10" s="72"/>
      <c r="H10" s="73" t="s">
        <v>74</v>
      </c>
      <c r="I10" s="73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68691.4</v>
      </c>
      <c r="D13" s="49"/>
      <c r="E13" s="82" t="n">
        <v>12969.5</v>
      </c>
      <c r="F13" s="49"/>
      <c r="G13" s="82" t="n">
        <v>55721.9</v>
      </c>
      <c r="H13" s="83" t="n">
        <v>596.9</v>
      </c>
      <c r="I13" s="83" t="n">
        <v>4.8</v>
      </c>
      <c r="J13" s="83" t="n">
        <v>-1738.5</v>
      </c>
      <c r="K13" s="84" t="n">
        <v>-3</v>
      </c>
    </row>
    <row r="14" customFormat="false" ht="28.5" hidden="false" customHeight="true" outlineLevel="0" collapsed="false">
      <c r="A14" s="81" t="s">
        <v>56</v>
      </c>
      <c r="B14" s="56" t="s">
        <v>58</v>
      </c>
      <c r="C14" s="85" t="n">
        <v>21367.3</v>
      </c>
      <c r="D14" s="56" t="s">
        <v>58</v>
      </c>
      <c r="E14" s="85" t="n">
        <v>4188.2</v>
      </c>
      <c r="F14" s="56" t="s">
        <v>58</v>
      </c>
      <c r="G14" s="85" t="n">
        <v>17179.1</v>
      </c>
      <c r="H14" s="86" t="n">
        <v>7</v>
      </c>
      <c r="I14" s="86" t="n">
        <v>0.2</v>
      </c>
      <c r="J14" s="86" t="n">
        <v>-2199.2</v>
      </c>
      <c r="K14" s="87" t="n">
        <v>-11.3</v>
      </c>
    </row>
    <row r="15" customFormat="false" ht="28.5" hidden="false" customHeight="true" outlineLevel="0" collapsed="false">
      <c r="A15" s="81" t="s">
        <v>59</v>
      </c>
      <c r="B15" s="56" t="s">
        <v>58</v>
      </c>
      <c r="C15" s="85" t="n">
        <v>22040.7</v>
      </c>
      <c r="D15" s="49" t="s">
        <v>58</v>
      </c>
      <c r="E15" s="85" t="n">
        <v>3925.1</v>
      </c>
      <c r="F15" s="56" t="s">
        <v>58</v>
      </c>
      <c r="G15" s="85" t="n">
        <v>18115.6</v>
      </c>
      <c r="H15" s="86" t="n">
        <v>1002.1</v>
      </c>
      <c r="I15" s="86" t="n">
        <v>34.3</v>
      </c>
      <c r="J15" s="86" t="n">
        <v>4013</v>
      </c>
      <c r="K15" s="87" t="n">
        <v>28.5</v>
      </c>
    </row>
    <row r="16" customFormat="false" ht="28.5" hidden="false" customHeight="true" outlineLevel="0" collapsed="false">
      <c r="A16" s="81" t="s">
        <v>60</v>
      </c>
      <c r="B16" s="49"/>
      <c r="C16" s="85" t="n">
        <v>25283.4</v>
      </c>
      <c r="D16" s="49"/>
      <c r="E16" s="85" t="n">
        <v>4856.2</v>
      </c>
      <c r="F16" s="49"/>
      <c r="G16" s="85" t="n">
        <v>20427.2</v>
      </c>
      <c r="H16" s="86" t="n">
        <v>-412.2</v>
      </c>
      <c r="I16" s="86" t="n">
        <v>-7.8</v>
      </c>
      <c r="J16" s="86" t="n">
        <v>-3552.3</v>
      </c>
      <c r="K16" s="87" t="n">
        <v>-14.8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37"/>
    <col collapsed="false" customWidth="true" hidden="false" outlineLevel="0" max="4" min="4" style="63" width="15.24"/>
    <col collapsed="false" customWidth="true" hidden="false" outlineLevel="0" max="5" min="5" style="63" width="10.37"/>
    <col collapsed="false" customWidth="true" hidden="false" outlineLevel="0" max="6" min="6" style="63" width="15.12"/>
    <col collapsed="false" customWidth="true" hidden="false" outlineLevel="0" max="7" min="7" style="63" width="9.62"/>
    <col collapsed="false" customWidth="true" hidden="false" outlineLevel="0" max="8" min="8" style="63" width="15.5"/>
    <col collapsed="false" customWidth="true" hidden="false" outlineLevel="0" max="9" min="9" style="63" width="10.12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7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2501</v>
      </c>
      <c r="C13" s="83" t="n">
        <v>9.2</v>
      </c>
      <c r="D13" s="83" t="n">
        <v>-158.9</v>
      </c>
      <c r="E13" s="84" t="n">
        <v>-6</v>
      </c>
      <c r="F13" s="83" t="n">
        <v>594</v>
      </c>
      <c r="G13" s="83" t="n">
        <v>2.3</v>
      </c>
      <c r="H13" s="83" t="n">
        <v>43.5</v>
      </c>
      <c r="I13" s="84" t="n">
        <v>7.9</v>
      </c>
    </row>
    <row r="14" s="2" customFormat="true" ht="40.15" hidden="false" customHeight="true" outlineLevel="0" collapsed="false">
      <c r="A14" s="112" t="s">
        <v>103</v>
      </c>
      <c r="B14" s="86" t="n">
        <v>903.8</v>
      </c>
      <c r="C14" s="86" t="n">
        <v>3.3</v>
      </c>
      <c r="D14" s="86" t="n">
        <v>-47.1</v>
      </c>
      <c r="E14" s="87" t="n">
        <v>-5</v>
      </c>
      <c r="F14" s="86" t="n">
        <v>3634.7</v>
      </c>
      <c r="G14" s="86" t="n">
        <v>14.4</v>
      </c>
      <c r="H14" s="86" t="n">
        <v>-508.2</v>
      </c>
      <c r="I14" s="87" t="n">
        <v>-12.3</v>
      </c>
    </row>
    <row r="15" s="2" customFormat="true" ht="40.15" hidden="false" customHeight="true" outlineLevel="0" collapsed="false">
      <c r="A15" s="112" t="s">
        <v>104</v>
      </c>
      <c r="B15" s="86" t="n">
        <v>406.1</v>
      </c>
      <c r="C15" s="86" t="n">
        <v>1.5</v>
      </c>
      <c r="D15" s="86" t="n">
        <v>-22.2</v>
      </c>
      <c r="E15" s="87" t="n">
        <v>-5.2</v>
      </c>
      <c r="F15" s="86" t="n">
        <v>228.1</v>
      </c>
      <c r="G15" s="86" t="n">
        <v>0.9</v>
      </c>
      <c r="H15" s="86" t="n">
        <v>-58.8</v>
      </c>
      <c r="I15" s="87" t="n">
        <v>-20.5</v>
      </c>
    </row>
    <row r="16" s="2" customFormat="true" ht="40.15" hidden="false" customHeight="true" outlineLevel="0" collapsed="false">
      <c r="A16" s="112" t="s">
        <v>105</v>
      </c>
      <c r="B16" s="86" t="n">
        <v>23314.6</v>
      </c>
      <c r="C16" s="86" t="n">
        <v>86</v>
      </c>
      <c r="D16" s="86" t="n">
        <v>-2719.6</v>
      </c>
      <c r="E16" s="87" t="n">
        <v>-10.4</v>
      </c>
      <c r="F16" s="86" t="n">
        <v>20826.6</v>
      </c>
      <c r="G16" s="86" t="n">
        <v>82.4</v>
      </c>
      <c r="H16" s="86" t="n">
        <v>-3441</v>
      </c>
      <c r="I16" s="87" t="n">
        <v>-14.2</v>
      </c>
    </row>
    <row r="17" s="2" customFormat="true" ht="40.15" hidden="false" customHeight="true" outlineLevel="0" collapsed="false">
      <c r="A17" s="112" t="s">
        <v>67</v>
      </c>
      <c r="B17" s="86" t="n">
        <v>27125.5</v>
      </c>
      <c r="C17" s="86" t="n">
        <v>100</v>
      </c>
      <c r="D17" s="86" t="n">
        <v>-2947.8</v>
      </c>
      <c r="E17" s="87" t="n">
        <v>-9.8</v>
      </c>
      <c r="F17" s="86" t="n">
        <v>25283.4</v>
      </c>
      <c r="G17" s="86" t="n">
        <v>100</v>
      </c>
      <c r="H17" s="86" t="n">
        <v>-3964.5</v>
      </c>
      <c r="I17" s="87" t="n">
        <v>-13.6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24"/>
    <col collapsed="false" customWidth="true" hidden="false" outlineLevel="0" max="4" min="4" style="63" width="14.87"/>
    <col collapsed="false" customWidth="true" hidden="false" outlineLevel="0" max="5" min="5" style="63" width="9.99"/>
    <col collapsed="false" customWidth="true" hidden="false" outlineLevel="0" max="6" min="6" style="63" width="14.87"/>
    <col collapsed="false" customWidth="true" hidden="false" outlineLevel="0" max="7" min="7" style="63" width="9.5"/>
    <col collapsed="false" customWidth="true" hidden="false" outlineLevel="0" max="8" min="8" style="63" width="14.74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6253.7</v>
      </c>
      <c r="C13" s="83" t="n">
        <v>8.7</v>
      </c>
      <c r="D13" s="83" t="n">
        <v>-239.1</v>
      </c>
      <c r="E13" s="84" t="n">
        <v>-3.7</v>
      </c>
      <c r="F13" s="83" t="n">
        <v>1681.7</v>
      </c>
      <c r="G13" s="83" t="n">
        <v>2.4</v>
      </c>
      <c r="H13" s="83" t="n">
        <v>128</v>
      </c>
      <c r="I13" s="84" t="n">
        <v>8.2</v>
      </c>
    </row>
    <row r="14" s="2" customFormat="true" ht="40.15" hidden="false" customHeight="true" outlineLevel="0" collapsed="false">
      <c r="A14" s="112" t="s">
        <v>103</v>
      </c>
      <c r="B14" s="86" t="n">
        <v>2274.1</v>
      </c>
      <c r="C14" s="86" t="n">
        <v>3.2</v>
      </c>
      <c r="D14" s="86" t="n">
        <v>-178.4</v>
      </c>
      <c r="E14" s="87" t="n">
        <v>-7.3</v>
      </c>
      <c r="F14" s="86" t="n">
        <v>9823.3</v>
      </c>
      <c r="G14" s="86" t="n">
        <v>14.3</v>
      </c>
      <c r="H14" s="86" t="n">
        <v>86.7</v>
      </c>
      <c r="I14" s="87" t="n">
        <v>0.9</v>
      </c>
    </row>
    <row r="15" s="2" customFormat="true" ht="40.15" hidden="false" customHeight="true" outlineLevel="0" collapsed="false">
      <c r="A15" s="112" t="s">
        <v>104</v>
      </c>
      <c r="B15" s="86" t="n">
        <v>1005.1</v>
      </c>
      <c r="C15" s="86" t="n">
        <v>1.4</v>
      </c>
      <c r="D15" s="86" t="n">
        <v>-159.8</v>
      </c>
      <c r="E15" s="87" t="n">
        <v>-13.7</v>
      </c>
      <c r="F15" s="86" t="n">
        <v>696.4</v>
      </c>
      <c r="G15" s="86" t="n">
        <v>1</v>
      </c>
      <c r="H15" s="86" t="n">
        <v>37.6</v>
      </c>
      <c r="I15" s="87" t="n">
        <v>5.7</v>
      </c>
    </row>
    <row r="16" s="2" customFormat="true" ht="40.15" hidden="false" customHeight="true" outlineLevel="0" collapsed="false">
      <c r="A16" s="112" t="s">
        <v>105</v>
      </c>
      <c r="B16" s="86" t="n">
        <v>61942.7</v>
      </c>
      <c r="C16" s="86" t="n">
        <v>86.7</v>
      </c>
      <c r="D16" s="86" t="n">
        <v>-2153.7</v>
      </c>
      <c r="E16" s="87" t="n">
        <v>-3.4</v>
      </c>
      <c r="F16" s="86" t="n">
        <v>56490</v>
      </c>
      <c r="G16" s="86" t="n">
        <v>82.3</v>
      </c>
      <c r="H16" s="86" t="n">
        <v>-1393.9</v>
      </c>
      <c r="I16" s="87" t="n">
        <v>-2.4</v>
      </c>
    </row>
    <row r="17" s="2" customFormat="true" ht="40.15" hidden="false" customHeight="true" outlineLevel="0" collapsed="false">
      <c r="A17" s="112" t="s">
        <v>67</v>
      </c>
      <c r="B17" s="86" t="n">
        <v>71475.6</v>
      </c>
      <c r="C17" s="86" t="n">
        <v>100</v>
      </c>
      <c r="D17" s="86" t="n">
        <v>-2731</v>
      </c>
      <c r="E17" s="87" t="n">
        <v>-3.7</v>
      </c>
      <c r="F17" s="86" t="n">
        <v>68691.4</v>
      </c>
      <c r="G17" s="86" t="n">
        <v>100</v>
      </c>
      <c r="H17" s="86" t="n">
        <v>-1141.6</v>
      </c>
      <c r="I17" s="87" t="n">
        <v>-1.6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</row>
    <row r="19" s="2" customFormat="true" ht="15.75" hidden="false" customHeight="false" outlineLevel="0" collapsed="false">
      <c r="A19" s="63"/>
      <c r="B19" s="63"/>
      <c r="C19" s="63"/>
      <c r="D19" s="63"/>
      <c r="E19" s="6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19264.5</v>
      </c>
      <c r="C3" s="113" t="n">
        <v>18215.3</v>
      </c>
    </row>
    <row r="4" customFormat="false" ht="22.5" hidden="false" customHeight="true" outlineLevel="0" collapsed="false">
      <c r="A4" s="113" t="n">
        <v>2</v>
      </c>
      <c r="B4" s="113" t="n">
        <v>17833.2</v>
      </c>
      <c r="C4" s="113" t="n">
        <v>15751.6</v>
      </c>
    </row>
    <row r="5" customFormat="false" ht="22.5" hidden="false" customHeight="true" outlineLevel="0" collapsed="false">
      <c r="A5" s="113" t="n">
        <v>3</v>
      </c>
      <c r="B5" s="113" t="n">
        <v>24364.6</v>
      </c>
      <c r="C5" s="113" t="n">
        <v>21739.7</v>
      </c>
    </row>
    <row r="6" customFormat="false" ht="22.5" hidden="false" customHeight="true" outlineLevel="0" collapsed="false">
      <c r="A6" s="113" t="n">
        <v>4</v>
      </c>
      <c r="B6" s="113" t="n">
        <v>21929.3</v>
      </c>
      <c r="C6" s="113" t="n">
        <v>21065.3</v>
      </c>
    </row>
    <row r="7" customFormat="false" ht="22.5" hidden="false" customHeight="true" outlineLevel="0" collapsed="false">
      <c r="A7" s="113" t="n">
        <v>5</v>
      </c>
      <c r="B7" s="113" t="n">
        <v>23141</v>
      </c>
      <c r="C7" s="113" t="n">
        <v>20044</v>
      </c>
    </row>
    <row r="8" customFormat="false" ht="22.5" hidden="false" customHeight="true" outlineLevel="0" collapsed="false">
      <c r="A8" s="113" t="n">
        <v>6</v>
      </c>
      <c r="B8" s="113" t="n">
        <v>23467.2</v>
      </c>
      <c r="C8" s="113" t="n">
        <v>21777.8</v>
      </c>
    </row>
    <row r="9" customFormat="false" ht="22.5" hidden="false" customHeight="true" outlineLevel="0" collapsed="false">
      <c r="A9" s="113" t="n">
        <v>7</v>
      </c>
      <c r="B9" s="113" t="n">
        <v>23866.6</v>
      </c>
      <c r="C9" s="113" t="n">
        <v>21462.4</v>
      </c>
    </row>
    <row r="10" customFormat="false" ht="22.5" hidden="false" customHeight="true" outlineLevel="0" collapsed="false">
      <c r="A10" s="113" t="n">
        <v>8</v>
      </c>
      <c r="B10" s="113" t="n">
        <v>24501</v>
      </c>
      <c r="C10" s="113" t="n">
        <v>22386.9</v>
      </c>
    </row>
    <row r="11" customFormat="false" ht="22.5" hidden="false" customHeight="true" outlineLevel="0" collapsed="false">
      <c r="A11" s="113" t="n">
        <v>9</v>
      </c>
      <c r="B11" s="113" t="n">
        <v>23751.5</v>
      </c>
      <c r="C11" s="113" t="n">
        <v>22766.4</v>
      </c>
    </row>
    <row r="12" customFormat="false" ht="22.5" hidden="false" customHeight="true" outlineLevel="0" collapsed="false">
      <c r="A12" s="113" t="n">
        <v>10</v>
      </c>
      <c r="B12" s="113" t="n">
        <v>24581.3</v>
      </c>
      <c r="C12" s="113" t="n">
        <v>22805</v>
      </c>
    </row>
    <row r="13" customFormat="false" ht="22.5" hidden="false" customHeight="true" outlineLevel="0" collapsed="false">
      <c r="A13" s="113" t="n">
        <v>11</v>
      </c>
      <c r="B13" s="113" t="n">
        <v>24854.7</v>
      </c>
      <c r="C13" s="113" t="n">
        <v>23978.3</v>
      </c>
    </row>
    <row r="14" customFormat="false" ht="22.5" hidden="false" customHeight="true" outlineLevel="0" collapsed="false">
      <c r="A14" s="113" t="n">
        <v>12</v>
      </c>
      <c r="B14" s="113" t="n">
        <v>28049.7</v>
      </c>
      <c r="C14" s="113" t="n">
        <v>26119.8</v>
      </c>
    </row>
    <row r="15" customFormat="false" ht="22.5" hidden="false" customHeight="true" outlineLevel="0" collapsed="false">
      <c r="A15" s="113" t="n">
        <v>1</v>
      </c>
      <c r="B15" s="113" t="n">
        <v>24281.6</v>
      </c>
      <c r="C15" s="113" t="n">
        <v>23559.5</v>
      </c>
    </row>
    <row r="16" customFormat="false" ht="22.5" hidden="false" customHeight="true" outlineLevel="0" collapsed="false">
      <c r="A16" s="113" t="n">
        <v>2</v>
      </c>
      <c r="B16" s="113" t="n">
        <v>19851.7</v>
      </c>
      <c r="C16" s="113" t="n">
        <v>17025.6</v>
      </c>
    </row>
    <row r="17" customFormat="false" ht="22.5" hidden="false" customHeight="true" outlineLevel="0" collapsed="false">
      <c r="A17" s="113" t="n">
        <v>3</v>
      </c>
      <c r="B17" s="113" t="n">
        <v>30073.3</v>
      </c>
      <c r="C17" s="113" t="n">
        <v>29247.9</v>
      </c>
    </row>
    <row r="18" customFormat="false" ht="22.5" hidden="false" customHeight="true" outlineLevel="0" collapsed="false">
      <c r="A18" s="113" t="n">
        <v>4</v>
      </c>
      <c r="B18" s="113" t="n">
        <v>25102.3</v>
      </c>
      <c r="C18" s="113" t="n">
        <v>24936.8</v>
      </c>
    </row>
    <row r="19" customFormat="false" ht="24" hidden="false" customHeight="true" outlineLevel="0" collapsed="false">
      <c r="A19" s="113" t="n">
        <v>5</v>
      </c>
      <c r="B19" s="113" t="n">
        <v>27143</v>
      </c>
      <c r="C19" s="113" t="n">
        <v>25514.7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8071.8</v>
      </c>
      <c r="C20" s="113" t="n">
        <v>26534.1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5973.2</v>
      </c>
      <c r="C21" s="113" t="n">
        <v>24116.8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9554.2</v>
      </c>
      <c r="C22" s="113" t="n">
        <v>25672</v>
      </c>
    </row>
    <row r="23" customFormat="false" ht="15.75" hidden="false" customHeight="false" outlineLevel="0" collapsed="false">
      <c r="A23" s="113" t="n">
        <v>9</v>
      </c>
      <c r="B23" s="113" t="n">
        <v>27544.9</v>
      </c>
      <c r="C23" s="113" t="n">
        <v>26608.7</v>
      </c>
    </row>
    <row r="24" customFormat="false" ht="15.75" hidden="false" customHeight="false" outlineLevel="0" collapsed="false">
      <c r="A24" s="113" t="n">
        <v>10</v>
      </c>
      <c r="B24" s="113" t="n">
        <v>24693.5</v>
      </c>
      <c r="C24" s="113" t="n">
        <v>23008.1</v>
      </c>
    </row>
    <row r="25" customFormat="false" ht="15.75" hidden="false" customHeight="false" outlineLevel="0" collapsed="false">
      <c r="A25" s="113" t="n">
        <v>11</v>
      </c>
      <c r="B25" s="113" t="n">
        <v>26863.1</v>
      </c>
      <c r="C25" s="113" t="n">
        <v>22555</v>
      </c>
    </row>
    <row r="26" customFormat="false" ht="15.75" hidden="false" customHeight="false" outlineLevel="0" collapsed="false">
      <c r="A26" s="113" t="n">
        <v>12</v>
      </c>
      <c r="B26" s="113" t="n">
        <v>27302.8</v>
      </c>
      <c r="C26" s="113" t="n">
        <v>26052.9</v>
      </c>
    </row>
    <row r="27" customFormat="false" ht="15.75" hidden="false" customHeight="false" outlineLevel="0" collapsed="false">
      <c r="A27" s="113" t="n">
        <v>1</v>
      </c>
      <c r="B27" s="113" t="n">
        <v>22645.8</v>
      </c>
      <c r="C27" s="113" t="n">
        <v>21367.3</v>
      </c>
    </row>
    <row r="28" customFormat="false" ht="15.75" hidden="false" customHeight="false" outlineLevel="0" collapsed="false">
      <c r="A28" s="113" t="n">
        <v>2</v>
      </c>
      <c r="B28" s="113" t="n">
        <v>21704.3</v>
      </c>
      <c r="C28" s="113" t="n">
        <v>22040.7</v>
      </c>
    </row>
    <row r="29" customFormat="false" ht="15.75" hidden="false" customHeight="false" outlineLevel="0" collapsed="false">
      <c r="A29" s="113" t="n">
        <v>3</v>
      </c>
      <c r="B29" s="113" t="n">
        <v>27125.5</v>
      </c>
      <c r="C29" s="113" t="n">
        <v>25283.4</v>
      </c>
    </row>
    <row r="30" customFormat="false" ht="15.75" hidden="false" customHeight="false" outlineLevel="0" collapsed="false">
      <c r="A30" s="113" t="n">
        <v>4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A1" s="118" t="n">
        <v>90</v>
      </c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0</v>
      </c>
      <c r="C2" s="124" t="s">
        <v>115</v>
      </c>
      <c r="D2" s="123" t="n">
        <v>100</v>
      </c>
      <c r="E2" s="124" t="s">
        <v>115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4281.6</v>
      </c>
      <c r="C3" s="119" t="n">
        <v>22645.8</v>
      </c>
      <c r="D3" s="119" t="n">
        <v>23559.5</v>
      </c>
      <c r="E3" s="119" t="n">
        <v>21367.3</v>
      </c>
    </row>
    <row r="4" customFormat="false" ht="23.25" hidden="false" customHeight="true" outlineLevel="0" collapsed="false">
      <c r="A4" s="126" t="n">
        <v>2</v>
      </c>
      <c r="B4" s="119" t="n">
        <v>44133.3</v>
      </c>
      <c r="C4" s="119" t="n">
        <v>44350.1</v>
      </c>
      <c r="D4" s="119" t="n">
        <v>40585.1</v>
      </c>
      <c r="E4" s="119" t="n">
        <v>43408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74206.6</v>
      </c>
      <c r="C5" s="119" t="n">
        <v>71475.6</v>
      </c>
      <c r="D5" s="119" t="n">
        <v>69833</v>
      </c>
      <c r="E5" s="119" t="n">
        <v>68691.4</v>
      </c>
    </row>
    <row r="6" customFormat="false" ht="27.75" hidden="false" customHeight="true" outlineLevel="0" collapsed="false">
      <c r="A6" s="126" t="n">
        <v>4</v>
      </c>
      <c r="B6" s="119" t="n">
        <v>99308.9</v>
      </c>
      <c r="D6" s="119" t="n">
        <v>94769.8</v>
      </c>
    </row>
    <row r="7" customFormat="false" ht="27.75" hidden="false" customHeight="true" outlineLevel="0" collapsed="false">
      <c r="A7" s="126" t="n">
        <v>5</v>
      </c>
      <c r="B7" s="119" t="n">
        <v>126451.9</v>
      </c>
      <c r="D7" s="119" t="n">
        <v>120284.5</v>
      </c>
    </row>
    <row r="8" customFormat="false" ht="27.75" hidden="false" customHeight="true" outlineLevel="0" collapsed="false">
      <c r="A8" s="126" t="n">
        <v>6</v>
      </c>
      <c r="B8" s="119" t="n">
        <v>154523.7</v>
      </c>
      <c r="D8" s="119" t="n">
        <v>146818.6</v>
      </c>
    </row>
    <row r="9" customFormat="false" ht="27.75" hidden="false" customHeight="true" outlineLevel="0" collapsed="false">
      <c r="A9" s="126" t="n">
        <v>7</v>
      </c>
      <c r="B9" s="119" t="n">
        <v>180496.9</v>
      </c>
      <c r="D9" s="119" t="n">
        <v>170935.4</v>
      </c>
    </row>
    <row r="10" customFormat="false" ht="27.75" hidden="false" customHeight="true" outlineLevel="0" collapsed="false">
      <c r="A10" s="126" t="n">
        <v>8</v>
      </c>
      <c r="B10" s="119" t="n">
        <v>210051.1</v>
      </c>
      <c r="D10" s="119" t="n">
        <v>196607.4</v>
      </c>
    </row>
    <row r="11" customFormat="false" ht="27.75" hidden="false" customHeight="true" outlineLevel="0" collapsed="false">
      <c r="A11" s="126" t="n">
        <v>9</v>
      </c>
      <c r="B11" s="119" t="n">
        <v>237596</v>
      </c>
      <c r="D11" s="119" t="n">
        <v>223216.1</v>
      </c>
    </row>
    <row r="12" customFormat="false" ht="27.75" hidden="false" customHeight="true" outlineLevel="0" collapsed="false">
      <c r="A12" s="126" t="n">
        <v>10</v>
      </c>
      <c r="B12" s="119" t="n">
        <v>262289.5</v>
      </c>
      <c r="D12" s="119" t="n">
        <v>246224.2</v>
      </c>
    </row>
    <row r="13" customFormat="false" ht="27.75" hidden="false" customHeight="true" outlineLevel="0" collapsed="false">
      <c r="A13" s="126" t="n">
        <v>11</v>
      </c>
      <c r="B13" s="119" t="n">
        <v>289152.6</v>
      </c>
      <c r="D13" s="119" t="n">
        <v>268779.2</v>
      </c>
    </row>
    <row r="14" customFormat="false" ht="27.75" hidden="false" customHeight="true" outlineLevel="0" collapsed="false">
      <c r="A14" s="126" t="n">
        <v>12</v>
      </c>
      <c r="B14" s="119" t="n">
        <v>316455.4</v>
      </c>
      <c r="D14" s="119" t="n">
        <v>294832.1</v>
      </c>
    </row>
    <row r="15" customFormat="false" ht="34.5" hidden="false" customHeight="true" outlineLevel="0" collapsed="false">
      <c r="B15" s="128" t="n">
        <v>2011</v>
      </c>
      <c r="C15" s="128" t="n">
        <v>2012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10-07T01:52:30Z</cp:lastPrinted>
  <dcterms:modified xsi:type="dcterms:W3CDTF">2012-04-11T07:45:38Z</dcterms:modified>
  <cp:revision>0</cp:revision>
  <dc:subject/>
  <dc:title/>
</cp:coreProperties>
</file>