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SUMMARY STATISTICS</t>
  </si>
  <si>
    <t xml:space="preserve">APR.  2015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pr. 2014 of export proceeds and import payments: </t>
  </si>
  <si>
    <t xml:space="preserve">Export proceeds totaled US$ 23,568.1 million, a decrease of US$ 2,957.6 million or 11.1% (Table 1), as compared </t>
  </si>
  <si>
    <t xml:space="preserve">with Apr. 2014.</t>
  </si>
  <si>
    <t xml:space="preserve">Import payments totaled US$ 17,918.8 million, a decrease of US$ 6,704.5 million or 27.2% (Table 1), as compared </t>
  </si>
  <si>
    <t xml:space="preserve">3.</t>
  </si>
  <si>
    <t xml:space="preserve">Comparison with Apr. 2014 of export proceeds realized: </t>
  </si>
  <si>
    <t xml:space="preserve">Sold for N.T. Dollars US$ 1,633.4 million, a decrease of US$ 178.6 million or 9.9% (Table 2), as compared </t>
  </si>
  <si>
    <t xml:space="preserve">Retained with exporters US$ 21,934.7 million, a decrease of US$ 2,779.0 million or 11.2% (Table 2), as compared </t>
  </si>
  <si>
    <t xml:space="preserve">4.</t>
  </si>
  <si>
    <t xml:space="preserve">Comparison with Apr. 2014 of import payments made: </t>
  </si>
  <si>
    <t xml:space="preserve">Purchased with N.T. Dollars US$ 3,708.3 million, a decrease of US$ 435.2 million or 10.5% (Table 3), as compared </t>
  </si>
  <si>
    <t xml:space="preserve">Self-acquired foreign exchange imports US$ 14,210.5 million, a decrease of US$ 6,269.3 million or 30.6% (Table 3), </t>
  </si>
  <si>
    <t xml:space="preserve">as comparison with Apr. 2014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5</t>
  </si>
  <si>
    <t xml:space="preserve">Year   2014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5
01-04</t>
  </si>
  <si>
    <t xml:space="preserve">2015
01</t>
  </si>
  <si>
    <t xml:space="preserve">(R)</t>
  </si>
  <si>
    <t xml:space="preserve"> </t>
  </si>
  <si>
    <t xml:space="preserve">2015
02</t>
  </si>
  <si>
    <t xml:space="preserve">2015
03</t>
  </si>
  <si>
    <t xml:space="preserve">2015
04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pr.    2015</t>
  </si>
  <si>
    <t xml:space="preserve">Apr.    2014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pr.    2015</t>
  </si>
  <si>
    <t xml:space="preserve">Jan.-Apr.    2014</t>
  </si>
  <si>
    <t xml:space="preserve">CHART 1  COMPARISON OF FOREIGN EXCHANGE EXPORT PROCEEDS AND IMPORT PAYMENTS (2013-2015)</t>
  </si>
  <si>
    <t xml:space="preserve">    2013</t>
  </si>
  <si>
    <t xml:space="preserve">    2014</t>
  </si>
  <si>
    <t xml:space="preserve">    2015</t>
  </si>
  <si>
    <t xml:space="preserve">104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848067"/>
        <c:axId val="2026955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339737"/>
        <c:axId val="10489940"/>
      </c:lineChart>
      <c:catAx>
        <c:axId val="4184806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269552"/>
        <c:crossesAt val="5000"/>
        <c:auto val="1"/>
        <c:lblAlgn val="ctr"/>
        <c:lblOffset val="100"/>
        <c:noMultiLvlLbl val="0"/>
      </c:catAx>
      <c:valAx>
        <c:axId val="2026955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848067"/>
        <c:crossesAt val="1"/>
        <c:crossBetween val="midCat"/>
        <c:majorUnit val="1000"/>
      </c:valAx>
      <c:catAx>
        <c:axId val="833397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89940"/>
        <c:auto val="1"/>
        <c:lblAlgn val="ctr"/>
        <c:lblOffset val="100"/>
        <c:noMultiLvlLbl val="0"/>
      </c:catAx>
      <c:valAx>
        <c:axId val="1048994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33973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380.7</c:v>
                </c:pt>
                <c:pt idx="1">
                  <c:v>20816.7</c:v>
                </c:pt>
                <c:pt idx="2">
                  <c:v>27499.5</c:v>
                </c:pt>
                <c:pt idx="3">
                  <c:v>25564.7</c:v>
                </c:pt>
                <c:pt idx="4">
                  <c:v>26815.2</c:v>
                </c:pt>
                <c:pt idx="5">
                  <c:v>24725.1</c:v>
                </c:pt>
                <c:pt idx="6">
                  <c:v>27097.9</c:v>
                </c:pt>
                <c:pt idx="7">
                  <c:v>25716.7</c:v>
                </c:pt>
                <c:pt idx="8">
                  <c:v>25442</c:v>
                </c:pt>
                <c:pt idx="9">
                  <c:v>27755.5</c:v>
                </c:pt>
                <c:pt idx="10">
                  <c:v>24729.4</c:v>
                </c:pt>
                <c:pt idx="11">
                  <c:v>28806.8</c:v>
                </c:pt>
                <c:pt idx="12">
                  <c:v>25982.2</c:v>
                </c:pt>
                <c:pt idx="13">
                  <c:v>22939.7</c:v>
                </c:pt>
                <c:pt idx="14">
                  <c:v>27226.3</c:v>
                </c:pt>
                <c:pt idx="15">
                  <c:v>26525.7</c:v>
                </c:pt>
                <c:pt idx="16">
                  <c:v>27123.4</c:v>
                </c:pt>
                <c:pt idx="17">
                  <c:v>26043.8</c:v>
                </c:pt>
                <c:pt idx="18">
                  <c:v>28881.6</c:v>
                </c:pt>
                <c:pt idx="19">
                  <c:v>26887.3</c:v>
                </c:pt>
                <c:pt idx="20">
                  <c:v>28557.9</c:v>
                </c:pt>
                <c:pt idx="21">
                  <c:v>27950.9</c:v>
                </c:pt>
                <c:pt idx="22">
                  <c:v>25559.7</c:v>
                </c:pt>
                <c:pt idx="23">
                  <c:v>32233.4</c:v>
                </c:pt>
                <c:pt idx="24">
                  <c:v>25056.6</c:v>
                </c:pt>
                <c:pt idx="25">
                  <c:v>19721.5</c:v>
                </c:pt>
                <c:pt idx="26">
                  <c:v>26283.2</c:v>
                </c:pt>
                <c:pt idx="27">
                  <c:v>2356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00134"/>
        <c:axId val="1429615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6061.2</c:v>
                </c:pt>
                <c:pt idx="1">
                  <c:v>19135.6</c:v>
                </c:pt>
                <c:pt idx="2">
                  <c:v>26964.3</c:v>
                </c:pt>
                <c:pt idx="3">
                  <c:v>22717.8</c:v>
                </c:pt>
                <c:pt idx="4">
                  <c:v>22568</c:v>
                </c:pt>
                <c:pt idx="5">
                  <c:v>22629.1</c:v>
                </c:pt>
                <c:pt idx="6">
                  <c:v>24451.8</c:v>
                </c:pt>
                <c:pt idx="7">
                  <c:v>23118.4</c:v>
                </c:pt>
                <c:pt idx="8">
                  <c:v>22844.3</c:v>
                </c:pt>
                <c:pt idx="9">
                  <c:v>24281.4</c:v>
                </c:pt>
                <c:pt idx="10">
                  <c:v>22062.5</c:v>
                </c:pt>
                <c:pt idx="11">
                  <c:v>26744.5</c:v>
                </c:pt>
                <c:pt idx="12">
                  <c:v>22510.5</c:v>
                </c:pt>
                <c:pt idx="13">
                  <c:v>20231.4</c:v>
                </c:pt>
                <c:pt idx="14">
                  <c:v>25387.3</c:v>
                </c:pt>
                <c:pt idx="15">
                  <c:v>24623.3</c:v>
                </c:pt>
                <c:pt idx="16">
                  <c:v>23829.4</c:v>
                </c:pt>
                <c:pt idx="17">
                  <c:v>24335.8</c:v>
                </c:pt>
                <c:pt idx="18">
                  <c:v>25398.6</c:v>
                </c:pt>
                <c:pt idx="19">
                  <c:v>23675.9</c:v>
                </c:pt>
                <c:pt idx="20">
                  <c:v>25657.8</c:v>
                </c:pt>
                <c:pt idx="21">
                  <c:v>23831</c:v>
                </c:pt>
                <c:pt idx="22">
                  <c:v>21087.2</c:v>
                </c:pt>
                <c:pt idx="23">
                  <c:v>26003.3</c:v>
                </c:pt>
                <c:pt idx="24">
                  <c:v>19042.1</c:v>
                </c:pt>
                <c:pt idx="25">
                  <c:v>14129</c:v>
                </c:pt>
                <c:pt idx="26">
                  <c:v>20800.7</c:v>
                </c:pt>
                <c:pt idx="27">
                  <c:v>179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54274"/>
        <c:axId val="35034837"/>
      </c:lineChart>
      <c:catAx>
        <c:axId val="33700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296159"/>
        <c:crossesAt val="5000"/>
        <c:auto val="1"/>
        <c:lblAlgn val="ctr"/>
        <c:lblOffset val="100"/>
        <c:noMultiLvlLbl val="0"/>
      </c:catAx>
      <c:valAx>
        <c:axId val="14296159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00134"/>
        <c:crossesAt val="1"/>
        <c:crossBetween val="midCat"/>
        <c:majorUnit val="1000"/>
      </c:valAx>
      <c:catAx>
        <c:axId val="5475427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34837"/>
        <c:auto val="1"/>
        <c:lblAlgn val="ctr"/>
        <c:lblOffset val="100"/>
        <c:noMultiLvlLbl val="0"/>
      </c:catAx>
      <c:valAx>
        <c:axId val="35034837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5427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2.5</c:v>
                </c:pt>
                <c:pt idx="4">
                  <c:v>116581.9</c:v>
                </c:pt>
                <c:pt idx="5">
                  <c:v>140917.7</c:v>
                </c:pt>
                <c:pt idx="6">
                  <c:v>166316.3</c:v>
                </c:pt>
                <c:pt idx="7">
                  <c:v>189992.2</c:v>
                </c:pt>
                <c:pt idx="8">
                  <c:v>215650</c:v>
                </c:pt>
                <c:pt idx="9">
                  <c:v>239481</c:v>
                </c:pt>
                <c:pt idx="10">
                  <c:v>260568.2</c:v>
                </c:pt>
                <c:pt idx="11">
                  <c:v>286571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9042.1</c:v>
                </c:pt>
                <c:pt idx="1">
                  <c:v>33171.1</c:v>
                </c:pt>
                <c:pt idx="2">
                  <c:v>53971.8</c:v>
                </c:pt>
                <c:pt idx="3">
                  <c:v>71890.6</c:v>
                </c:pt>
              </c:numCache>
            </c:numRef>
          </c:val>
        </c:ser>
        <c:gapWidth val="50"/>
        <c:overlap val="0"/>
        <c:axId val="16283291"/>
        <c:axId val="6829408"/>
      </c:barChart>
      <c:catAx>
        <c:axId val="1628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29408"/>
        <c:crossesAt val="0"/>
        <c:auto val="1"/>
        <c:lblAlgn val="ctr"/>
        <c:lblOffset val="100"/>
        <c:noMultiLvlLbl val="0"/>
      </c:catAx>
      <c:valAx>
        <c:axId val="6829408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8329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7.3</c:v>
                </c:pt>
                <c:pt idx="5">
                  <c:v>155841.1</c:v>
                </c:pt>
                <c:pt idx="6">
                  <c:v>184722.7</c:v>
                </c:pt>
                <c:pt idx="7">
                  <c:v>211610</c:v>
                </c:pt>
                <c:pt idx="8">
                  <c:v>240167.9</c:v>
                </c:pt>
                <c:pt idx="9">
                  <c:v>268118.8</c:v>
                </c:pt>
                <c:pt idx="10">
                  <c:v>293678.5</c:v>
                </c:pt>
                <c:pt idx="11">
                  <c:v>325911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056.6</c:v>
                </c:pt>
                <c:pt idx="1">
                  <c:v>44778.1</c:v>
                </c:pt>
                <c:pt idx="2">
                  <c:v>71061.3</c:v>
                </c:pt>
                <c:pt idx="3">
                  <c:v>94629.4</c:v>
                </c:pt>
              </c:numCache>
            </c:numRef>
          </c:val>
        </c:ser>
        <c:gapWidth val="50"/>
        <c:overlap val="0"/>
        <c:axId val="63082156"/>
        <c:axId val="41155025"/>
      </c:barChart>
      <c:catAx>
        <c:axId val="63082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55025"/>
        <c:crossesAt val="0"/>
        <c:auto val="1"/>
        <c:lblAlgn val="ctr"/>
        <c:lblOffset val="100"/>
        <c:noMultiLvlLbl val="0"/>
      </c:catAx>
      <c:valAx>
        <c:axId val="41155025"/>
        <c:scaling>
          <c:orientation val="minMax"/>
          <c:max val="34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8215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8050081150012</cdr:y>
    </cdr:from>
    <cdr:to>
      <cdr:x>0.0581219110378913</cdr:x>
      <cdr:y>0.0993121570445939</cdr:y>
    </cdr:to>
    <cdr:sp>
      <cdr:nvSpPr>
        <cdr:cNvPr id="6" name="文字 1"/>
        <cdr:cNvSpPr/>
      </cdr:nvSpPr>
      <cdr:spPr>
        <a:xfrm>
          <a:off x="293400" y="2646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905247700749672</cdr:y>
    </cdr:from>
    <cdr:to>
      <cdr:x>0.065502471169687</cdr:x>
      <cdr:y>0.978282711183245</cdr:y>
    </cdr:to>
    <cdr:sp>
      <cdr:nvSpPr>
        <cdr:cNvPr id="7" name="文字 5"/>
        <cdr:cNvSpPr/>
      </cdr:nvSpPr>
      <cdr:spPr>
        <a:xfrm>
          <a:off x="215640" y="4216680"/>
          <a:ext cx="50004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28665275523611</cdr:y>
    </cdr:from>
    <cdr:to>
      <cdr:x>0.981153212520593</cdr:x>
      <cdr:y>0.977277996754</cdr:y>
    </cdr:to>
    <cdr:sp>
      <cdr:nvSpPr>
        <cdr:cNvPr id="8" name="文字 6"/>
        <cdr:cNvSpPr/>
      </cdr:nvSpPr>
      <cdr:spPr>
        <a:xfrm>
          <a:off x="10216800" y="4325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585.4</v>
      </c>
      <c r="G23" s="7" t="s">
        <v>25</v>
      </c>
      <c r="H23" s="14" t="n">
        <v>0.06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604.5</v>
      </c>
      <c r="G24" s="7" t="s">
        <v>25</v>
      </c>
      <c r="H24" s="14" t="n">
        <v>0.02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79.5</v>
      </c>
      <c r="G25" s="7" t="s">
        <v>25</v>
      </c>
      <c r="H25" s="14" t="n">
        <v>0.012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1098.7</v>
      </c>
      <c r="G26" s="7" t="s">
        <v>25</v>
      </c>
      <c r="H26" s="14" t="n">
        <v>0.895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77.2</v>
      </c>
      <c r="G28" s="7" t="s">
        <v>25</v>
      </c>
      <c r="H28" s="14" t="n">
        <v>0.015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525</v>
      </c>
      <c r="G29" s="7" t="s">
        <v>25</v>
      </c>
      <c r="H29" s="14" t="n">
        <v>0.14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82.1</v>
      </c>
      <c r="G30" s="7" t="s">
        <v>25</v>
      </c>
      <c r="H30" s="14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4934.5</v>
      </c>
      <c r="G31" s="7" t="s">
        <v>25</v>
      </c>
      <c r="H31" s="14" t="n">
        <v>0.83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94629.4</v>
      </c>
      <c r="D13" s="49"/>
      <c r="E13" s="50" t="n">
        <v>71890.6</v>
      </c>
      <c r="F13" s="49"/>
      <c r="G13" s="50" t="n">
        <v>22738.8</v>
      </c>
      <c r="H13" s="51"/>
      <c r="I13" s="52" t="n">
        <v>102673.9</v>
      </c>
      <c r="J13" s="53"/>
      <c r="K13" s="52" t="n">
        <v>92752.5</v>
      </c>
      <c r="L13" s="51"/>
      <c r="M13" s="52" t="n">
        <v>9921.4</v>
      </c>
      <c r="N13" s="54" t="n">
        <v>-8044.5</v>
      </c>
      <c r="O13" s="54" t="n">
        <v>-7.8</v>
      </c>
      <c r="P13" s="54" t="n">
        <v>-20861.9</v>
      </c>
      <c r="Q13" s="55" t="n">
        <v>-22.5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5056.6</v>
      </c>
      <c r="D14" s="49" t="s">
        <v>58</v>
      </c>
      <c r="E14" s="50" t="n">
        <v>19042.1</v>
      </c>
      <c r="F14" s="49" t="s">
        <v>57</v>
      </c>
      <c r="G14" s="50" t="n">
        <v>6014.5</v>
      </c>
      <c r="H14" s="51"/>
      <c r="I14" s="52" t="n">
        <v>25982.2</v>
      </c>
      <c r="J14" s="53"/>
      <c r="K14" s="52" t="n">
        <v>22510.5</v>
      </c>
      <c r="L14" s="51"/>
      <c r="M14" s="52" t="n">
        <v>3471.7</v>
      </c>
      <c r="N14" s="54" t="n">
        <v>-925.6</v>
      </c>
      <c r="O14" s="54" t="n">
        <v>-3.6</v>
      </c>
      <c r="P14" s="54" t="n">
        <v>-3468.4</v>
      </c>
      <c r="Q14" s="55" t="n">
        <v>-15.4</v>
      </c>
    </row>
    <row r="15" customFormat="false" ht="30" hidden="false" customHeight="true" outlineLevel="0" collapsed="false">
      <c r="A15" s="48" t="s">
        <v>59</v>
      </c>
      <c r="B15" s="49" t="s">
        <v>57</v>
      </c>
      <c r="C15" s="50" t="n">
        <v>19721.5</v>
      </c>
      <c r="D15" s="49" t="s">
        <v>58</v>
      </c>
      <c r="E15" s="50" t="n">
        <v>14129</v>
      </c>
      <c r="F15" s="49" t="s">
        <v>57</v>
      </c>
      <c r="G15" s="50" t="n">
        <v>5592.5</v>
      </c>
      <c r="H15" s="51"/>
      <c r="I15" s="52" t="n">
        <v>22939.7</v>
      </c>
      <c r="J15" s="49"/>
      <c r="K15" s="52" t="n">
        <v>20231.4</v>
      </c>
      <c r="L15" s="51"/>
      <c r="M15" s="52" t="n">
        <v>2708.3</v>
      </c>
      <c r="N15" s="54" t="n">
        <v>-3218.2</v>
      </c>
      <c r="O15" s="54" t="n">
        <v>-14</v>
      </c>
      <c r="P15" s="54" t="n">
        <v>-6102.4</v>
      </c>
      <c r="Q15" s="55" t="n">
        <v>-30.2</v>
      </c>
    </row>
    <row r="16" customFormat="false" ht="30" hidden="false" customHeight="true" outlineLevel="0" collapsed="false">
      <c r="A16" s="48" t="s">
        <v>60</v>
      </c>
      <c r="B16" s="49" t="s">
        <v>57</v>
      </c>
      <c r="C16" s="50" t="n">
        <v>26283.2</v>
      </c>
      <c r="D16" s="49" t="s">
        <v>57</v>
      </c>
      <c r="E16" s="50" t="n">
        <v>20800.7</v>
      </c>
      <c r="F16" s="49" t="s">
        <v>57</v>
      </c>
      <c r="G16" s="50" t="n">
        <v>5482.5</v>
      </c>
      <c r="H16" s="51"/>
      <c r="I16" s="52" t="n">
        <v>27226.3</v>
      </c>
      <c r="J16" s="49"/>
      <c r="K16" s="52" t="n">
        <v>25387.3</v>
      </c>
      <c r="L16" s="51"/>
      <c r="M16" s="52" t="n">
        <v>1839</v>
      </c>
      <c r="N16" s="54" t="n">
        <v>-943.1</v>
      </c>
      <c r="O16" s="54" t="n">
        <v>-3.5</v>
      </c>
      <c r="P16" s="54" t="n">
        <v>-4586.6</v>
      </c>
      <c r="Q16" s="55" t="n">
        <v>-18.1</v>
      </c>
    </row>
    <row r="17" customFormat="false" ht="30" hidden="false" customHeight="true" outlineLevel="0" collapsed="false">
      <c r="A17" s="48" t="s">
        <v>61</v>
      </c>
      <c r="B17" s="49"/>
      <c r="C17" s="50" t="n">
        <v>23568.1</v>
      </c>
      <c r="D17" s="49"/>
      <c r="E17" s="50" t="n">
        <v>17918.8</v>
      </c>
      <c r="F17" s="49"/>
      <c r="G17" s="50" t="n">
        <v>5649.3</v>
      </c>
      <c r="H17" s="51"/>
      <c r="I17" s="52" t="n">
        <v>26525.7</v>
      </c>
      <c r="J17" s="49"/>
      <c r="K17" s="52" t="n">
        <v>24623.3</v>
      </c>
      <c r="L17" s="51"/>
      <c r="M17" s="52" t="n">
        <v>1902.4</v>
      </c>
      <c r="N17" s="54" t="n">
        <v>-2957.6</v>
      </c>
      <c r="O17" s="54" t="n">
        <v>-11.1</v>
      </c>
      <c r="P17" s="54" t="n">
        <v>-6704.5</v>
      </c>
      <c r="Q17" s="55" t="n">
        <v>-27.2</v>
      </c>
    </row>
    <row r="18" customFormat="false" ht="9.75" hidden="false" customHeight="true" outlineLevel="0" collapsed="false">
      <c r="A18" s="56"/>
      <c r="B18" s="57"/>
      <c r="C18" s="58"/>
      <c r="D18" s="57"/>
      <c r="E18" s="58"/>
      <c r="F18" s="57"/>
      <c r="G18" s="58"/>
      <c r="H18" s="57"/>
      <c r="I18" s="59"/>
      <c r="J18" s="57"/>
      <c r="K18" s="59"/>
      <c r="L18" s="57"/>
      <c r="M18" s="59"/>
      <c r="N18" s="59"/>
      <c r="O18" s="59"/>
      <c r="P18" s="59"/>
      <c r="Q18" s="60"/>
    </row>
    <row r="19" customFormat="false" ht="18" hidden="false" customHeight="true" outlineLevel="0" collapsed="false">
      <c r="A19" s="15" t="s">
        <v>62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4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65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69</v>
      </c>
      <c r="E8" s="38"/>
      <c r="F8" s="38" t="s">
        <v>70</v>
      </c>
      <c r="G8" s="38"/>
      <c r="H8" s="67"/>
      <c r="I8" s="67"/>
      <c r="J8" s="67"/>
      <c r="K8" s="67"/>
    </row>
    <row r="9" customFormat="false" ht="15.95" hidden="false" customHeight="true" outlineLevel="0" collapsed="false">
      <c r="A9" s="28"/>
      <c r="B9" s="28"/>
      <c r="C9" s="28"/>
      <c r="D9" s="36" t="s">
        <v>71</v>
      </c>
      <c r="E9" s="36"/>
      <c r="F9" s="36" t="s">
        <v>72</v>
      </c>
      <c r="G9" s="36"/>
      <c r="H9" s="68" t="s">
        <v>69</v>
      </c>
      <c r="I9" s="68"/>
      <c r="J9" s="69" t="s">
        <v>70</v>
      </c>
      <c r="K9" s="69"/>
    </row>
    <row r="10" customFormat="false" ht="15.95" hidden="false" customHeight="true" outlineLevel="0" collapsed="false">
      <c r="A10" s="28"/>
      <c r="B10" s="70"/>
      <c r="C10" s="70"/>
      <c r="D10" s="70" t="s">
        <v>73</v>
      </c>
      <c r="E10" s="70"/>
      <c r="F10" s="70" t="s">
        <v>74</v>
      </c>
      <c r="G10" s="70"/>
      <c r="H10" s="71" t="s">
        <v>75</v>
      </c>
      <c r="I10" s="71"/>
      <c r="J10" s="37" t="s">
        <v>76</v>
      </c>
      <c r="K10" s="37"/>
    </row>
    <row r="11" customFormat="false" ht="15.95" hidden="false" customHeight="true" outlineLevel="0" collapsed="false">
      <c r="A11" s="28"/>
      <c r="B11" s="28"/>
      <c r="C11" s="28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94629.4</v>
      </c>
      <c r="D13" s="80"/>
      <c r="E13" s="81" t="n">
        <v>6457.8</v>
      </c>
      <c r="F13" s="80"/>
      <c r="G13" s="81" t="n">
        <v>88171.6</v>
      </c>
      <c r="H13" s="82" t="n">
        <v>-960</v>
      </c>
      <c r="I13" s="82" t="n">
        <v>-12.9</v>
      </c>
      <c r="J13" s="82" t="n">
        <v>-7084.5</v>
      </c>
      <c r="K13" s="83" t="n">
        <v>-7.4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5056.6</v>
      </c>
      <c r="D14" s="80" t="s">
        <v>58</v>
      </c>
      <c r="E14" s="84" t="n">
        <v>1612.3</v>
      </c>
      <c r="F14" s="49" t="s">
        <v>57</v>
      </c>
      <c r="G14" s="84" t="n">
        <v>23444.3</v>
      </c>
      <c r="H14" s="85" t="n">
        <v>-449.9</v>
      </c>
      <c r="I14" s="85" t="n">
        <v>-21.8</v>
      </c>
      <c r="J14" s="85" t="n">
        <v>-475.7</v>
      </c>
      <c r="K14" s="86" t="n">
        <v>-2</v>
      </c>
    </row>
    <row r="15" customFormat="false" ht="28.5" hidden="false" customHeight="true" outlineLevel="0" collapsed="false">
      <c r="A15" s="79" t="s">
        <v>59</v>
      </c>
      <c r="B15" s="49" t="s">
        <v>57</v>
      </c>
      <c r="C15" s="84" t="n">
        <v>19721.5</v>
      </c>
      <c r="D15" s="80" t="s">
        <v>57</v>
      </c>
      <c r="E15" s="84" t="n">
        <v>1492.1</v>
      </c>
      <c r="F15" s="49" t="s">
        <v>58</v>
      </c>
      <c r="G15" s="84" t="n">
        <v>18229.4</v>
      </c>
      <c r="H15" s="85" t="n">
        <v>-111.6</v>
      </c>
      <c r="I15" s="85" t="n">
        <v>-7</v>
      </c>
      <c r="J15" s="85" t="n">
        <v>-3106.6</v>
      </c>
      <c r="K15" s="86" t="n">
        <v>-14.6</v>
      </c>
    </row>
    <row r="16" customFormat="false" ht="28.5" hidden="false" customHeight="true" outlineLevel="0" collapsed="false">
      <c r="A16" s="79" t="s">
        <v>60</v>
      </c>
      <c r="B16" s="49" t="s">
        <v>57</v>
      </c>
      <c r="C16" s="84" t="n">
        <v>26283.2</v>
      </c>
      <c r="D16" s="80" t="s">
        <v>57</v>
      </c>
      <c r="E16" s="84" t="n">
        <v>1720</v>
      </c>
      <c r="F16" s="49" t="s">
        <v>57</v>
      </c>
      <c r="G16" s="84" t="n">
        <v>24563.2</v>
      </c>
      <c r="H16" s="85" t="n">
        <v>-219.9</v>
      </c>
      <c r="I16" s="85" t="n">
        <v>-11.3</v>
      </c>
      <c r="J16" s="85" t="n">
        <v>-723.2</v>
      </c>
      <c r="K16" s="86" t="n">
        <v>-2.9</v>
      </c>
    </row>
    <row r="17" customFormat="false" ht="28.5" hidden="false" customHeight="true" outlineLevel="0" collapsed="false">
      <c r="A17" s="79" t="s">
        <v>61</v>
      </c>
      <c r="B17" s="49"/>
      <c r="C17" s="84" t="n">
        <v>23568.1</v>
      </c>
      <c r="D17" s="80"/>
      <c r="E17" s="84" t="n">
        <v>1633.4</v>
      </c>
      <c r="F17" s="49"/>
      <c r="G17" s="84" t="n">
        <v>21934.7</v>
      </c>
      <c r="H17" s="85" t="n">
        <v>-178.6</v>
      </c>
      <c r="I17" s="85" t="n">
        <v>-9.9</v>
      </c>
      <c r="J17" s="85" t="n">
        <v>-2779</v>
      </c>
      <c r="K17" s="86" t="n">
        <v>-11.2</v>
      </c>
    </row>
    <row r="18" customFormat="false" ht="9.75" hidden="false" customHeight="true" outlineLevel="0" collapsed="false">
      <c r="A18" s="87"/>
      <c r="B18" s="57"/>
      <c r="C18" s="88"/>
      <c r="D18" s="89"/>
      <c r="E18" s="88"/>
      <c r="F18" s="57"/>
      <c r="G18" s="88"/>
      <c r="H18" s="90"/>
      <c r="I18" s="90"/>
      <c r="J18" s="90"/>
      <c r="K18" s="91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5" t="s">
        <v>80</v>
      </c>
      <c r="B20" s="15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5" t="s">
        <v>82</v>
      </c>
      <c r="B22" s="15"/>
    </row>
    <row r="23" s="2" customFormat="true" ht="15.75" hidden="false" customHeight="false" outlineLevel="0" collapsed="false">
      <c r="A23" s="2" t="s">
        <v>83</v>
      </c>
    </row>
    <row r="24" s="2" customFormat="true" ht="15.75" hidden="false" customHeight="false" outlineLevel="0" collapsed="false">
      <c r="A24" s="15" t="s">
        <v>84</v>
      </c>
      <c r="B24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7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6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87</v>
      </c>
      <c r="C6" s="64"/>
      <c r="D6" s="64"/>
      <c r="E6" s="64"/>
      <c r="F6" s="64"/>
      <c r="G6" s="64"/>
      <c r="H6" s="65" t="s">
        <v>66</v>
      </c>
      <c r="I6" s="65"/>
      <c r="J6" s="65"/>
      <c r="K6" s="65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6" t="s">
        <v>67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8</v>
      </c>
      <c r="C8" s="38"/>
      <c r="D8" s="38" t="s">
        <v>88</v>
      </c>
      <c r="E8" s="38"/>
      <c r="F8" s="38" t="s">
        <v>89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68" t="s">
        <v>72</v>
      </c>
      <c r="E9" s="68"/>
      <c r="F9" s="68" t="s">
        <v>88</v>
      </c>
      <c r="G9" s="68"/>
      <c r="H9" s="68" t="s">
        <v>90</v>
      </c>
      <c r="I9" s="68"/>
      <c r="J9" s="69" t="s">
        <v>91</v>
      </c>
      <c r="K9" s="69"/>
    </row>
    <row r="10" customFormat="false" ht="15.95" hidden="false" customHeight="true" outlineLevel="0" collapsed="false">
      <c r="A10" s="28"/>
      <c r="B10" s="70"/>
      <c r="C10" s="70"/>
      <c r="D10" s="96" t="s">
        <v>75</v>
      </c>
      <c r="E10" s="96"/>
      <c r="F10" s="70" t="s">
        <v>92</v>
      </c>
      <c r="G10" s="70"/>
      <c r="H10" s="71" t="s">
        <v>75</v>
      </c>
      <c r="I10" s="71"/>
      <c r="J10" s="37" t="s">
        <v>92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7</v>
      </c>
      <c r="C12" s="43"/>
      <c r="D12" s="43" t="s">
        <v>30</v>
      </c>
      <c r="E12" s="43"/>
      <c r="F12" s="43" t="s">
        <v>78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71890.6</v>
      </c>
      <c r="D13" s="80"/>
      <c r="E13" s="81" t="n">
        <v>14703.8</v>
      </c>
      <c r="F13" s="80"/>
      <c r="G13" s="81" t="n">
        <v>57186.8</v>
      </c>
      <c r="H13" s="82" t="n">
        <v>-867.8</v>
      </c>
      <c r="I13" s="82" t="n">
        <v>-5.6</v>
      </c>
      <c r="J13" s="82" t="n">
        <v>-19994.1</v>
      </c>
      <c r="K13" s="83" t="n">
        <v>-25.9</v>
      </c>
    </row>
    <row r="14" customFormat="false" ht="28.5" hidden="false" customHeight="true" outlineLevel="0" collapsed="false">
      <c r="A14" s="79" t="s">
        <v>56</v>
      </c>
      <c r="B14" s="49" t="s">
        <v>58</v>
      </c>
      <c r="C14" s="84" t="n">
        <v>19042.1</v>
      </c>
      <c r="D14" s="80" t="s">
        <v>58</v>
      </c>
      <c r="E14" s="84" t="n">
        <v>3856.4</v>
      </c>
      <c r="F14" s="49" t="s">
        <v>58</v>
      </c>
      <c r="G14" s="84" t="n">
        <v>15185.7</v>
      </c>
      <c r="H14" s="85" t="n">
        <v>40.7</v>
      </c>
      <c r="I14" s="85" t="n">
        <v>1.1</v>
      </c>
      <c r="J14" s="85" t="n">
        <v>-3509.1</v>
      </c>
      <c r="K14" s="86" t="n">
        <v>-18.8</v>
      </c>
    </row>
    <row r="15" customFormat="false" ht="28.5" hidden="false" customHeight="true" outlineLevel="0" collapsed="false">
      <c r="A15" s="79" t="s">
        <v>59</v>
      </c>
      <c r="B15" s="49" t="s">
        <v>58</v>
      </c>
      <c r="C15" s="84" t="n">
        <v>14129</v>
      </c>
      <c r="D15" s="80" t="s">
        <v>58</v>
      </c>
      <c r="E15" s="84" t="n">
        <v>2666.3</v>
      </c>
      <c r="F15" s="49" t="s">
        <v>58</v>
      </c>
      <c r="G15" s="84" t="n">
        <v>11462.7</v>
      </c>
      <c r="H15" s="85" t="n">
        <v>-557.1</v>
      </c>
      <c r="I15" s="85" t="n">
        <v>-17.3</v>
      </c>
      <c r="J15" s="85" t="n">
        <v>-5545.3</v>
      </c>
      <c r="K15" s="86" t="n">
        <v>-32.6</v>
      </c>
    </row>
    <row r="16" customFormat="false" ht="28.5" hidden="false" customHeight="true" outlineLevel="0" collapsed="false">
      <c r="A16" s="79" t="s">
        <v>60</v>
      </c>
      <c r="B16" s="49" t="s">
        <v>57</v>
      </c>
      <c r="C16" s="84" t="n">
        <v>20800.7</v>
      </c>
      <c r="D16" s="80" t="s">
        <v>58</v>
      </c>
      <c r="E16" s="84" t="n">
        <v>4472.8</v>
      </c>
      <c r="F16" s="49" t="s">
        <v>57</v>
      </c>
      <c r="G16" s="84" t="n">
        <v>16327.9</v>
      </c>
      <c r="H16" s="85" t="n">
        <v>83.8</v>
      </c>
      <c r="I16" s="85" t="n">
        <v>1.9</v>
      </c>
      <c r="J16" s="85" t="n">
        <v>-4670.4</v>
      </c>
      <c r="K16" s="86" t="n">
        <v>-22.2</v>
      </c>
    </row>
    <row r="17" customFormat="false" ht="28.5" hidden="false" customHeight="true" outlineLevel="0" collapsed="false">
      <c r="A17" s="79" t="s">
        <v>61</v>
      </c>
      <c r="B17" s="80"/>
      <c r="C17" s="84" t="n">
        <v>17918.8</v>
      </c>
      <c r="D17" s="80"/>
      <c r="E17" s="84" t="n">
        <v>3708.3</v>
      </c>
      <c r="F17" s="80"/>
      <c r="G17" s="84" t="n">
        <v>14210.5</v>
      </c>
      <c r="H17" s="85" t="n">
        <v>-435.2</v>
      </c>
      <c r="I17" s="85" t="n">
        <v>-10.5</v>
      </c>
      <c r="J17" s="85" t="n">
        <v>-6269.3</v>
      </c>
      <c r="K17" s="86" t="n">
        <v>-30.6</v>
      </c>
    </row>
    <row r="18" customFormat="false" ht="9.75" hidden="false" customHeight="true" outlineLevel="0" collapsed="false">
      <c r="A18" s="87"/>
      <c r="B18" s="89"/>
      <c r="C18" s="88"/>
      <c r="D18" s="89"/>
      <c r="E18" s="88"/>
      <c r="F18" s="89"/>
      <c r="G18" s="88"/>
      <c r="H18" s="90"/>
      <c r="I18" s="90"/>
      <c r="J18" s="90"/>
      <c r="K18" s="91"/>
    </row>
    <row r="19" customFormat="false" ht="15" hidden="false" customHeight="true" outlineLevel="0" collapsed="false">
      <c r="A19" s="97" t="s">
        <v>93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A20" s="15" t="s">
        <v>94</v>
      </c>
      <c r="B20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E4" s="16" t="s">
        <v>95</v>
      </c>
      <c r="F4" s="61"/>
      <c r="G4" s="61"/>
      <c r="H4" s="61"/>
      <c r="I4" s="61"/>
    </row>
    <row r="5" s="2" customFormat="true" ht="15.75" hidden="false" customHeight="false" outlineLevel="0" collapsed="false">
      <c r="B5" s="16"/>
      <c r="E5" s="18" t="s">
        <v>96</v>
      </c>
      <c r="F5" s="61"/>
      <c r="G5" s="61"/>
      <c r="H5" s="61"/>
      <c r="I5" s="61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1"/>
      <c r="G6" s="61"/>
      <c r="H6" s="61"/>
      <c r="I6" s="61"/>
    </row>
    <row r="7" s="2" customFormat="true" ht="15" hidden="false" customHeight="true" outlineLevel="0" collapsed="false">
      <c r="A7" s="19" t="s">
        <v>97</v>
      </c>
      <c r="B7" s="19"/>
      <c r="C7" s="97"/>
      <c r="D7" s="97"/>
      <c r="E7" s="97"/>
      <c r="F7" s="61"/>
      <c r="G7" s="61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105" t="s">
        <v>99</v>
      </c>
      <c r="C10" s="105"/>
      <c r="D10" s="106" t="s">
        <v>100</v>
      </c>
      <c r="E10" s="106"/>
      <c r="F10" s="105" t="s">
        <v>99</v>
      </c>
      <c r="G10" s="105"/>
      <c r="H10" s="106" t="s">
        <v>100</v>
      </c>
      <c r="I10" s="106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1585.4</v>
      </c>
      <c r="C13" s="82" t="n">
        <v>6.7</v>
      </c>
      <c r="D13" s="82" t="n">
        <v>-683.3</v>
      </c>
      <c r="E13" s="83" t="n">
        <v>-30.1</v>
      </c>
      <c r="F13" s="82" t="n">
        <v>277.2</v>
      </c>
      <c r="G13" s="82" t="n">
        <v>1.5</v>
      </c>
      <c r="H13" s="82" t="n">
        <v>-100.1</v>
      </c>
      <c r="I13" s="83" t="n">
        <v>-26.5</v>
      </c>
    </row>
    <row r="14" s="2" customFormat="true" ht="40.15" hidden="false" customHeight="true" outlineLevel="0" collapsed="false">
      <c r="A14" s="112" t="s">
        <v>104</v>
      </c>
      <c r="B14" s="85" t="n">
        <v>604.5</v>
      </c>
      <c r="C14" s="85" t="n">
        <v>2.6</v>
      </c>
      <c r="D14" s="85" t="n">
        <v>-132.4</v>
      </c>
      <c r="E14" s="86" t="n">
        <v>-18</v>
      </c>
      <c r="F14" s="85" t="n">
        <v>2525</v>
      </c>
      <c r="G14" s="85" t="n">
        <v>14.1</v>
      </c>
      <c r="H14" s="85" t="n">
        <v>-543.8</v>
      </c>
      <c r="I14" s="86" t="n">
        <v>-17.7</v>
      </c>
    </row>
    <row r="15" s="2" customFormat="true" ht="40.15" hidden="false" customHeight="true" outlineLevel="0" collapsed="false">
      <c r="A15" s="112" t="s">
        <v>105</v>
      </c>
      <c r="B15" s="85" t="n">
        <v>279.5</v>
      </c>
      <c r="C15" s="85" t="n">
        <v>1.2</v>
      </c>
      <c r="D15" s="85" t="n">
        <v>-7.6</v>
      </c>
      <c r="E15" s="86" t="n">
        <v>-2.6</v>
      </c>
      <c r="F15" s="85" t="n">
        <v>182.1</v>
      </c>
      <c r="G15" s="85" t="n">
        <v>1</v>
      </c>
      <c r="H15" s="85" t="n">
        <v>-23.8</v>
      </c>
      <c r="I15" s="86" t="n">
        <v>-11.6</v>
      </c>
    </row>
    <row r="16" s="2" customFormat="true" ht="40.15" hidden="false" customHeight="true" outlineLevel="0" collapsed="false">
      <c r="A16" s="112" t="s">
        <v>106</v>
      </c>
      <c r="B16" s="85" t="n">
        <v>21098.7</v>
      </c>
      <c r="C16" s="85" t="n">
        <v>89.5</v>
      </c>
      <c r="D16" s="85" t="n">
        <v>-2134.3</v>
      </c>
      <c r="E16" s="86" t="n">
        <v>-9.2</v>
      </c>
      <c r="F16" s="85" t="n">
        <v>14934.5</v>
      </c>
      <c r="G16" s="85" t="n">
        <v>83.4</v>
      </c>
      <c r="H16" s="85" t="n">
        <v>-6036.8</v>
      </c>
      <c r="I16" s="86" t="n">
        <v>-28.8</v>
      </c>
    </row>
    <row r="17" s="2" customFormat="true" ht="40.15" hidden="false" customHeight="true" outlineLevel="0" collapsed="false">
      <c r="A17" s="112" t="s">
        <v>68</v>
      </c>
      <c r="B17" s="85" t="n">
        <v>23568.1</v>
      </c>
      <c r="C17" s="85" t="n">
        <v>100</v>
      </c>
      <c r="D17" s="85" t="n">
        <v>-2957.6</v>
      </c>
      <c r="E17" s="86" t="n">
        <v>-11.1</v>
      </c>
      <c r="F17" s="85" t="n">
        <v>17918.8</v>
      </c>
      <c r="G17" s="85" t="n">
        <v>100</v>
      </c>
      <c r="H17" s="85" t="n">
        <v>-6704.5</v>
      </c>
      <c r="I17" s="86" t="n">
        <v>-27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C4" s="16"/>
      <c r="E4" s="16" t="s">
        <v>107</v>
      </c>
    </row>
    <row r="5" s="2" customFormat="true" ht="15.75" hidden="false" customHeight="false" outlineLevel="0" collapsed="false">
      <c r="B5" s="16"/>
      <c r="C5" s="16"/>
      <c r="E5" s="18" t="s">
        <v>108</v>
      </c>
    </row>
    <row r="6" s="2" customFormat="true" ht="15" hidden="false" customHeight="true" outlineLevel="0" collapsed="false">
      <c r="A6" s="16"/>
      <c r="B6" s="16"/>
      <c r="C6" s="16"/>
      <c r="D6" s="16"/>
      <c r="E6" s="61"/>
    </row>
    <row r="7" s="2" customFormat="true" ht="15" hidden="false" customHeight="true" outlineLevel="0" collapsed="false">
      <c r="A7" s="19" t="s">
        <v>109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5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71" t="s">
        <v>110</v>
      </c>
      <c r="C10" s="71"/>
      <c r="D10" s="71" t="s">
        <v>111</v>
      </c>
      <c r="E10" s="71"/>
      <c r="F10" s="71" t="s">
        <v>110</v>
      </c>
      <c r="G10" s="71"/>
      <c r="H10" s="71" t="s">
        <v>111</v>
      </c>
      <c r="I10" s="71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6368.8</v>
      </c>
      <c r="C13" s="82" t="n">
        <v>6.7</v>
      </c>
      <c r="D13" s="82" t="n">
        <v>-2041</v>
      </c>
      <c r="E13" s="83" t="n">
        <v>-24.3</v>
      </c>
      <c r="F13" s="82" t="n">
        <v>1515.7</v>
      </c>
      <c r="G13" s="82" t="n">
        <v>2.1</v>
      </c>
      <c r="H13" s="82" t="n">
        <v>-252.5</v>
      </c>
      <c r="I13" s="83" t="n">
        <v>-14.3</v>
      </c>
    </row>
    <row r="14" s="2" customFormat="true" ht="40.15" hidden="false" customHeight="true" outlineLevel="0" collapsed="false">
      <c r="A14" s="112" t="s">
        <v>104</v>
      </c>
      <c r="B14" s="85" t="n">
        <v>2494.3</v>
      </c>
      <c r="C14" s="85" t="n">
        <v>2.6</v>
      </c>
      <c r="D14" s="85" t="n">
        <v>-509</v>
      </c>
      <c r="E14" s="86" t="n">
        <v>-16.9</v>
      </c>
      <c r="F14" s="85" t="n">
        <v>9486.7</v>
      </c>
      <c r="G14" s="85" t="n">
        <v>13.2</v>
      </c>
      <c r="H14" s="85" t="n">
        <v>-1632.5</v>
      </c>
      <c r="I14" s="86" t="n">
        <v>-14.7</v>
      </c>
    </row>
    <row r="15" s="2" customFormat="true" ht="40.15" hidden="false" customHeight="true" outlineLevel="0" collapsed="false">
      <c r="A15" s="112" t="s">
        <v>105</v>
      </c>
      <c r="B15" s="85" t="n">
        <v>1085.2</v>
      </c>
      <c r="C15" s="85" t="n">
        <v>1.1</v>
      </c>
      <c r="D15" s="85" t="n">
        <v>-39</v>
      </c>
      <c r="E15" s="86" t="n">
        <v>-3.5</v>
      </c>
      <c r="F15" s="85" t="n">
        <v>788.9</v>
      </c>
      <c r="G15" s="85" t="n">
        <v>1.1</v>
      </c>
      <c r="H15" s="85" t="n">
        <v>-144.2</v>
      </c>
      <c r="I15" s="86" t="n">
        <v>-15.5</v>
      </c>
    </row>
    <row r="16" s="2" customFormat="true" ht="40.15" hidden="false" customHeight="true" outlineLevel="0" collapsed="false">
      <c r="A16" s="112" t="s">
        <v>106</v>
      </c>
      <c r="B16" s="85" t="n">
        <v>84681.1</v>
      </c>
      <c r="C16" s="85" t="n">
        <v>89.6</v>
      </c>
      <c r="D16" s="85" t="n">
        <v>-5455.5</v>
      </c>
      <c r="E16" s="86" t="n">
        <v>-6.1</v>
      </c>
      <c r="F16" s="85" t="n">
        <v>60099.3</v>
      </c>
      <c r="G16" s="85" t="n">
        <v>83.6</v>
      </c>
      <c r="H16" s="85" t="n">
        <v>-18832.7</v>
      </c>
      <c r="I16" s="86" t="n">
        <v>-23.9</v>
      </c>
    </row>
    <row r="17" s="2" customFormat="true" ht="40.15" hidden="false" customHeight="true" outlineLevel="0" collapsed="false">
      <c r="A17" s="112" t="s">
        <v>68</v>
      </c>
      <c r="B17" s="85" t="n">
        <v>94629.4</v>
      </c>
      <c r="C17" s="85" t="n">
        <v>100</v>
      </c>
      <c r="D17" s="85" t="n">
        <v>-8044.5</v>
      </c>
      <c r="E17" s="86" t="n">
        <v>-7.8</v>
      </c>
      <c r="F17" s="85" t="n">
        <v>71890.6</v>
      </c>
      <c r="G17" s="85" t="n">
        <v>100</v>
      </c>
      <c r="H17" s="85" t="n">
        <v>-20861.9</v>
      </c>
      <c r="I17" s="86" t="n">
        <v>-22.5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2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8380.7</v>
      </c>
      <c r="C3" s="113" t="n">
        <v>26061.2</v>
      </c>
    </row>
    <row r="4" customFormat="false" ht="22.5" hidden="false" customHeight="true" outlineLevel="0" collapsed="false">
      <c r="A4" s="113" t="n">
        <v>2</v>
      </c>
      <c r="B4" s="113" t="n">
        <v>20816.7</v>
      </c>
      <c r="C4" s="113" t="n">
        <v>19135.6</v>
      </c>
    </row>
    <row r="5" customFormat="false" ht="22.5" hidden="false" customHeight="true" outlineLevel="0" collapsed="false">
      <c r="A5" s="113" t="n">
        <v>3</v>
      </c>
      <c r="B5" s="113" t="n">
        <v>27499.5</v>
      </c>
      <c r="C5" s="113" t="n">
        <v>26964.3</v>
      </c>
    </row>
    <row r="6" customFormat="false" ht="22.5" hidden="false" customHeight="true" outlineLevel="0" collapsed="false">
      <c r="A6" s="113" t="n">
        <v>4</v>
      </c>
      <c r="B6" s="113" t="n">
        <v>25564.7</v>
      </c>
      <c r="C6" s="113" t="n">
        <v>22717.8</v>
      </c>
    </row>
    <row r="7" customFormat="false" ht="22.5" hidden="false" customHeight="true" outlineLevel="0" collapsed="false">
      <c r="A7" s="113" t="n">
        <v>5</v>
      </c>
      <c r="B7" s="113" t="n">
        <v>26815.2</v>
      </c>
      <c r="C7" s="113" t="n">
        <v>22568</v>
      </c>
    </row>
    <row r="8" customFormat="false" ht="22.5" hidden="false" customHeight="true" outlineLevel="0" collapsed="false">
      <c r="A8" s="113" t="n">
        <v>6</v>
      </c>
      <c r="B8" s="113" t="n">
        <v>24725.1</v>
      </c>
      <c r="C8" s="113" t="n">
        <v>22629.1</v>
      </c>
    </row>
    <row r="9" customFormat="false" ht="22.5" hidden="false" customHeight="true" outlineLevel="0" collapsed="false">
      <c r="A9" s="113" t="n">
        <v>7</v>
      </c>
      <c r="B9" s="113" t="n">
        <v>27097.9</v>
      </c>
      <c r="C9" s="113" t="n">
        <v>24451.8</v>
      </c>
    </row>
    <row r="10" customFormat="false" ht="22.5" hidden="false" customHeight="true" outlineLevel="0" collapsed="false">
      <c r="A10" s="113" t="n">
        <v>8</v>
      </c>
      <c r="B10" s="113" t="n">
        <v>25716.7</v>
      </c>
      <c r="C10" s="113" t="n">
        <v>23118.4</v>
      </c>
    </row>
    <row r="11" customFormat="false" ht="22.5" hidden="false" customHeight="true" outlineLevel="0" collapsed="false">
      <c r="A11" s="113" t="n">
        <v>9</v>
      </c>
      <c r="B11" s="113" t="n">
        <v>25442</v>
      </c>
      <c r="C11" s="113" t="n">
        <v>22844.3</v>
      </c>
    </row>
    <row r="12" customFormat="false" ht="22.5" hidden="false" customHeight="true" outlineLevel="0" collapsed="false">
      <c r="A12" s="113" t="n">
        <v>10</v>
      </c>
      <c r="B12" s="113" t="n">
        <v>27755.5</v>
      </c>
      <c r="C12" s="113" t="n">
        <v>24281.4</v>
      </c>
    </row>
    <row r="13" customFormat="false" ht="22.5" hidden="false" customHeight="true" outlineLevel="0" collapsed="false">
      <c r="A13" s="113" t="n">
        <v>11</v>
      </c>
      <c r="B13" s="113" t="n">
        <v>24729.4</v>
      </c>
      <c r="C13" s="113" t="n">
        <v>22062.5</v>
      </c>
    </row>
    <row r="14" customFormat="false" ht="22.5" hidden="false" customHeight="true" outlineLevel="0" collapsed="false">
      <c r="A14" s="113" t="n">
        <v>12</v>
      </c>
      <c r="B14" s="113" t="n">
        <v>28806.8</v>
      </c>
      <c r="C14" s="113" t="n">
        <v>26744.5</v>
      </c>
    </row>
    <row r="15" customFormat="false" ht="22.5" hidden="false" customHeight="true" outlineLevel="0" collapsed="false">
      <c r="A15" s="113" t="n">
        <v>1</v>
      </c>
      <c r="B15" s="113" t="n">
        <v>25982.2</v>
      </c>
      <c r="C15" s="113" t="n">
        <v>22510.5</v>
      </c>
    </row>
    <row r="16" customFormat="false" ht="22.5" hidden="false" customHeight="true" outlineLevel="0" collapsed="false">
      <c r="A16" s="113" t="n">
        <v>2</v>
      </c>
      <c r="B16" s="113" t="n">
        <v>22939.7</v>
      </c>
      <c r="C16" s="113" t="n">
        <v>20231.4</v>
      </c>
    </row>
    <row r="17" customFormat="false" ht="22.5" hidden="false" customHeight="true" outlineLevel="0" collapsed="false">
      <c r="A17" s="113" t="n">
        <v>3</v>
      </c>
      <c r="B17" s="113" t="n">
        <v>27226.3</v>
      </c>
      <c r="C17" s="113" t="n">
        <v>25387.3</v>
      </c>
    </row>
    <row r="18" customFormat="false" ht="22.5" hidden="false" customHeight="true" outlineLevel="0" collapsed="false">
      <c r="A18" s="113" t="n">
        <v>4</v>
      </c>
      <c r="B18" s="113" t="n">
        <v>26525.7</v>
      </c>
      <c r="C18" s="113" t="n">
        <v>24623.3</v>
      </c>
    </row>
    <row r="19" customFormat="false" ht="24" hidden="false" customHeight="true" outlineLevel="0" collapsed="false">
      <c r="A19" s="113" t="n">
        <v>5</v>
      </c>
      <c r="B19" s="113" t="n">
        <v>27123.4</v>
      </c>
      <c r="C19" s="113" t="n">
        <v>23829.4</v>
      </c>
      <c r="G19" s="116" t="s">
        <v>113</v>
      </c>
      <c r="J19" s="116" t="s">
        <v>114</v>
      </c>
      <c r="M19" s="116" t="s">
        <v>115</v>
      </c>
    </row>
    <row r="20" customFormat="false" ht="19.5" hidden="false" customHeight="true" outlineLevel="0" collapsed="false">
      <c r="A20" s="113" t="n">
        <v>6</v>
      </c>
      <c r="B20" s="113" t="n">
        <v>26043.8</v>
      </c>
      <c r="C20" s="113" t="n">
        <v>24335.8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8881.6</v>
      </c>
      <c r="C21" s="113" t="n">
        <v>25398.6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6887.3</v>
      </c>
      <c r="C22" s="113" t="n">
        <v>23675.9</v>
      </c>
    </row>
    <row r="23" customFormat="false" ht="15.75" hidden="false" customHeight="false" outlineLevel="0" collapsed="false">
      <c r="A23" s="113" t="n">
        <v>9</v>
      </c>
      <c r="B23" s="113" t="n">
        <v>28557.9</v>
      </c>
      <c r="C23" s="113" t="n">
        <v>25657.8</v>
      </c>
    </row>
    <row r="24" customFormat="false" ht="15.75" hidden="false" customHeight="false" outlineLevel="0" collapsed="false">
      <c r="A24" s="113" t="n">
        <v>10</v>
      </c>
      <c r="B24" s="113" t="n">
        <v>27950.9</v>
      </c>
      <c r="C24" s="113" t="n">
        <v>23831</v>
      </c>
    </row>
    <row r="25" customFormat="false" ht="15.75" hidden="false" customHeight="false" outlineLevel="0" collapsed="false">
      <c r="A25" s="113" t="n">
        <v>11</v>
      </c>
      <c r="B25" s="113" t="n">
        <v>25559.7</v>
      </c>
      <c r="C25" s="113" t="n">
        <v>21087.2</v>
      </c>
    </row>
    <row r="26" customFormat="false" ht="15.75" hidden="false" customHeight="false" outlineLevel="0" collapsed="false">
      <c r="A26" s="113" t="n">
        <v>12</v>
      </c>
      <c r="B26" s="113" t="n">
        <v>32233.4</v>
      </c>
      <c r="C26" s="113" t="n">
        <v>26003.3</v>
      </c>
    </row>
    <row r="27" customFormat="false" ht="15.75" hidden="false" customHeight="false" outlineLevel="0" collapsed="false">
      <c r="A27" s="113" t="n">
        <v>1</v>
      </c>
      <c r="B27" s="113" t="n">
        <v>25056.6</v>
      </c>
      <c r="C27" s="113" t="n">
        <v>19042.1</v>
      </c>
    </row>
    <row r="28" customFormat="false" ht="15.75" hidden="false" customHeight="false" outlineLevel="0" collapsed="false">
      <c r="A28" s="113" t="n">
        <v>2</v>
      </c>
      <c r="B28" s="113" t="n">
        <v>19721.5</v>
      </c>
      <c r="C28" s="113" t="n">
        <v>14129</v>
      </c>
    </row>
    <row r="29" customFormat="false" ht="15.75" hidden="false" customHeight="false" outlineLevel="0" collapsed="false">
      <c r="A29" s="113" t="n">
        <v>3</v>
      </c>
      <c r="B29" s="113" t="n">
        <v>26283.2</v>
      </c>
      <c r="C29" s="113" t="n">
        <v>20800.7</v>
      </c>
    </row>
    <row r="30" customFormat="false" ht="15.75" hidden="false" customHeight="false" outlineLevel="0" collapsed="false">
      <c r="A30" s="113" t="n">
        <v>4</v>
      </c>
      <c r="B30" s="113" t="n">
        <v>23568.1</v>
      </c>
      <c r="C30" s="113" t="n">
        <v>17918.8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3</v>
      </c>
      <c r="C2" s="124" t="s">
        <v>116</v>
      </c>
      <c r="D2" s="123" t="n">
        <v>103</v>
      </c>
      <c r="E2" s="124" t="s">
        <v>116</v>
      </c>
      <c r="G2" s="125" t="s">
        <v>117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5982.2</v>
      </c>
      <c r="C3" s="119" t="n">
        <v>25056.6</v>
      </c>
      <c r="D3" s="119" t="n">
        <v>22510.5</v>
      </c>
      <c r="E3" s="119" t="n">
        <v>19042.1</v>
      </c>
    </row>
    <row r="4" customFormat="false" ht="23.25" hidden="false" customHeight="true" outlineLevel="0" collapsed="false">
      <c r="A4" s="126" t="n">
        <v>2</v>
      </c>
      <c r="B4" s="119" t="n">
        <v>48921.9</v>
      </c>
      <c r="C4" s="119" t="n">
        <v>44778.1</v>
      </c>
      <c r="D4" s="119" t="n">
        <v>42741.9</v>
      </c>
      <c r="E4" s="119" t="n">
        <v>33171.1</v>
      </c>
      <c r="I4" s="127" t="s">
        <v>118</v>
      </c>
      <c r="O4" s="121" t="s">
        <v>119</v>
      </c>
    </row>
    <row r="5" customFormat="false" ht="27.75" hidden="false" customHeight="true" outlineLevel="0" collapsed="false">
      <c r="A5" s="126" t="n">
        <v>3</v>
      </c>
      <c r="B5" s="119" t="n">
        <v>76148.2</v>
      </c>
      <c r="C5" s="119" t="n">
        <v>71061.3</v>
      </c>
      <c r="D5" s="119" t="n">
        <v>68129.2</v>
      </c>
      <c r="E5" s="119" t="n">
        <v>53971.8</v>
      </c>
    </row>
    <row r="6" customFormat="false" ht="27.75" hidden="false" customHeight="true" outlineLevel="0" collapsed="false">
      <c r="A6" s="126" t="n">
        <v>4</v>
      </c>
      <c r="B6" s="119" t="n">
        <v>102673.9</v>
      </c>
      <c r="C6" s="119" t="n">
        <v>94629.4</v>
      </c>
      <c r="D6" s="119" t="n">
        <v>92752.5</v>
      </c>
      <c r="E6" s="119" t="n">
        <v>71890.6</v>
      </c>
    </row>
    <row r="7" customFormat="false" ht="27.75" hidden="false" customHeight="true" outlineLevel="0" collapsed="false">
      <c r="A7" s="126" t="n">
        <v>5</v>
      </c>
      <c r="B7" s="119" t="n">
        <v>129797.3</v>
      </c>
      <c r="D7" s="119" t="n">
        <v>116581.9</v>
      </c>
    </row>
    <row r="8" customFormat="false" ht="27.75" hidden="false" customHeight="true" outlineLevel="0" collapsed="false">
      <c r="A8" s="126" t="n">
        <v>6</v>
      </c>
      <c r="B8" s="119" t="n">
        <v>155841.1</v>
      </c>
      <c r="D8" s="119" t="n">
        <v>140917.7</v>
      </c>
    </row>
    <row r="9" customFormat="false" ht="27.75" hidden="false" customHeight="true" outlineLevel="0" collapsed="false">
      <c r="A9" s="126" t="n">
        <v>7</v>
      </c>
      <c r="B9" s="119" t="n">
        <v>184722.7</v>
      </c>
      <c r="D9" s="119" t="n">
        <v>166316.3</v>
      </c>
    </row>
    <row r="10" customFormat="false" ht="27.75" hidden="false" customHeight="true" outlineLevel="0" collapsed="false">
      <c r="A10" s="126" t="n">
        <v>8</v>
      </c>
      <c r="B10" s="119" t="n">
        <v>211610</v>
      </c>
      <c r="D10" s="119" t="n">
        <v>189992.2</v>
      </c>
    </row>
    <row r="11" customFormat="false" ht="27.75" hidden="false" customHeight="true" outlineLevel="0" collapsed="false">
      <c r="A11" s="126" t="n">
        <v>9</v>
      </c>
      <c r="B11" s="119" t="n">
        <v>240167.9</v>
      </c>
      <c r="D11" s="119" t="n">
        <v>215650</v>
      </c>
    </row>
    <row r="12" customFormat="false" ht="27.75" hidden="false" customHeight="true" outlineLevel="0" collapsed="false">
      <c r="A12" s="126" t="n">
        <v>10</v>
      </c>
      <c r="B12" s="119" t="n">
        <v>268118.8</v>
      </c>
      <c r="D12" s="119" t="n">
        <v>239481</v>
      </c>
    </row>
    <row r="13" customFormat="false" ht="27.75" hidden="false" customHeight="true" outlineLevel="0" collapsed="false">
      <c r="A13" s="126" t="n">
        <v>11</v>
      </c>
      <c r="B13" s="119" t="n">
        <v>293678.5</v>
      </c>
      <c r="D13" s="119" t="n">
        <v>260568.2</v>
      </c>
    </row>
    <row r="14" customFormat="false" ht="27.75" hidden="false" customHeight="true" outlineLevel="0" collapsed="false">
      <c r="A14" s="126" t="n">
        <v>12</v>
      </c>
      <c r="B14" s="119" t="n">
        <v>325911.9</v>
      </c>
      <c r="D14" s="119" t="n">
        <v>286571.5</v>
      </c>
    </row>
    <row r="15" customFormat="false" ht="34.5" hidden="false" customHeight="true" outlineLevel="0" collapsed="false">
      <c r="B15" s="128" t="n">
        <v>2014</v>
      </c>
      <c r="C15" s="128" t="n">
        <v>2015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1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5-05-07T12:13:48Z</cp:lastPrinted>
  <dcterms:modified xsi:type="dcterms:W3CDTF">2015-05-08T00:54:58Z</dcterms:modified>
  <cp:revision>0</cp:revision>
  <dc:subject/>
  <dc:title/>
</cp:coreProperties>
</file>