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14 of export proceeds and import payments: </t>
  </si>
  <si>
    <t xml:space="preserve">Export proceeds totaled US$ 26,275.4 million, a decrease of US$ 950.9 million or 3.5% (Table 1), as compared </t>
  </si>
  <si>
    <t xml:space="preserve">with Mar. 2014.</t>
  </si>
  <si>
    <t xml:space="preserve">Import payments totaled US$ 20,800.6 million, a decrease of US$ 4,586.7 million or 18.1% (Table 1), as compared </t>
  </si>
  <si>
    <t xml:space="preserve">3.</t>
  </si>
  <si>
    <t xml:space="preserve">Comparison with Mar. 2014 of export proceeds realized: </t>
  </si>
  <si>
    <t xml:space="preserve">Sold for N.T. Dollars US$ 1,720.5 million, a decrease of US$ 219.4 million or 11.3% (Table 2), as compared </t>
  </si>
  <si>
    <t xml:space="preserve">Retained with exporters US$ 24,554.9 million, a decrease of US$ 731.5 million or 2.9% (Table 2), as compared </t>
  </si>
  <si>
    <t xml:space="preserve">4.</t>
  </si>
  <si>
    <t xml:space="preserve">Comparison with Mar. 2014 of import payments made: </t>
  </si>
  <si>
    <t xml:space="preserve">Purchased with N.T. Dollars US$ 4,472.8 million, an increase of US$ 83.8 million or 1.9% (Table 3), as compared </t>
  </si>
  <si>
    <t xml:space="preserve">Self-acquired foreign exchange imports US$ 16,327.8 million, a decrease of US$ 4,670.5 million or 22.2% (Table 3), </t>
  </si>
  <si>
    <t xml:space="preserve">as comparison with Mar.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-03</t>
  </si>
  <si>
    <t xml:space="preserve">2015
01</t>
  </si>
  <si>
    <t xml:space="preserve">(R)</t>
  </si>
  <si>
    <t xml:space="preserve">2015
02</t>
  </si>
  <si>
    <t xml:space="preserve">2015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15</t>
  </si>
  <si>
    <t xml:space="preserve">Mar.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15</t>
  </si>
  <si>
    <t xml:space="preserve">Jan.-Mar.    2014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898386"/>
        <c:axId val="1020464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071802"/>
        <c:axId val="28285853"/>
      </c:lineChart>
      <c:catAx>
        <c:axId val="5289838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204641"/>
        <c:crossesAt val="5000"/>
        <c:auto val="1"/>
        <c:lblAlgn val="ctr"/>
        <c:lblOffset val="100"/>
        <c:noMultiLvlLbl val="0"/>
      </c:catAx>
      <c:valAx>
        <c:axId val="1020464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898386"/>
        <c:crossesAt val="1"/>
        <c:crossBetween val="midCat"/>
        <c:majorUnit val="1000"/>
      </c:valAx>
      <c:catAx>
        <c:axId val="360718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85853"/>
        <c:auto val="1"/>
        <c:lblAlgn val="ctr"/>
        <c:lblOffset val="100"/>
        <c:noMultiLvlLbl val="0"/>
      </c:catAx>
      <c:valAx>
        <c:axId val="2828585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07180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56.9</c:v>
                </c:pt>
                <c:pt idx="25">
                  <c:v>19721.2</c:v>
                </c:pt>
                <c:pt idx="26">
                  <c:v>262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81274"/>
        <c:axId val="6476093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2.1</c:v>
                </c:pt>
                <c:pt idx="25">
                  <c:v>14129</c:v>
                </c:pt>
                <c:pt idx="26">
                  <c:v>208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0768"/>
        <c:axId val="79668565"/>
      </c:lineChart>
      <c:catAx>
        <c:axId val="80181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760931"/>
        <c:crossesAt val="5000"/>
        <c:auto val="1"/>
        <c:lblAlgn val="ctr"/>
        <c:lblOffset val="100"/>
        <c:noMultiLvlLbl val="0"/>
      </c:catAx>
      <c:valAx>
        <c:axId val="64760931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81274"/>
        <c:crossesAt val="1"/>
        <c:crossBetween val="midCat"/>
        <c:majorUnit val="1000"/>
      </c:valAx>
      <c:catAx>
        <c:axId val="577407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68565"/>
        <c:auto val="1"/>
        <c:lblAlgn val="ctr"/>
        <c:lblOffset val="100"/>
        <c:noMultiLvlLbl val="0"/>
      </c:catAx>
      <c:valAx>
        <c:axId val="79668565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4076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2.1</c:v>
                </c:pt>
                <c:pt idx="1">
                  <c:v>33171.1</c:v>
                </c:pt>
                <c:pt idx="2">
                  <c:v>53971.7</c:v>
                </c:pt>
              </c:numCache>
            </c:numRef>
          </c:val>
        </c:ser>
        <c:gapWidth val="50"/>
        <c:overlap val="0"/>
        <c:axId val="82157410"/>
        <c:axId val="19719098"/>
      </c:barChart>
      <c:catAx>
        <c:axId val="8215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19098"/>
        <c:crossesAt val="0"/>
        <c:auto val="1"/>
        <c:lblAlgn val="ctr"/>
        <c:lblOffset val="100"/>
        <c:noMultiLvlLbl val="0"/>
      </c:catAx>
      <c:valAx>
        <c:axId val="19719098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5741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56.9</c:v>
                </c:pt>
                <c:pt idx="1">
                  <c:v>44778.1</c:v>
                </c:pt>
                <c:pt idx="2">
                  <c:v>71053.5</c:v>
                </c:pt>
              </c:numCache>
            </c:numRef>
          </c:val>
        </c:ser>
        <c:gapWidth val="50"/>
        <c:overlap val="0"/>
        <c:axId val="42697175"/>
        <c:axId val="87321109"/>
      </c:barChart>
      <c:catAx>
        <c:axId val="42697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21109"/>
        <c:crossesAt val="0"/>
        <c:auto val="1"/>
        <c:lblAlgn val="ctr"/>
        <c:lblOffset val="100"/>
        <c:noMultiLvlLbl val="0"/>
      </c:catAx>
      <c:valAx>
        <c:axId val="87321109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9717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836.6</v>
      </c>
      <c r="G23" s="7" t="s">
        <v>25</v>
      </c>
      <c r="H23" s="14" t="n">
        <v>0.0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758.8</v>
      </c>
      <c r="G24" s="7" t="s">
        <v>25</v>
      </c>
      <c r="H24" s="14" t="n">
        <v>0.02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85.5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3394.5</v>
      </c>
      <c r="G26" s="7" t="s">
        <v>25</v>
      </c>
      <c r="H26" s="14" t="n">
        <v>0.89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569.8</v>
      </c>
      <c r="G28" s="7" t="s">
        <v>25</v>
      </c>
      <c r="H28" s="14" t="n">
        <v>0.02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600.4</v>
      </c>
      <c r="G29" s="7" t="s">
        <v>25</v>
      </c>
      <c r="H29" s="14" t="n">
        <v>0.12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311.6</v>
      </c>
      <c r="G30" s="7" t="s">
        <v>25</v>
      </c>
      <c r="H30" s="14" t="n">
        <v>0.01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7318.8</v>
      </c>
      <c r="G31" s="7" t="s">
        <v>25</v>
      </c>
      <c r="H31" s="14" t="n">
        <v>0.83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71053.5</v>
      </c>
      <c r="D13" s="49"/>
      <c r="E13" s="50" t="n">
        <v>53971.7</v>
      </c>
      <c r="F13" s="49"/>
      <c r="G13" s="50" t="n">
        <v>17081.8</v>
      </c>
      <c r="H13" s="51"/>
      <c r="I13" s="52" t="n">
        <v>76148.2</v>
      </c>
      <c r="J13" s="53"/>
      <c r="K13" s="52" t="n">
        <v>68129.2</v>
      </c>
      <c r="L13" s="51"/>
      <c r="M13" s="52" t="n">
        <v>8019</v>
      </c>
      <c r="N13" s="54" t="n">
        <v>-5094.7</v>
      </c>
      <c r="O13" s="54" t="n">
        <v>-6.7</v>
      </c>
      <c r="P13" s="54" t="n">
        <v>-14157.5</v>
      </c>
      <c r="Q13" s="55" t="n">
        <v>-20.8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5056.9</v>
      </c>
      <c r="D14" s="49" t="s">
        <v>57</v>
      </c>
      <c r="E14" s="50" t="n">
        <v>19042.1</v>
      </c>
      <c r="F14" s="49" t="s">
        <v>57</v>
      </c>
      <c r="G14" s="50" t="n">
        <v>6014.8</v>
      </c>
      <c r="H14" s="51"/>
      <c r="I14" s="52" t="n">
        <v>25982.2</v>
      </c>
      <c r="J14" s="53"/>
      <c r="K14" s="52" t="n">
        <v>22510.5</v>
      </c>
      <c r="L14" s="51"/>
      <c r="M14" s="52" t="n">
        <v>3471.7</v>
      </c>
      <c r="N14" s="54" t="n">
        <v>-925.3</v>
      </c>
      <c r="O14" s="54" t="n">
        <v>-3.6</v>
      </c>
      <c r="P14" s="54" t="n">
        <v>-3468.4</v>
      </c>
      <c r="Q14" s="55" t="n">
        <v>-15.4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19721.2</v>
      </c>
      <c r="D15" s="49" t="s">
        <v>57</v>
      </c>
      <c r="E15" s="50" t="n">
        <v>14129</v>
      </c>
      <c r="F15" s="49" t="s">
        <v>57</v>
      </c>
      <c r="G15" s="50" t="n">
        <v>5592.2</v>
      </c>
      <c r="H15" s="51"/>
      <c r="I15" s="52" t="n">
        <v>22939.7</v>
      </c>
      <c r="J15" s="56"/>
      <c r="K15" s="52" t="n">
        <v>20231.4</v>
      </c>
      <c r="L15" s="51"/>
      <c r="M15" s="52" t="n">
        <v>2708.3</v>
      </c>
      <c r="N15" s="54" t="n">
        <v>-3218.5</v>
      </c>
      <c r="O15" s="54" t="n">
        <v>-14</v>
      </c>
      <c r="P15" s="54" t="n">
        <v>-6102.4</v>
      </c>
      <c r="Q15" s="55" t="n">
        <v>-30.2</v>
      </c>
    </row>
    <row r="16" customFormat="false" ht="30" hidden="false" customHeight="true" outlineLevel="0" collapsed="false">
      <c r="A16" s="48" t="s">
        <v>59</v>
      </c>
      <c r="B16" s="49"/>
      <c r="C16" s="50" t="n">
        <v>26275.4</v>
      </c>
      <c r="D16" s="49"/>
      <c r="E16" s="50" t="n">
        <v>20800.6</v>
      </c>
      <c r="F16" s="49"/>
      <c r="G16" s="50" t="n">
        <v>5474.8</v>
      </c>
      <c r="H16" s="51"/>
      <c r="I16" s="52" t="n">
        <v>27226.3</v>
      </c>
      <c r="J16" s="56"/>
      <c r="K16" s="52" t="n">
        <v>25387.3</v>
      </c>
      <c r="L16" s="51"/>
      <c r="M16" s="52" t="n">
        <v>1839</v>
      </c>
      <c r="N16" s="54" t="n">
        <v>-950.9</v>
      </c>
      <c r="O16" s="54" t="n">
        <v>-3.5</v>
      </c>
      <c r="P16" s="54" t="n">
        <v>-4586.7</v>
      </c>
      <c r="Q16" s="55" t="n">
        <v>-18.1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false" hidden="false" outlineLevel="0" max="257" min="12" style="63" width="8.99"/>
  </cols>
  <sheetData>
    <row r="3" customFormat="false" ht="15.75" hidden="false" customHeight="fals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2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63</v>
      </c>
      <c r="C6" s="66"/>
      <c r="D6" s="66"/>
      <c r="E6" s="66"/>
      <c r="F6" s="66"/>
      <c r="G6" s="66"/>
      <c r="H6" s="67" t="s">
        <v>64</v>
      </c>
      <c r="I6" s="67"/>
      <c r="J6" s="67"/>
      <c r="K6" s="67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5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6</v>
      </c>
      <c r="C8" s="38"/>
      <c r="D8" s="38" t="s">
        <v>67</v>
      </c>
      <c r="E8" s="38"/>
      <c r="F8" s="38" t="s">
        <v>68</v>
      </c>
      <c r="G8" s="38"/>
      <c r="H8" s="69"/>
      <c r="I8" s="69"/>
      <c r="J8" s="69"/>
      <c r="K8" s="69"/>
    </row>
    <row r="9" customFormat="false" ht="15.95" hidden="false" customHeight="true" outlineLevel="0" collapsed="false">
      <c r="A9" s="28"/>
      <c r="B9" s="28"/>
      <c r="C9" s="28"/>
      <c r="D9" s="36" t="s">
        <v>69</v>
      </c>
      <c r="E9" s="36"/>
      <c r="F9" s="36" t="s">
        <v>70</v>
      </c>
      <c r="G9" s="36"/>
      <c r="H9" s="70" t="s">
        <v>67</v>
      </c>
      <c r="I9" s="70"/>
      <c r="J9" s="71" t="s">
        <v>68</v>
      </c>
      <c r="K9" s="71"/>
    </row>
    <row r="10" customFormat="false" ht="15.95" hidden="false" customHeight="true" outlineLevel="0" collapsed="false">
      <c r="A10" s="28"/>
      <c r="B10" s="72"/>
      <c r="C10" s="72"/>
      <c r="D10" s="72" t="s">
        <v>71</v>
      </c>
      <c r="E10" s="72"/>
      <c r="F10" s="72" t="s">
        <v>72</v>
      </c>
      <c r="G10" s="72"/>
      <c r="H10" s="73" t="s">
        <v>73</v>
      </c>
      <c r="I10" s="73"/>
      <c r="J10" s="37" t="s">
        <v>74</v>
      </c>
      <c r="K10" s="37"/>
    </row>
    <row r="11" customFormat="false" ht="15.95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5</v>
      </c>
      <c r="C12" s="43"/>
      <c r="D12" s="43" t="s">
        <v>30</v>
      </c>
      <c r="E12" s="43"/>
      <c r="F12" s="43" t="s">
        <v>76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71053.5</v>
      </c>
      <c r="D13" s="49"/>
      <c r="E13" s="82" t="n">
        <v>4824.6</v>
      </c>
      <c r="F13" s="49"/>
      <c r="G13" s="82" t="n">
        <v>66228.9</v>
      </c>
      <c r="H13" s="83" t="n">
        <v>-781.2</v>
      </c>
      <c r="I13" s="83" t="n">
        <v>-13.9</v>
      </c>
      <c r="J13" s="83" t="n">
        <v>-4313.5</v>
      </c>
      <c r="K13" s="84" t="n">
        <v>-6.1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5056.9</v>
      </c>
      <c r="D14" s="49" t="s">
        <v>77</v>
      </c>
      <c r="E14" s="85" t="n">
        <v>1612.3</v>
      </c>
      <c r="F14" s="56" t="s">
        <v>57</v>
      </c>
      <c r="G14" s="85" t="n">
        <v>23444.6</v>
      </c>
      <c r="H14" s="86" t="n">
        <v>-449.9</v>
      </c>
      <c r="I14" s="86" t="n">
        <v>-21.8</v>
      </c>
      <c r="J14" s="86" t="n">
        <v>-475.4</v>
      </c>
      <c r="K14" s="87" t="n">
        <v>-2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19721.2</v>
      </c>
      <c r="D15" s="56" t="s">
        <v>77</v>
      </c>
      <c r="E15" s="85" t="n">
        <v>1491.8</v>
      </c>
      <c r="F15" s="56" t="s">
        <v>57</v>
      </c>
      <c r="G15" s="85" t="n">
        <v>18229.4</v>
      </c>
      <c r="H15" s="86" t="n">
        <v>-111.9</v>
      </c>
      <c r="I15" s="86" t="n">
        <v>-7</v>
      </c>
      <c r="J15" s="86" t="n">
        <v>-3106.6</v>
      </c>
      <c r="K15" s="87" t="n">
        <v>-14.6</v>
      </c>
    </row>
    <row r="16" customFormat="false" ht="28.5" hidden="false" customHeight="true" outlineLevel="0" collapsed="false">
      <c r="A16" s="81" t="s">
        <v>59</v>
      </c>
      <c r="B16" s="56"/>
      <c r="C16" s="85" t="n">
        <v>26275.4</v>
      </c>
      <c r="D16" s="49"/>
      <c r="E16" s="85" t="n">
        <v>1720.5</v>
      </c>
      <c r="F16" s="56"/>
      <c r="G16" s="85" t="n">
        <v>24554.9</v>
      </c>
      <c r="H16" s="86" t="n">
        <v>-219.4</v>
      </c>
      <c r="I16" s="86" t="n">
        <v>-11.3</v>
      </c>
      <c r="J16" s="86" t="n">
        <v>-731.5</v>
      </c>
      <c r="K16" s="87" t="n">
        <v>-2.9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.75" hidden="false" customHeight="false" outlineLevel="0" collapsed="false">
      <c r="A18" s="2" t="s">
        <v>78</v>
      </c>
    </row>
    <row r="19" s="2" customFormat="true" ht="15.75" hidden="false" customHeight="false" outlineLevel="0" collapsed="false">
      <c r="A19" s="15" t="s">
        <v>79</v>
      </c>
      <c r="B19" s="15"/>
    </row>
    <row r="20" s="2" customFormat="true" ht="15.75" hidden="false" customHeight="false" outlineLevel="0" collapsed="false">
      <c r="A20" s="2" t="s">
        <v>80</v>
      </c>
    </row>
    <row r="21" s="2" customFormat="true" ht="15.75" hidden="false" customHeight="false" outlineLevel="0" collapsed="false">
      <c r="A21" s="15" t="s">
        <v>81</v>
      </c>
      <c r="B21" s="15"/>
    </row>
    <row r="22" s="2" customFormat="true" ht="15.75" hidden="false" customHeight="false" outlineLevel="0" collapsed="false">
      <c r="A22" s="2" t="s">
        <v>82</v>
      </c>
    </row>
    <row r="23" s="2" customFormat="true" ht="15.7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true" hidden="false" outlineLevel="0" max="14" min="12" style="63" width="10.74"/>
    <col collapsed="false" customWidth="false" hidden="false" outlineLevel="0" max="257" min="15" style="63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4</v>
      </c>
      <c r="I6" s="67"/>
      <c r="J6" s="67"/>
      <c r="K6" s="67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5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6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70" t="s">
        <v>70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5.95" hidden="false" customHeight="true" outlineLevel="0" collapsed="false">
      <c r="A10" s="28"/>
      <c r="B10" s="72"/>
      <c r="C10" s="72"/>
      <c r="D10" s="96" t="s">
        <v>73</v>
      </c>
      <c r="E10" s="96"/>
      <c r="F10" s="72" t="s">
        <v>91</v>
      </c>
      <c r="G10" s="72"/>
      <c r="H10" s="73" t="s">
        <v>73</v>
      </c>
      <c r="I10" s="73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5</v>
      </c>
      <c r="C12" s="43"/>
      <c r="D12" s="43" t="s">
        <v>30</v>
      </c>
      <c r="E12" s="43"/>
      <c r="F12" s="43" t="s">
        <v>76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53971.7</v>
      </c>
      <c r="D13" s="49"/>
      <c r="E13" s="82" t="n">
        <v>10995.5</v>
      </c>
      <c r="F13" s="49"/>
      <c r="G13" s="82" t="n">
        <v>42976.2</v>
      </c>
      <c r="H13" s="83" t="n">
        <v>-432.6</v>
      </c>
      <c r="I13" s="83" t="n">
        <v>-3.8</v>
      </c>
      <c r="J13" s="83" t="n">
        <v>-13724.9</v>
      </c>
      <c r="K13" s="84" t="n">
        <v>-24.2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19042.1</v>
      </c>
      <c r="D14" s="56" t="s">
        <v>77</v>
      </c>
      <c r="E14" s="85" t="n">
        <v>3856.4</v>
      </c>
      <c r="F14" s="56" t="s">
        <v>57</v>
      </c>
      <c r="G14" s="85" t="n">
        <v>15185.7</v>
      </c>
      <c r="H14" s="86" t="n">
        <v>40.7</v>
      </c>
      <c r="I14" s="86" t="n">
        <v>1.1</v>
      </c>
      <c r="J14" s="86" t="n">
        <v>-3509.1</v>
      </c>
      <c r="K14" s="87" t="n">
        <v>-18.8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14129</v>
      </c>
      <c r="D15" s="49" t="s">
        <v>57</v>
      </c>
      <c r="E15" s="85" t="n">
        <v>2666.3</v>
      </c>
      <c r="F15" s="56" t="s">
        <v>57</v>
      </c>
      <c r="G15" s="85" t="n">
        <v>11462.7</v>
      </c>
      <c r="H15" s="86" t="n">
        <v>-557.1</v>
      </c>
      <c r="I15" s="86" t="n">
        <v>-17.3</v>
      </c>
      <c r="J15" s="86" t="n">
        <v>-5545.3</v>
      </c>
      <c r="K15" s="87" t="n">
        <v>-32.6</v>
      </c>
    </row>
    <row r="16" customFormat="false" ht="28.5" hidden="false" customHeight="true" outlineLevel="0" collapsed="false">
      <c r="A16" s="81" t="s">
        <v>59</v>
      </c>
      <c r="B16" s="49"/>
      <c r="C16" s="85" t="n">
        <v>20800.6</v>
      </c>
      <c r="D16" s="49"/>
      <c r="E16" s="85" t="n">
        <v>4472.8</v>
      </c>
      <c r="F16" s="49"/>
      <c r="G16" s="85" t="n">
        <v>16327.8</v>
      </c>
      <c r="H16" s="86" t="n">
        <v>83.8</v>
      </c>
      <c r="I16" s="86" t="n">
        <v>1.9</v>
      </c>
      <c r="J16" s="86" t="n">
        <v>-4670.5</v>
      </c>
      <c r="K16" s="87" t="n">
        <v>-22.2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37"/>
    <col collapsed="false" customWidth="true" hidden="false" outlineLevel="0" max="4" min="4" style="63" width="15.24"/>
    <col collapsed="false" customWidth="true" hidden="false" outlineLevel="0" max="5" min="5" style="63" width="10.37"/>
    <col collapsed="false" customWidth="true" hidden="false" outlineLevel="0" max="6" min="6" style="63" width="15.12"/>
    <col collapsed="false" customWidth="true" hidden="false" outlineLevel="0" max="7" min="7" style="63" width="9.62"/>
    <col collapsed="false" customWidth="true" hidden="false" outlineLevel="0" max="8" min="8" style="63" width="15.5"/>
    <col collapsed="false" customWidth="true" hidden="false" outlineLevel="0" max="9" min="9" style="63" width="10.12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7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3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1836.6</v>
      </c>
      <c r="C13" s="83" t="n">
        <v>7</v>
      </c>
      <c r="D13" s="83" t="n">
        <v>-456.3</v>
      </c>
      <c r="E13" s="84" t="n">
        <v>-19.9</v>
      </c>
      <c r="F13" s="83" t="n">
        <v>569.8</v>
      </c>
      <c r="G13" s="83" t="n">
        <v>2.7</v>
      </c>
      <c r="H13" s="83" t="n">
        <v>-128.7</v>
      </c>
      <c r="I13" s="84" t="n">
        <v>-18.4</v>
      </c>
    </row>
    <row r="14" s="2" customFormat="true" ht="40.15" hidden="false" customHeight="true" outlineLevel="0" collapsed="false">
      <c r="A14" s="112" t="s">
        <v>103</v>
      </c>
      <c r="B14" s="86" t="n">
        <v>758.8</v>
      </c>
      <c r="C14" s="86" t="n">
        <v>2.9</v>
      </c>
      <c r="D14" s="86" t="n">
        <v>-41.9</v>
      </c>
      <c r="E14" s="87" t="n">
        <v>-5.2</v>
      </c>
      <c r="F14" s="86" t="n">
        <v>2600.4</v>
      </c>
      <c r="G14" s="86" t="n">
        <v>12.5</v>
      </c>
      <c r="H14" s="86" t="n">
        <v>-202.8</v>
      </c>
      <c r="I14" s="87" t="n">
        <v>-7.2</v>
      </c>
    </row>
    <row r="15" s="2" customFormat="true" ht="40.15" hidden="false" customHeight="true" outlineLevel="0" collapsed="false">
      <c r="A15" s="112" t="s">
        <v>104</v>
      </c>
      <c r="B15" s="86" t="n">
        <v>285.5</v>
      </c>
      <c r="C15" s="86" t="n">
        <v>1.1</v>
      </c>
      <c r="D15" s="86" t="n">
        <v>3.7</v>
      </c>
      <c r="E15" s="87" t="n">
        <v>1.3</v>
      </c>
      <c r="F15" s="86" t="n">
        <v>311.6</v>
      </c>
      <c r="G15" s="86" t="n">
        <v>1.5</v>
      </c>
      <c r="H15" s="86" t="n">
        <v>11.1</v>
      </c>
      <c r="I15" s="87" t="n">
        <v>3.7</v>
      </c>
    </row>
    <row r="16" s="2" customFormat="true" ht="40.15" hidden="false" customHeight="true" outlineLevel="0" collapsed="false">
      <c r="A16" s="112" t="s">
        <v>105</v>
      </c>
      <c r="B16" s="86" t="n">
        <v>23394.5</v>
      </c>
      <c r="C16" s="86" t="n">
        <v>89</v>
      </c>
      <c r="D16" s="86" t="n">
        <v>-456.4</v>
      </c>
      <c r="E16" s="87" t="n">
        <v>-1.9</v>
      </c>
      <c r="F16" s="86" t="n">
        <v>17318.8</v>
      </c>
      <c r="G16" s="86" t="n">
        <v>83.3</v>
      </c>
      <c r="H16" s="86" t="n">
        <v>-4266.3</v>
      </c>
      <c r="I16" s="87" t="n">
        <v>-19.8</v>
      </c>
    </row>
    <row r="17" s="2" customFormat="true" ht="40.15" hidden="false" customHeight="true" outlineLevel="0" collapsed="false">
      <c r="A17" s="112" t="s">
        <v>66</v>
      </c>
      <c r="B17" s="86" t="n">
        <v>26275.4</v>
      </c>
      <c r="C17" s="86" t="n">
        <v>100</v>
      </c>
      <c r="D17" s="86" t="n">
        <v>-950.9</v>
      </c>
      <c r="E17" s="87" t="n">
        <v>-3.5</v>
      </c>
      <c r="F17" s="86" t="n">
        <v>20800.6</v>
      </c>
      <c r="G17" s="86" t="n">
        <v>100</v>
      </c>
      <c r="H17" s="86" t="n">
        <v>-4586.7</v>
      </c>
      <c r="I17" s="87" t="n">
        <v>-18.1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24"/>
    <col collapsed="false" customWidth="true" hidden="false" outlineLevel="0" max="4" min="4" style="63" width="14.87"/>
    <col collapsed="false" customWidth="true" hidden="false" outlineLevel="0" max="5" min="5" style="63" width="9.99"/>
    <col collapsed="false" customWidth="true" hidden="false" outlineLevel="0" max="6" min="6" style="63" width="14.87"/>
    <col collapsed="false" customWidth="true" hidden="false" outlineLevel="0" max="7" min="7" style="63" width="9.5"/>
    <col collapsed="false" customWidth="true" hidden="false" outlineLevel="0" max="8" min="8" style="63" width="14.74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3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4783.4</v>
      </c>
      <c r="C13" s="83" t="n">
        <v>6.7</v>
      </c>
      <c r="D13" s="83" t="n">
        <v>-1357.7</v>
      </c>
      <c r="E13" s="84" t="n">
        <v>-22.1</v>
      </c>
      <c r="F13" s="83" t="n">
        <v>1238.5</v>
      </c>
      <c r="G13" s="83" t="n">
        <v>2.3</v>
      </c>
      <c r="H13" s="83" t="n">
        <v>-152.4</v>
      </c>
      <c r="I13" s="84" t="n">
        <v>-11</v>
      </c>
    </row>
    <row r="14" s="2" customFormat="true" ht="40.15" hidden="false" customHeight="true" outlineLevel="0" collapsed="false">
      <c r="A14" s="112" t="s">
        <v>103</v>
      </c>
      <c r="B14" s="86" t="n">
        <v>1889.8</v>
      </c>
      <c r="C14" s="86" t="n">
        <v>2.7</v>
      </c>
      <c r="D14" s="86" t="n">
        <v>-376.7</v>
      </c>
      <c r="E14" s="87" t="n">
        <v>-16.6</v>
      </c>
      <c r="F14" s="86" t="n">
        <v>6961.8</v>
      </c>
      <c r="G14" s="86" t="n">
        <v>12.9</v>
      </c>
      <c r="H14" s="86" t="n">
        <v>-1088.7</v>
      </c>
      <c r="I14" s="87" t="n">
        <v>-13.5</v>
      </c>
    </row>
    <row r="15" s="2" customFormat="true" ht="40.15" hidden="false" customHeight="true" outlineLevel="0" collapsed="false">
      <c r="A15" s="112" t="s">
        <v>104</v>
      </c>
      <c r="B15" s="86" t="n">
        <v>805.7</v>
      </c>
      <c r="C15" s="86" t="n">
        <v>1.1</v>
      </c>
      <c r="D15" s="86" t="n">
        <v>-31.5</v>
      </c>
      <c r="E15" s="87" t="n">
        <v>-3.8</v>
      </c>
      <c r="F15" s="86" t="n">
        <v>606.7</v>
      </c>
      <c r="G15" s="86" t="n">
        <v>1.1</v>
      </c>
      <c r="H15" s="86" t="n">
        <v>-120.5</v>
      </c>
      <c r="I15" s="87" t="n">
        <v>-16.6</v>
      </c>
    </row>
    <row r="16" s="2" customFormat="true" ht="40.15" hidden="false" customHeight="true" outlineLevel="0" collapsed="false">
      <c r="A16" s="112" t="s">
        <v>105</v>
      </c>
      <c r="B16" s="86" t="n">
        <v>63574.6</v>
      </c>
      <c r="C16" s="86" t="n">
        <v>89.5</v>
      </c>
      <c r="D16" s="86" t="n">
        <v>-3328.8</v>
      </c>
      <c r="E16" s="87" t="n">
        <v>-5</v>
      </c>
      <c r="F16" s="86" t="n">
        <v>45164.7</v>
      </c>
      <c r="G16" s="86" t="n">
        <v>83.7</v>
      </c>
      <c r="H16" s="86" t="n">
        <v>-12795.9</v>
      </c>
      <c r="I16" s="87" t="n">
        <v>-22.1</v>
      </c>
    </row>
    <row r="17" s="2" customFormat="true" ht="40.15" hidden="false" customHeight="true" outlineLevel="0" collapsed="false">
      <c r="A17" s="112" t="s">
        <v>66</v>
      </c>
      <c r="B17" s="86" t="n">
        <v>71053.5</v>
      </c>
      <c r="C17" s="86" t="n">
        <v>100</v>
      </c>
      <c r="D17" s="86" t="n">
        <v>-5094.7</v>
      </c>
      <c r="E17" s="87" t="n">
        <v>-6.7</v>
      </c>
      <c r="F17" s="86" t="n">
        <v>53971.7</v>
      </c>
      <c r="G17" s="86" t="n">
        <v>100</v>
      </c>
      <c r="H17" s="86" t="n">
        <v>-14157.5</v>
      </c>
      <c r="I17" s="87" t="n">
        <v>-20.8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</row>
    <row r="19" s="2" customFormat="true" ht="15.75" hidden="false" customHeight="false" outlineLevel="0" collapsed="false">
      <c r="A19" s="63"/>
      <c r="B19" s="63"/>
      <c r="C19" s="63"/>
      <c r="D19" s="63"/>
      <c r="E19" s="6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8380.7</v>
      </c>
      <c r="C3" s="113" t="n">
        <v>26061.2</v>
      </c>
    </row>
    <row r="4" customFormat="false" ht="22.5" hidden="false" customHeight="true" outlineLevel="0" collapsed="false">
      <c r="A4" s="113" t="n">
        <v>2</v>
      </c>
      <c r="B4" s="113" t="n">
        <v>20816.7</v>
      </c>
      <c r="C4" s="113" t="n">
        <v>19135.6</v>
      </c>
    </row>
    <row r="5" customFormat="false" ht="22.5" hidden="false" customHeight="true" outlineLevel="0" collapsed="false">
      <c r="A5" s="113" t="n">
        <v>3</v>
      </c>
      <c r="B5" s="113" t="n">
        <v>27499.5</v>
      </c>
      <c r="C5" s="113" t="n">
        <v>26964.3</v>
      </c>
    </row>
    <row r="6" customFormat="false" ht="22.5" hidden="false" customHeight="true" outlineLevel="0" collapsed="false">
      <c r="A6" s="113" t="n">
        <v>4</v>
      </c>
      <c r="B6" s="113" t="n">
        <v>25564.7</v>
      </c>
      <c r="C6" s="113" t="n">
        <v>22717.8</v>
      </c>
    </row>
    <row r="7" customFormat="false" ht="22.5" hidden="false" customHeight="true" outlineLevel="0" collapsed="false">
      <c r="A7" s="113" t="n">
        <v>5</v>
      </c>
      <c r="B7" s="113" t="n">
        <v>26815.2</v>
      </c>
      <c r="C7" s="113" t="n">
        <v>22568</v>
      </c>
    </row>
    <row r="8" customFormat="false" ht="22.5" hidden="false" customHeight="true" outlineLevel="0" collapsed="false">
      <c r="A8" s="113" t="n">
        <v>6</v>
      </c>
      <c r="B8" s="113" t="n">
        <v>24725.1</v>
      </c>
      <c r="C8" s="113" t="n">
        <v>22629.1</v>
      </c>
    </row>
    <row r="9" customFormat="false" ht="22.5" hidden="false" customHeight="true" outlineLevel="0" collapsed="false">
      <c r="A9" s="113" t="n">
        <v>7</v>
      </c>
      <c r="B9" s="113" t="n">
        <v>27097.9</v>
      </c>
      <c r="C9" s="113" t="n">
        <v>24451.8</v>
      </c>
    </row>
    <row r="10" customFormat="false" ht="22.5" hidden="false" customHeight="true" outlineLevel="0" collapsed="false">
      <c r="A10" s="113" t="n">
        <v>8</v>
      </c>
      <c r="B10" s="113" t="n">
        <v>25716.7</v>
      </c>
      <c r="C10" s="113" t="n">
        <v>23118.4</v>
      </c>
    </row>
    <row r="11" customFormat="false" ht="22.5" hidden="false" customHeight="true" outlineLevel="0" collapsed="false">
      <c r="A11" s="113" t="n">
        <v>9</v>
      </c>
      <c r="B11" s="113" t="n">
        <v>25442</v>
      </c>
      <c r="C11" s="113" t="n">
        <v>22844.3</v>
      </c>
    </row>
    <row r="12" customFormat="false" ht="22.5" hidden="false" customHeight="true" outlineLevel="0" collapsed="false">
      <c r="A12" s="113" t="n">
        <v>10</v>
      </c>
      <c r="B12" s="113" t="n">
        <v>27755.5</v>
      </c>
      <c r="C12" s="113" t="n">
        <v>24281.4</v>
      </c>
    </row>
    <row r="13" customFormat="false" ht="22.5" hidden="false" customHeight="true" outlineLevel="0" collapsed="false">
      <c r="A13" s="113" t="n">
        <v>11</v>
      </c>
      <c r="B13" s="113" t="n">
        <v>24729.4</v>
      </c>
      <c r="C13" s="113" t="n">
        <v>22062.5</v>
      </c>
    </row>
    <row r="14" customFormat="false" ht="22.5" hidden="false" customHeight="true" outlineLevel="0" collapsed="false">
      <c r="A14" s="113" t="n">
        <v>12</v>
      </c>
      <c r="B14" s="113" t="n">
        <v>28806.8</v>
      </c>
      <c r="C14" s="113" t="n">
        <v>26744.5</v>
      </c>
    </row>
    <row r="15" customFormat="false" ht="22.5" hidden="false" customHeight="true" outlineLevel="0" collapsed="false">
      <c r="A15" s="113" t="n">
        <v>1</v>
      </c>
      <c r="B15" s="113" t="n">
        <v>25982.2</v>
      </c>
      <c r="C15" s="113" t="n">
        <v>22510.5</v>
      </c>
    </row>
    <row r="16" customFormat="false" ht="22.5" hidden="false" customHeight="true" outlineLevel="0" collapsed="false">
      <c r="A16" s="113" t="n">
        <v>2</v>
      </c>
      <c r="B16" s="113" t="n">
        <v>22939.7</v>
      </c>
      <c r="C16" s="113" t="n">
        <v>20231.4</v>
      </c>
    </row>
    <row r="17" customFormat="false" ht="22.5" hidden="false" customHeight="true" outlineLevel="0" collapsed="false">
      <c r="A17" s="113" t="n">
        <v>3</v>
      </c>
      <c r="B17" s="113" t="n">
        <v>27226.3</v>
      </c>
      <c r="C17" s="113" t="n">
        <v>25387.3</v>
      </c>
    </row>
    <row r="18" customFormat="false" ht="22.5" hidden="false" customHeight="true" outlineLevel="0" collapsed="false">
      <c r="A18" s="113" t="n">
        <v>4</v>
      </c>
      <c r="B18" s="113" t="n">
        <v>26525.7</v>
      </c>
      <c r="C18" s="113" t="n">
        <v>24623.3</v>
      </c>
    </row>
    <row r="19" customFormat="false" ht="24" hidden="false" customHeight="true" outlineLevel="0" collapsed="false">
      <c r="A19" s="113" t="n">
        <v>5</v>
      </c>
      <c r="B19" s="113" t="n">
        <v>27123.4</v>
      </c>
      <c r="C19" s="113" t="n">
        <v>23829.4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6043.8</v>
      </c>
      <c r="C20" s="113" t="n">
        <v>24335.8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8881.6</v>
      </c>
      <c r="C21" s="113" t="n">
        <v>25398.6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6887.3</v>
      </c>
      <c r="C22" s="113" t="n">
        <v>23675.9</v>
      </c>
    </row>
    <row r="23" customFormat="false" ht="15.75" hidden="false" customHeight="false" outlineLevel="0" collapsed="false">
      <c r="A23" s="113" t="n">
        <v>9</v>
      </c>
      <c r="B23" s="113" t="n">
        <v>28557.9</v>
      </c>
      <c r="C23" s="113" t="n">
        <v>25657.8</v>
      </c>
    </row>
    <row r="24" customFormat="false" ht="15.75" hidden="false" customHeight="false" outlineLevel="0" collapsed="false">
      <c r="A24" s="113" t="n">
        <v>10</v>
      </c>
      <c r="B24" s="113" t="n">
        <v>27950.9</v>
      </c>
      <c r="C24" s="113" t="n">
        <v>23831</v>
      </c>
    </row>
    <row r="25" customFormat="false" ht="15.75" hidden="false" customHeight="false" outlineLevel="0" collapsed="false">
      <c r="A25" s="113" t="n">
        <v>11</v>
      </c>
      <c r="B25" s="113" t="n">
        <v>25559.7</v>
      </c>
      <c r="C25" s="113" t="n">
        <v>21087.2</v>
      </c>
    </row>
    <row r="26" customFormat="false" ht="15.75" hidden="false" customHeight="false" outlineLevel="0" collapsed="false">
      <c r="A26" s="113" t="n">
        <v>12</v>
      </c>
      <c r="B26" s="113" t="n">
        <v>32233.4</v>
      </c>
      <c r="C26" s="113" t="n">
        <v>26003.3</v>
      </c>
    </row>
    <row r="27" customFormat="false" ht="15.75" hidden="false" customHeight="false" outlineLevel="0" collapsed="false">
      <c r="A27" s="113" t="n">
        <v>1</v>
      </c>
      <c r="B27" s="113" t="n">
        <v>25056.9</v>
      </c>
      <c r="C27" s="113" t="n">
        <v>19042.1</v>
      </c>
    </row>
    <row r="28" customFormat="false" ht="15.75" hidden="false" customHeight="false" outlineLevel="0" collapsed="false">
      <c r="A28" s="113" t="n">
        <v>2</v>
      </c>
      <c r="B28" s="113" t="n">
        <v>19721.2</v>
      </c>
      <c r="C28" s="113" t="n">
        <v>14129</v>
      </c>
    </row>
    <row r="29" customFormat="false" ht="15.75" hidden="false" customHeight="false" outlineLevel="0" collapsed="false">
      <c r="A29" s="113" t="n">
        <v>3</v>
      </c>
      <c r="B29" s="113" t="n">
        <v>26275.4</v>
      </c>
      <c r="C29" s="113" t="n">
        <v>20800.6</v>
      </c>
    </row>
    <row r="30" customFormat="false" ht="15.75" hidden="false" customHeight="false" outlineLevel="0" collapsed="false">
      <c r="A30" s="113" t="n">
        <v>4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3</v>
      </c>
      <c r="C2" s="124" t="s">
        <v>115</v>
      </c>
      <c r="D2" s="123" t="n">
        <v>103</v>
      </c>
      <c r="E2" s="124" t="s">
        <v>115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5982.2</v>
      </c>
      <c r="C3" s="119" t="n">
        <v>25056.9</v>
      </c>
      <c r="D3" s="119" t="n">
        <v>22510.5</v>
      </c>
      <c r="E3" s="119" t="n">
        <v>19042.1</v>
      </c>
    </row>
    <row r="4" customFormat="false" ht="23.25" hidden="false" customHeight="true" outlineLevel="0" collapsed="false">
      <c r="A4" s="126" t="n">
        <v>2</v>
      </c>
      <c r="B4" s="119" t="n">
        <v>48921.9</v>
      </c>
      <c r="C4" s="119" t="n">
        <v>44778.1</v>
      </c>
      <c r="D4" s="119" t="n">
        <v>42741.9</v>
      </c>
      <c r="E4" s="119" t="n">
        <v>33171.1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76148.2</v>
      </c>
      <c r="C5" s="119" t="n">
        <v>71053.5</v>
      </c>
      <c r="D5" s="119" t="n">
        <v>68129.2</v>
      </c>
      <c r="E5" s="119" t="n">
        <v>53971.7</v>
      </c>
    </row>
    <row r="6" customFormat="false" ht="27.75" hidden="false" customHeight="true" outlineLevel="0" collapsed="false">
      <c r="A6" s="126" t="n">
        <v>4</v>
      </c>
      <c r="B6" s="119" t="n">
        <v>102673.9</v>
      </c>
      <c r="D6" s="119" t="n">
        <v>92752.5</v>
      </c>
    </row>
    <row r="7" customFormat="false" ht="27.75" hidden="false" customHeight="true" outlineLevel="0" collapsed="false">
      <c r="A7" s="126" t="n">
        <v>5</v>
      </c>
      <c r="B7" s="119" t="n">
        <v>129797.3</v>
      </c>
      <c r="D7" s="119" t="n">
        <v>116581.9</v>
      </c>
    </row>
    <row r="8" customFormat="false" ht="27.75" hidden="false" customHeight="true" outlineLevel="0" collapsed="false">
      <c r="A8" s="126" t="n">
        <v>6</v>
      </c>
      <c r="B8" s="119" t="n">
        <v>155841.1</v>
      </c>
      <c r="D8" s="119" t="n">
        <v>140917.7</v>
      </c>
    </row>
    <row r="9" customFormat="false" ht="27.75" hidden="false" customHeight="true" outlineLevel="0" collapsed="false">
      <c r="A9" s="126" t="n">
        <v>7</v>
      </c>
      <c r="B9" s="119" t="n">
        <v>184722.7</v>
      </c>
      <c r="D9" s="119" t="n">
        <v>166316.3</v>
      </c>
    </row>
    <row r="10" customFormat="false" ht="27.75" hidden="false" customHeight="true" outlineLevel="0" collapsed="false">
      <c r="A10" s="126" t="n">
        <v>8</v>
      </c>
      <c r="B10" s="119" t="n">
        <v>211610</v>
      </c>
      <c r="D10" s="119" t="n">
        <v>189992.2</v>
      </c>
    </row>
    <row r="11" customFormat="false" ht="27.75" hidden="false" customHeight="true" outlineLevel="0" collapsed="false">
      <c r="A11" s="126" t="n">
        <v>9</v>
      </c>
      <c r="B11" s="119" t="n">
        <v>240167.9</v>
      </c>
      <c r="D11" s="119" t="n">
        <v>215650</v>
      </c>
    </row>
    <row r="12" customFormat="false" ht="27.75" hidden="false" customHeight="true" outlineLevel="0" collapsed="false">
      <c r="A12" s="126" t="n">
        <v>10</v>
      </c>
      <c r="B12" s="119" t="n">
        <v>268118.8</v>
      </c>
      <c r="D12" s="119" t="n">
        <v>239481</v>
      </c>
    </row>
    <row r="13" customFormat="false" ht="27.75" hidden="false" customHeight="true" outlineLevel="0" collapsed="false">
      <c r="A13" s="126" t="n">
        <v>11</v>
      </c>
      <c r="B13" s="119" t="n">
        <v>293678.5</v>
      </c>
      <c r="D13" s="119" t="n">
        <v>260568.2</v>
      </c>
    </row>
    <row r="14" customFormat="false" ht="27.75" hidden="false" customHeight="true" outlineLevel="0" collapsed="false">
      <c r="A14" s="126" t="n">
        <v>12</v>
      </c>
      <c r="B14" s="119" t="n">
        <v>325911.9</v>
      </c>
      <c r="D14" s="119" t="n">
        <v>286571.5</v>
      </c>
    </row>
    <row r="15" customFormat="false" ht="34.5" hidden="false" customHeight="true" outlineLevel="0" collapsed="false">
      <c r="B15" s="128" t="n">
        <v>2014</v>
      </c>
      <c r="C15" s="128" t="n">
        <v>2015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3-03-14T11:04:08Z</cp:lastPrinted>
  <dcterms:modified xsi:type="dcterms:W3CDTF">2015-04-09T01:57:10Z</dcterms:modified>
  <cp:revision>0</cp:revision>
  <dc:subject/>
  <dc:title/>
</cp:coreProperties>
</file>