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0">
  <si>
    <t xml:space="preserve">SUMMARY STATISTICS</t>
  </si>
  <si>
    <t xml:space="preserve">DEC.  201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10 of export proceeds and import payments: </t>
  </si>
  <si>
    <t xml:space="preserve">Export proceeds totaled US$ 27,302.8 million, a decrease of US$ 746.9 million or 2.7% (Table 1), as compared </t>
  </si>
  <si>
    <t xml:space="preserve">with Dec. 2010.</t>
  </si>
  <si>
    <t xml:space="preserve">Import payments totaled US$ 26,052.9 million, a decrease of US$ 66.9 million or 0.3% (Table 1), as compared </t>
  </si>
  <si>
    <t xml:space="preserve">3.</t>
  </si>
  <si>
    <t xml:space="preserve">Comparison with Dec. 2010 of export proceeds realized: </t>
  </si>
  <si>
    <t xml:space="preserve">Sold for N.T. Dollars US$ 2,120.1 million, an increase of US$ 48.5 million or 2.3% (Table 2), as compared </t>
  </si>
  <si>
    <t xml:space="preserve">Retained with exporters US$ 25,182.7 million, a decrease of US$ 795.4 million or 3.1% (Table 2), as compared </t>
  </si>
  <si>
    <t xml:space="preserve">4.</t>
  </si>
  <si>
    <t xml:space="preserve">Comparison with Dec. 2010 of import payments made: </t>
  </si>
  <si>
    <t xml:space="preserve">Purchased with N.T. Dollars US$ 5,143.8 million, an increase of US$ 333.8 million or 6.9% (Table 3), as compared </t>
  </si>
  <si>
    <t xml:space="preserve">Self-acquired foreign exchange imports US$ 20,909.1 million, a decrease of US$ 400.7 million or 1.9% (Table 3), </t>
  </si>
  <si>
    <t xml:space="preserve">as comparison with Dec. 201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11</t>
  </si>
  <si>
    <t xml:space="preserve">Year   201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1
01-12</t>
  </si>
  <si>
    <t xml:space="preserve">2011
01</t>
  </si>
  <si>
    <t xml:space="preserve">(R)</t>
  </si>
  <si>
    <t xml:space="preserve"> </t>
  </si>
  <si>
    <t xml:space="preserve">2011
02</t>
  </si>
  <si>
    <t xml:space="preserve">2011
03</t>
  </si>
  <si>
    <t xml:space="preserve">2011
04</t>
  </si>
  <si>
    <t xml:space="preserve">2011
05</t>
  </si>
  <si>
    <t xml:space="preserve">2011
06</t>
  </si>
  <si>
    <t xml:space="preserve">2011
07</t>
  </si>
  <si>
    <t xml:space="preserve">2011
08</t>
  </si>
  <si>
    <t xml:space="preserve">2011
09</t>
  </si>
  <si>
    <t xml:space="preserve">2011
10</t>
  </si>
  <si>
    <t xml:space="preserve">2011
11</t>
  </si>
  <si>
    <t xml:space="preserve">2011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11</t>
  </si>
  <si>
    <t xml:space="preserve">Dec.    201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11</t>
  </si>
  <si>
    <t xml:space="preserve">Jan.-Dec.    2010</t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10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064966"/>
        <c:axId val="6736311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847"/>
        <c:axId val="25416018"/>
      </c:lineChart>
      <c:catAx>
        <c:axId val="8406496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363111"/>
        <c:crossesAt val="5000"/>
        <c:auto val="1"/>
        <c:lblAlgn val="ctr"/>
        <c:lblOffset val="100"/>
        <c:noMultiLvlLbl val="0"/>
      </c:catAx>
      <c:valAx>
        <c:axId val="6736311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064966"/>
        <c:crossesAt val="1"/>
        <c:crossBetween val="midCat"/>
        <c:majorUnit val="1000"/>
      </c:valAx>
      <c:catAx>
        <c:axId val="803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16018"/>
        <c:auto val="1"/>
        <c:lblAlgn val="ctr"/>
        <c:lblOffset val="100"/>
        <c:noMultiLvlLbl val="0"/>
      </c:catAx>
      <c:valAx>
        <c:axId val="2541601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384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49300564186"/>
          <c:w val="0.947512355848435"/>
          <c:h val="0.877347553906793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7</c:v>
                </c:pt>
                <c:pt idx="24">
                  <c:v>24281.6</c:v>
                </c:pt>
                <c:pt idx="25">
                  <c:v>19851.7</c:v>
                </c:pt>
                <c:pt idx="26">
                  <c:v>30073.3</c:v>
                </c:pt>
                <c:pt idx="27">
                  <c:v>25102.3</c:v>
                </c:pt>
                <c:pt idx="28">
                  <c:v>27143</c:v>
                </c:pt>
                <c:pt idx="29">
                  <c:v>28071.8</c:v>
                </c:pt>
                <c:pt idx="30">
                  <c:v>25973.2</c:v>
                </c:pt>
                <c:pt idx="31">
                  <c:v>29554.2</c:v>
                </c:pt>
                <c:pt idx="32">
                  <c:v>27544.9</c:v>
                </c:pt>
                <c:pt idx="33">
                  <c:v>24693.5</c:v>
                </c:pt>
                <c:pt idx="34">
                  <c:v>26863.1</c:v>
                </c:pt>
                <c:pt idx="35">
                  <c:v>273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3799"/>
        <c:axId val="4466116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7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3</c:v>
                </c:pt>
                <c:pt idx="23">
                  <c:v>26119.8</c:v>
                </c:pt>
                <c:pt idx="24">
                  <c:v>23559.5</c:v>
                </c:pt>
                <c:pt idx="25">
                  <c:v>17025.6</c:v>
                </c:pt>
                <c:pt idx="26">
                  <c:v>29247.9</c:v>
                </c:pt>
                <c:pt idx="27">
                  <c:v>24936.8</c:v>
                </c:pt>
                <c:pt idx="28">
                  <c:v>25514.7</c:v>
                </c:pt>
                <c:pt idx="29">
                  <c:v>26534.1</c:v>
                </c:pt>
                <c:pt idx="30">
                  <c:v>24116.8</c:v>
                </c:pt>
                <c:pt idx="31">
                  <c:v>25672</c:v>
                </c:pt>
                <c:pt idx="32">
                  <c:v>26608.7</c:v>
                </c:pt>
                <c:pt idx="33">
                  <c:v>23008.1</c:v>
                </c:pt>
                <c:pt idx="34">
                  <c:v>22555</c:v>
                </c:pt>
                <c:pt idx="35">
                  <c:v>260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2850"/>
        <c:axId val="43880531"/>
      </c:lineChart>
      <c:catAx>
        <c:axId val="5060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4384419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661169"/>
        <c:crossesAt val="5000"/>
        <c:auto val="1"/>
        <c:lblAlgn val="ctr"/>
        <c:lblOffset val="100"/>
        <c:noMultiLvlLbl val="0"/>
      </c:catAx>
      <c:valAx>
        <c:axId val="44661169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186722312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03799"/>
        <c:crossesAt val="1"/>
        <c:crossBetween val="midCat"/>
        <c:majorUnit val="1000"/>
      </c:valAx>
      <c:catAx>
        <c:axId val="375928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7298187808896"/>
              <c:y val="0.92286884612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80531"/>
        <c:auto val="1"/>
        <c:lblAlgn val="ctr"/>
        <c:lblOffset val="100"/>
        <c:noMultiLvlLbl val="0"/>
      </c:catAx>
      <c:valAx>
        <c:axId val="43880531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4217462932455"/>
              <c:y val="0.0616740088105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9285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690280065898"/>
          <c:y val="0.0234175747739393"/>
          <c:w val="0.3336079077429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7</c:v>
                </c:pt>
                <c:pt idx="11">
                  <c:v>25811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gapWidth val="50"/>
        <c:overlap val="0"/>
        <c:axId val="40359423"/>
        <c:axId val="28808462"/>
      </c:barChart>
      <c:catAx>
        <c:axId val="4035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08462"/>
        <c:crossesAt val="0"/>
        <c:auto val="1"/>
        <c:lblAlgn val="ctr"/>
        <c:lblOffset val="100"/>
        <c:noMultiLvlLbl val="0"/>
      </c:catAx>
      <c:valAx>
        <c:axId val="28808462"/>
        <c:scaling>
          <c:orientation val="minMax"/>
          <c:max val="30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5942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gapWidth val="50"/>
        <c:overlap val="0"/>
        <c:axId val="64660493"/>
        <c:axId val="42318603"/>
      </c:barChart>
      <c:catAx>
        <c:axId val="64660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18603"/>
        <c:crossesAt val="0"/>
        <c:auto val="1"/>
        <c:lblAlgn val="ctr"/>
        <c:lblOffset val="100"/>
        <c:noMultiLvlLbl val="0"/>
      </c:catAx>
      <c:valAx>
        <c:axId val="42318603"/>
        <c:scaling>
          <c:orientation val="minMax"/>
          <c:max val="30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6049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2053.8</v>
      </c>
      <c r="G23" s="9" t="s">
        <v>25</v>
      </c>
      <c r="H23" s="16" t="n">
        <v>0.07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741.5</v>
      </c>
      <c r="G24" s="9" t="s">
        <v>25</v>
      </c>
      <c r="H24" s="16" t="n">
        <v>0.02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74.2</v>
      </c>
      <c r="G25" s="9" t="s">
        <v>25</v>
      </c>
      <c r="H25" s="16" t="n">
        <v>0.014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4133.3</v>
      </c>
      <c r="G26" s="9" t="s">
        <v>25</v>
      </c>
      <c r="H26" s="16" t="n">
        <v>0.88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753.8</v>
      </c>
      <c r="G28" s="9" t="s">
        <v>25</v>
      </c>
      <c r="H28" s="16" t="n">
        <v>0.029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3920.8</v>
      </c>
      <c r="G29" s="9" t="s">
        <v>25</v>
      </c>
      <c r="H29" s="16" t="n">
        <v>0.15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53.6</v>
      </c>
      <c r="G30" s="9" t="s">
        <v>25</v>
      </c>
      <c r="H30" s="16" t="n">
        <v>0.0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1124.7</v>
      </c>
      <c r="G31" s="9" t="s">
        <v>25</v>
      </c>
      <c r="H31" s="16" t="n">
        <v>0.81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316455.4</v>
      </c>
      <c r="D13" s="52"/>
      <c r="E13" s="53" t="n">
        <v>294832.1</v>
      </c>
      <c r="F13" s="52"/>
      <c r="G13" s="53" t="n">
        <v>21623.3</v>
      </c>
      <c r="H13" s="54"/>
      <c r="I13" s="55" t="n">
        <v>279604.6</v>
      </c>
      <c r="J13" s="54"/>
      <c r="K13" s="55" t="n">
        <v>258112.5</v>
      </c>
      <c r="L13" s="54"/>
      <c r="M13" s="55" t="n">
        <v>21492.1</v>
      </c>
      <c r="N13" s="56" t="n">
        <v>36850.8</v>
      </c>
      <c r="O13" s="56" t="n">
        <v>13.2</v>
      </c>
      <c r="P13" s="56" t="n">
        <v>36719.6</v>
      </c>
      <c r="Q13" s="57" t="n">
        <v>14.2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4281.6</v>
      </c>
      <c r="D14" s="52" t="s">
        <v>58</v>
      </c>
      <c r="E14" s="53" t="n">
        <v>23559.5</v>
      </c>
      <c r="F14" s="52" t="s">
        <v>57</v>
      </c>
      <c r="G14" s="53" t="n">
        <v>722.1</v>
      </c>
      <c r="H14" s="54"/>
      <c r="I14" s="55" t="n">
        <v>19264.5</v>
      </c>
      <c r="J14" s="54"/>
      <c r="K14" s="55" t="n">
        <v>18215.3</v>
      </c>
      <c r="L14" s="54"/>
      <c r="M14" s="55" t="n">
        <v>1049.2</v>
      </c>
      <c r="N14" s="56" t="n">
        <v>5017.1</v>
      </c>
      <c r="O14" s="56" t="n">
        <v>26</v>
      </c>
      <c r="P14" s="56" t="n">
        <v>5344.2</v>
      </c>
      <c r="Q14" s="57" t="n">
        <v>29.3</v>
      </c>
    </row>
    <row r="15" customFormat="false" ht="23.25" hidden="false" customHeight="true" outlineLevel="0" collapsed="false">
      <c r="A15" s="51" t="s">
        <v>59</v>
      </c>
      <c r="B15" s="52" t="s">
        <v>58</v>
      </c>
      <c r="C15" s="53" t="n">
        <v>19851.7</v>
      </c>
      <c r="D15" s="52" t="s">
        <v>58</v>
      </c>
      <c r="E15" s="53" t="n">
        <v>17025.6</v>
      </c>
      <c r="F15" s="52" t="s">
        <v>58</v>
      </c>
      <c r="G15" s="53" t="n">
        <v>2826.1</v>
      </c>
      <c r="H15" s="54"/>
      <c r="I15" s="55" t="n">
        <v>17833.2</v>
      </c>
      <c r="J15" s="54"/>
      <c r="K15" s="55" t="n">
        <v>15751.6</v>
      </c>
      <c r="L15" s="54"/>
      <c r="M15" s="55" t="n">
        <v>2081.6</v>
      </c>
      <c r="N15" s="56" t="n">
        <v>2018.5</v>
      </c>
      <c r="O15" s="56" t="n">
        <v>11.3</v>
      </c>
      <c r="P15" s="56" t="n">
        <v>1274</v>
      </c>
      <c r="Q15" s="57" t="n">
        <v>8.1</v>
      </c>
    </row>
    <row r="16" customFormat="false" ht="23.25" hidden="false" customHeight="true" outlineLevel="0" collapsed="false">
      <c r="A16" s="51" t="s">
        <v>60</v>
      </c>
      <c r="B16" s="52" t="s">
        <v>58</v>
      </c>
      <c r="C16" s="53" t="n">
        <v>30073.3</v>
      </c>
      <c r="D16" s="52" t="s">
        <v>58</v>
      </c>
      <c r="E16" s="53" t="n">
        <v>29247.9</v>
      </c>
      <c r="F16" s="52" t="s">
        <v>58</v>
      </c>
      <c r="G16" s="53" t="n">
        <v>825.4</v>
      </c>
      <c r="H16" s="54"/>
      <c r="I16" s="55" t="n">
        <v>24364.6</v>
      </c>
      <c r="J16" s="54"/>
      <c r="K16" s="55" t="n">
        <v>21739.7</v>
      </c>
      <c r="L16" s="54"/>
      <c r="M16" s="55" t="n">
        <v>2624.9</v>
      </c>
      <c r="N16" s="56" t="n">
        <v>5708.7</v>
      </c>
      <c r="O16" s="56" t="n">
        <v>23.4</v>
      </c>
      <c r="P16" s="56" t="n">
        <v>7508.2</v>
      </c>
      <c r="Q16" s="57" t="n">
        <v>34.5</v>
      </c>
    </row>
    <row r="17" customFormat="false" ht="23.25" hidden="false" customHeight="true" outlineLevel="0" collapsed="false">
      <c r="A17" s="51" t="s">
        <v>61</v>
      </c>
      <c r="B17" s="52" t="s">
        <v>57</v>
      </c>
      <c r="C17" s="53" t="n">
        <v>25102.3</v>
      </c>
      <c r="D17" s="52" t="s">
        <v>58</v>
      </c>
      <c r="E17" s="53" t="n">
        <v>24936.8</v>
      </c>
      <c r="F17" s="52" t="s">
        <v>57</v>
      </c>
      <c r="G17" s="53" t="n">
        <v>165.5</v>
      </c>
      <c r="H17" s="54"/>
      <c r="I17" s="55" t="n">
        <v>21929.3</v>
      </c>
      <c r="J17" s="54"/>
      <c r="K17" s="55" t="n">
        <v>21065.3</v>
      </c>
      <c r="L17" s="54"/>
      <c r="M17" s="55" t="n">
        <v>864</v>
      </c>
      <c r="N17" s="56" t="n">
        <v>3173</v>
      </c>
      <c r="O17" s="56" t="n">
        <v>14.5</v>
      </c>
      <c r="P17" s="56" t="n">
        <v>3871.5</v>
      </c>
      <c r="Q17" s="57" t="n">
        <v>18.4</v>
      </c>
    </row>
    <row r="18" customFormat="false" ht="23.25" hidden="false" customHeight="true" outlineLevel="0" collapsed="false">
      <c r="A18" s="51" t="s">
        <v>62</v>
      </c>
      <c r="B18" s="52" t="s">
        <v>58</v>
      </c>
      <c r="C18" s="53" t="n">
        <v>27143</v>
      </c>
      <c r="D18" s="52" t="s">
        <v>58</v>
      </c>
      <c r="E18" s="53" t="n">
        <v>25514.7</v>
      </c>
      <c r="F18" s="52" t="s">
        <v>58</v>
      </c>
      <c r="G18" s="53" t="n">
        <v>1628.3</v>
      </c>
      <c r="H18" s="54"/>
      <c r="I18" s="55" t="n">
        <v>23141</v>
      </c>
      <c r="J18" s="54"/>
      <c r="K18" s="55" t="n">
        <v>20044</v>
      </c>
      <c r="L18" s="54"/>
      <c r="M18" s="55" t="n">
        <v>3097</v>
      </c>
      <c r="N18" s="56" t="n">
        <v>4002</v>
      </c>
      <c r="O18" s="56" t="n">
        <v>17.3</v>
      </c>
      <c r="P18" s="56" t="n">
        <v>5470.7</v>
      </c>
      <c r="Q18" s="57" t="n">
        <v>27.3</v>
      </c>
    </row>
    <row r="19" customFormat="false" ht="23.25" hidden="false" customHeight="true" outlineLevel="0" collapsed="false">
      <c r="A19" s="51" t="s">
        <v>63</v>
      </c>
      <c r="B19" s="52" t="s">
        <v>58</v>
      </c>
      <c r="C19" s="53" t="n">
        <v>28071.8</v>
      </c>
      <c r="D19" s="52" t="s">
        <v>58</v>
      </c>
      <c r="E19" s="53" t="n">
        <v>26534.1</v>
      </c>
      <c r="F19" s="52" t="s">
        <v>58</v>
      </c>
      <c r="G19" s="53" t="n">
        <v>1537.7</v>
      </c>
      <c r="H19" s="54"/>
      <c r="I19" s="55" t="n">
        <v>23467.2</v>
      </c>
      <c r="J19" s="54"/>
      <c r="K19" s="55" t="n">
        <v>21777.8</v>
      </c>
      <c r="L19" s="54"/>
      <c r="M19" s="55" t="n">
        <v>1689.4</v>
      </c>
      <c r="N19" s="56" t="n">
        <v>4604.6</v>
      </c>
      <c r="O19" s="56" t="n">
        <v>19.6</v>
      </c>
      <c r="P19" s="56" t="n">
        <v>4756.3</v>
      </c>
      <c r="Q19" s="57" t="n">
        <v>21.8</v>
      </c>
    </row>
    <row r="20" customFormat="false" ht="23.25" hidden="false" customHeight="true" outlineLevel="0" collapsed="false">
      <c r="A20" s="51" t="s">
        <v>64</v>
      </c>
      <c r="B20" s="52" t="s">
        <v>58</v>
      </c>
      <c r="C20" s="53" t="n">
        <v>25973.2</v>
      </c>
      <c r="D20" s="52" t="s">
        <v>57</v>
      </c>
      <c r="E20" s="53" t="n">
        <v>24116.8</v>
      </c>
      <c r="F20" s="52" t="s">
        <v>57</v>
      </c>
      <c r="G20" s="53" t="n">
        <v>1856.4</v>
      </c>
      <c r="H20" s="54"/>
      <c r="I20" s="55" t="n">
        <v>23866.6</v>
      </c>
      <c r="J20" s="54"/>
      <c r="K20" s="55" t="n">
        <v>21462.4</v>
      </c>
      <c r="L20" s="54"/>
      <c r="M20" s="55" t="n">
        <v>2404.2</v>
      </c>
      <c r="N20" s="56" t="n">
        <v>2106.6</v>
      </c>
      <c r="O20" s="56" t="n">
        <v>8.8</v>
      </c>
      <c r="P20" s="56" t="n">
        <v>2654.4</v>
      </c>
      <c r="Q20" s="57" t="n">
        <v>12.4</v>
      </c>
    </row>
    <row r="21" customFormat="false" ht="23.25" hidden="false" customHeight="true" outlineLevel="0" collapsed="false">
      <c r="A21" s="51" t="s">
        <v>65</v>
      </c>
      <c r="B21" s="52" t="s">
        <v>57</v>
      </c>
      <c r="C21" s="53" t="n">
        <v>29554.2</v>
      </c>
      <c r="D21" s="52" t="s">
        <v>57</v>
      </c>
      <c r="E21" s="53" t="n">
        <v>25672</v>
      </c>
      <c r="F21" s="52" t="s">
        <v>57</v>
      </c>
      <c r="G21" s="53" t="n">
        <v>3882.2</v>
      </c>
      <c r="H21" s="54"/>
      <c r="I21" s="55" t="n">
        <v>24501</v>
      </c>
      <c r="J21" s="54"/>
      <c r="K21" s="55" t="n">
        <v>22386.9</v>
      </c>
      <c r="L21" s="54"/>
      <c r="M21" s="55" t="n">
        <v>2114.1</v>
      </c>
      <c r="N21" s="56" t="n">
        <v>5053.2</v>
      </c>
      <c r="O21" s="56" t="n">
        <v>20.6</v>
      </c>
      <c r="P21" s="56" t="n">
        <v>3285.1</v>
      </c>
      <c r="Q21" s="57" t="n">
        <v>14.7</v>
      </c>
    </row>
    <row r="22" customFormat="false" ht="23.25" hidden="false" customHeight="true" outlineLevel="0" collapsed="false">
      <c r="A22" s="51" t="s">
        <v>66</v>
      </c>
      <c r="B22" s="52" t="s">
        <v>58</v>
      </c>
      <c r="C22" s="53" t="n">
        <v>27544.9</v>
      </c>
      <c r="D22" s="52" t="s">
        <v>58</v>
      </c>
      <c r="E22" s="53" t="n">
        <v>26608.7</v>
      </c>
      <c r="F22" s="52" t="s">
        <v>58</v>
      </c>
      <c r="G22" s="53" t="n">
        <v>936.2</v>
      </c>
      <c r="H22" s="54"/>
      <c r="I22" s="55" t="n">
        <v>23751.5</v>
      </c>
      <c r="J22" s="54"/>
      <c r="K22" s="55" t="n">
        <v>22766.4</v>
      </c>
      <c r="L22" s="54"/>
      <c r="M22" s="55" t="n">
        <v>985.099999999999</v>
      </c>
      <c r="N22" s="56" t="n">
        <v>3793.4</v>
      </c>
      <c r="O22" s="56" t="n">
        <v>16</v>
      </c>
      <c r="P22" s="56" t="n">
        <v>3842.3</v>
      </c>
      <c r="Q22" s="57" t="n">
        <v>16.9</v>
      </c>
    </row>
    <row r="23" customFormat="false" ht="23.25" hidden="false" customHeight="true" outlineLevel="0" collapsed="false">
      <c r="A23" s="51" t="s">
        <v>67</v>
      </c>
      <c r="B23" s="52" t="s">
        <v>57</v>
      </c>
      <c r="C23" s="53" t="n">
        <v>24693.5</v>
      </c>
      <c r="D23" s="52" t="s">
        <v>57</v>
      </c>
      <c r="E23" s="53" t="n">
        <v>23008.1</v>
      </c>
      <c r="F23" s="52" t="s">
        <v>57</v>
      </c>
      <c r="G23" s="53" t="n">
        <v>1685.4</v>
      </c>
      <c r="H23" s="54"/>
      <c r="I23" s="55" t="n">
        <v>24581.3</v>
      </c>
      <c r="J23" s="54"/>
      <c r="K23" s="55" t="n">
        <v>22805</v>
      </c>
      <c r="L23" s="54"/>
      <c r="M23" s="55" t="n">
        <v>1776.3</v>
      </c>
      <c r="N23" s="56" t="n">
        <v>112.2</v>
      </c>
      <c r="O23" s="56" t="n">
        <v>0.5</v>
      </c>
      <c r="P23" s="56" t="n">
        <v>203.1</v>
      </c>
      <c r="Q23" s="57" t="n">
        <v>0.9</v>
      </c>
    </row>
    <row r="24" customFormat="false" ht="23.25" hidden="false" customHeight="true" outlineLevel="0" collapsed="false">
      <c r="A24" s="51" t="s">
        <v>68</v>
      </c>
      <c r="B24" s="52" t="s">
        <v>57</v>
      </c>
      <c r="C24" s="53" t="n">
        <v>26863.1</v>
      </c>
      <c r="D24" s="52" t="s">
        <v>58</v>
      </c>
      <c r="E24" s="53" t="n">
        <v>22555</v>
      </c>
      <c r="F24" s="52" t="s">
        <v>57</v>
      </c>
      <c r="G24" s="53" t="n">
        <v>4308.1</v>
      </c>
      <c r="H24" s="54"/>
      <c r="I24" s="55" t="n">
        <v>24854.7</v>
      </c>
      <c r="J24" s="54"/>
      <c r="K24" s="55" t="n">
        <v>23978.3</v>
      </c>
      <c r="L24" s="54"/>
      <c r="M24" s="55" t="n">
        <v>876.400000000002</v>
      </c>
      <c r="N24" s="56" t="n">
        <v>2008.4</v>
      </c>
      <c r="O24" s="56" t="n">
        <v>8.1</v>
      </c>
      <c r="P24" s="56" t="n">
        <v>-1423.3</v>
      </c>
      <c r="Q24" s="57" t="n">
        <v>-5.9</v>
      </c>
    </row>
    <row r="25" customFormat="false" ht="23.25" hidden="false" customHeight="true" outlineLevel="0" collapsed="false">
      <c r="A25" s="51" t="s">
        <v>69</v>
      </c>
      <c r="B25" s="52"/>
      <c r="C25" s="53" t="n">
        <v>27302.8</v>
      </c>
      <c r="D25" s="52"/>
      <c r="E25" s="53" t="n">
        <v>26052.9</v>
      </c>
      <c r="F25" s="52"/>
      <c r="G25" s="53" t="n">
        <v>1249.9</v>
      </c>
      <c r="H25" s="54"/>
      <c r="I25" s="55" t="n">
        <v>28049.7</v>
      </c>
      <c r="J25" s="54"/>
      <c r="K25" s="55" t="n">
        <v>26119.8</v>
      </c>
      <c r="L25" s="54"/>
      <c r="M25" s="55" t="n">
        <v>1929.9</v>
      </c>
      <c r="N25" s="56" t="n">
        <v>-746.9</v>
      </c>
      <c r="O25" s="56" t="n">
        <v>-2.7</v>
      </c>
      <c r="P25" s="56" t="n">
        <v>-66.9</v>
      </c>
      <c r="Q25" s="57" t="n">
        <v>-0.3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5.95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316455.4</v>
      </c>
      <c r="D13" s="52"/>
      <c r="E13" s="79" t="n">
        <v>26299.6</v>
      </c>
      <c r="F13" s="52"/>
      <c r="G13" s="79" t="n">
        <v>290155.8</v>
      </c>
      <c r="H13" s="80" t="n">
        <v>3527.8</v>
      </c>
      <c r="I13" s="80" t="n">
        <v>15.5</v>
      </c>
      <c r="J13" s="80" t="n">
        <v>33323</v>
      </c>
      <c r="K13" s="81" t="n">
        <v>13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4281.6</v>
      </c>
      <c r="D14" s="52" t="s">
        <v>57</v>
      </c>
      <c r="E14" s="82" t="n">
        <v>2183.1</v>
      </c>
      <c r="F14" s="52" t="s">
        <v>58</v>
      </c>
      <c r="G14" s="82" t="n">
        <v>22098.5</v>
      </c>
      <c r="H14" s="83" t="n">
        <v>562.9</v>
      </c>
      <c r="I14" s="83" t="n">
        <v>34.7</v>
      </c>
      <c r="J14" s="83" t="n">
        <v>4454.2</v>
      </c>
      <c r="K14" s="84" t="n">
        <v>25.2</v>
      </c>
    </row>
    <row r="15" customFormat="false" ht="23.25" hidden="false" customHeight="true" outlineLevel="0" collapsed="false">
      <c r="A15" s="51" t="s">
        <v>59</v>
      </c>
      <c r="B15" s="54" t="s">
        <v>58</v>
      </c>
      <c r="C15" s="82" t="n">
        <v>19851.7</v>
      </c>
      <c r="D15" s="52" t="s">
        <v>58</v>
      </c>
      <c r="E15" s="82" t="n">
        <v>1737.2</v>
      </c>
      <c r="F15" s="54" t="s">
        <v>58</v>
      </c>
      <c r="G15" s="82" t="n">
        <v>18114.5</v>
      </c>
      <c r="H15" s="83" t="n">
        <v>124.6</v>
      </c>
      <c r="I15" s="83" t="n">
        <v>7.7</v>
      </c>
      <c r="J15" s="83" t="n">
        <v>1893.9</v>
      </c>
      <c r="K15" s="84" t="n">
        <v>11.7</v>
      </c>
    </row>
    <row r="16" customFormat="false" ht="23.25" hidden="false" customHeight="true" outlineLevel="0" collapsed="false">
      <c r="A16" s="51" t="s">
        <v>60</v>
      </c>
      <c r="B16" s="54" t="s">
        <v>58</v>
      </c>
      <c r="C16" s="82" t="n">
        <v>30073.3</v>
      </c>
      <c r="D16" s="52" t="s">
        <v>58</v>
      </c>
      <c r="E16" s="82" t="n">
        <v>2378.2</v>
      </c>
      <c r="F16" s="54" t="s">
        <v>58</v>
      </c>
      <c r="G16" s="82" t="n">
        <v>27695.1</v>
      </c>
      <c r="H16" s="83" t="n">
        <v>509</v>
      </c>
      <c r="I16" s="83" t="n">
        <v>27.2</v>
      </c>
      <c r="J16" s="83" t="n">
        <v>5199.7</v>
      </c>
      <c r="K16" s="84" t="n">
        <v>23.1</v>
      </c>
    </row>
    <row r="17" customFormat="false" ht="23.25" hidden="false" customHeight="true" outlineLevel="0" collapsed="false">
      <c r="A17" s="51" t="s">
        <v>61</v>
      </c>
      <c r="B17" s="52" t="s">
        <v>57</v>
      </c>
      <c r="C17" s="82" t="n">
        <v>25102.3</v>
      </c>
      <c r="D17" s="52" t="s">
        <v>57</v>
      </c>
      <c r="E17" s="82" t="n">
        <v>1868.7</v>
      </c>
      <c r="F17" s="52" t="s">
        <v>58</v>
      </c>
      <c r="G17" s="82" t="n">
        <v>23233.6</v>
      </c>
      <c r="H17" s="83" t="n">
        <v>47.4</v>
      </c>
      <c r="I17" s="83" t="n">
        <v>2.6</v>
      </c>
      <c r="J17" s="83" t="n">
        <v>3125.6</v>
      </c>
      <c r="K17" s="84" t="n">
        <v>15.5</v>
      </c>
    </row>
    <row r="18" customFormat="false" ht="23.25" hidden="false" customHeight="true" outlineLevel="0" collapsed="false">
      <c r="A18" s="51" t="s">
        <v>62</v>
      </c>
      <c r="B18" s="54" t="s">
        <v>58</v>
      </c>
      <c r="C18" s="82" t="n">
        <v>27143</v>
      </c>
      <c r="D18" s="52" t="s">
        <v>58</v>
      </c>
      <c r="E18" s="82" t="n">
        <v>2251.9</v>
      </c>
      <c r="F18" s="54" t="s">
        <v>58</v>
      </c>
      <c r="G18" s="82" t="n">
        <v>24891.1</v>
      </c>
      <c r="H18" s="83" t="n">
        <v>133.6</v>
      </c>
      <c r="I18" s="83" t="n">
        <v>6.3</v>
      </c>
      <c r="J18" s="83" t="n">
        <v>3868.4</v>
      </c>
      <c r="K18" s="84" t="n">
        <v>18.4</v>
      </c>
    </row>
    <row r="19" customFormat="false" ht="23.25" hidden="false" customHeight="true" outlineLevel="0" collapsed="false">
      <c r="A19" s="51" t="s">
        <v>63</v>
      </c>
      <c r="B19" s="54" t="s">
        <v>58</v>
      </c>
      <c r="C19" s="82" t="n">
        <v>28071.8</v>
      </c>
      <c r="D19" s="52" t="s">
        <v>58</v>
      </c>
      <c r="E19" s="82" t="n">
        <v>2245.6</v>
      </c>
      <c r="F19" s="54" t="s">
        <v>58</v>
      </c>
      <c r="G19" s="82" t="n">
        <v>25826.2</v>
      </c>
      <c r="H19" s="83" t="n">
        <v>234.1</v>
      </c>
      <c r="I19" s="83" t="n">
        <v>11.6</v>
      </c>
      <c r="J19" s="83" t="n">
        <v>4370.5</v>
      </c>
      <c r="K19" s="84" t="n">
        <v>20.4</v>
      </c>
    </row>
    <row r="20" customFormat="false" ht="23.25" hidden="false" customHeight="true" outlineLevel="0" collapsed="false">
      <c r="A20" s="51" t="s">
        <v>64</v>
      </c>
      <c r="B20" s="54" t="s">
        <v>58</v>
      </c>
      <c r="C20" s="82" t="n">
        <v>25973.2</v>
      </c>
      <c r="D20" s="52" t="s">
        <v>58</v>
      </c>
      <c r="E20" s="82" t="n">
        <v>2163.8</v>
      </c>
      <c r="F20" s="54" t="s">
        <v>58</v>
      </c>
      <c r="G20" s="82" t="n">
        <v>23809.4</v>
      </c>
      <c r="H20" s="83" t="n">
        <v>229.6</v>
      </c>
      <c r="I20" s="83" t="n">
        <v>11.9</v>
      </c>
      <c r="J20" s="83" t="n">
        <v>1877</v>
      </c>
      <c r="K20" s="84" t="n">
        <v>8.6</v>
      </c>
    </row>
    <row r="21" customFormat="false" ht="23.25" hidden="false" customHeight="true" outlineLevel="0" collapsed="false">
      <c r="A21" s="51" t="s">
        <v>65</v>
      </c>
      <c r="B21" s="54" t="s">
        <v>57</v>
      </c>
      <c r="C21" s="82" t="n">
        <v>29554.2</v>
      </c>
      <c r="D21" s="54" t="s">
        <v>58</v>
      </c>
      <c r="E21" s="82" t="n">
        <v>2706.6</v>
      </c>
      <c r="F21" s="54" t="s">
        <v>57</v>
      </c>
      <c r="G21" s="82" t="n">
        <v>26847.6</v>
      </c>
      <c r="H21" s="83" t="n">
        <v>691.1</v>
      </c>
      <c r="I21" s="83" t="n">
        <v>34.3</v>
      </c>
      <c r="J21" s="83" t="n">
        <v>4362.1</v>
      </c>
      <c r="K21" s="84" t="n">
        <v>19.4</v>
      </c>
    </row>
    <row r="22" customFormat="false" ht="23.25" hidden="false" customHeight="true" outlineLevel="0" collapsed="false">
      <c r="A22" s="51" t="s">
        <v>66</v>
      </c>
      <c r="B22" s="54" t="s">
        <v>58</v>
      </c>
      <c r="C22" s="82" t="n">
        <v>27544.9</v>
      </c>
      <c r="D22" s="54" t="s">
        <v>58</v>
      </c>
      <c r="E22" s="82" t="n">
        <v>2512.7</v>
      </c>
      <c r="F22" s="54" t="s">
        <v>58</v>
      </c>
      <c r="G22" s="82" t="n">
        <v>25032.2</v>
      </c>
      <c r="H22" s="83" t="n">
        <v>743.9</v>
      </c>
      <c r="I22" s="83" t="n">
        <v>42.1</v>
      </c>
      <c r="J22" s="83" t="n">
        <v>3049.5</v>
      </c>
      <c r="K22" s="84" t="n">
        <v>13.9</v>
      </c>
    </row>
    <row r="23" customFormat="false" ht="23.25" hidden="false" customHeight="true" outlineLevel="0" collapsed="false">
      <c r="A23" s="51" t="s">
        <v>67</v>
      </c>
      <c r="B23" s="54" t="s">
        <v>57</v>
      </c>
      <c r="C23" s="82" t="n">
        <v>24693.5</v>
      </c>
      <c r="D23" s="54" t="s">
        <v>57</v>
      </c>
      <c r="E23" s="82" t="n">
        <v>1922</v>
      </c>
      <c r="F23" s="54" t="s">
        <v>57</v>
      </c>
      <c r="G23" s="82" t="n">
        <v>22771.5</v>
      </c>
      <c r="H23" s="83" t="n">
        <v>112.6</v>
      </c>
      <c r="I23" s="83" t="n">
        <v>6.2</v>
      </c>
      <c r="J23" s="83" t="n">
        <v>-0.4</v>
      </c>
      <c r="K23" s="84" t="n">
        <v>0</v>
      </c>
    </row>
    <row r="24" customFormat="false" ht="23.25" hidden="false" customHeight="true" outlineLevel="0" collapsed="false">
      <c r="A24" s="51" t="s">
        <v>68</v>
      </c>
      <c r="B24" s="54" t="s">
        <v>57</v>
      </c>
      <c r="C24" s="82" t="n">
        <v>26863.1</v>
      </c>
      <c r="D24" s="54" t="s">
        <v>58</v>
      </c>
      <c r="E24" s="82" t="n">
        <v>2209.7</v>
      </c>
      <c r="F24" s="54" t="s">
        <v>57</v>
      </c>
      <c r="G24" s="82" t="n">
        <v>24653.4</v>
      </c>
      <c r="H24" s="83" t="n">
        <v>90.5</v>
      </c>
      <c r="I24" s="83" t="n">
        <v>4.3</v>
      </c>
      <c r="J24" s="83" t="n">
        <v>1917.9</v>
      </c>
      <c r="K24" s="84" t="n">
        <v>8.4</v>
      </c>
    </row>
    <row r="25" customFormat="false" ht="23.25" hidden="false" customHeight="true" outlineLevel="0" collapsed="false">
      <c r="A25" s="51" t="s">
        <v>69</v>
      </c>
      <c r="B25" s="52"/>
      <c r="C25" s="82" t="n">
        <v>27302.8</v>
      </c>
      <c r="D25" s="52"/>
      <c r="E25" s="82" t="n">
        <v>2120.1</v>
      </c>
      <c r="F25" s="52"/>
      <c r="G25" s="82" t="n">
        <v>25182.7</v>
      </c>
      <c r="H25" s="83" t="n">
        <v>48.5</v>
      </c>
      <c r="I25" s="83" t="n">
        <v>2.3</v>
      </c>
      <c r="J25" s="83" t="n">
        <v>-795.4</v>
      </c>
      <c r="K25" s="84" t="n">
        <v>-3.1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294832.1</v>
      </c>
      <c r="D13" s="52"/>
      <c r="E13" s="79" t="n">
        <v>54101.7</v>
      </c>
      <c r="F13" s="52"/>
      <c r="G13" s="79" t="n">
        <v>240730.4</v>
      </c>
      <c r="H13" s="80" t="n">
        <v>5960.6</v>
      </c>
      <c r="I13" s="80" t="n">
        <v>12.4</v>
      </c>
      <c r="J13" s="80" t="n">
        <v>30759</v>
      </c>
      <c r="K13" s="81" t="n">
        <v>14.6</v>
      </c>
    </row>
    <row r="14" customFormat="false" ht="23.25" hidden="false" customHeight="true" outlineLevel="0" collapsed="false">
      <c r="A14" s="90" t="s">
        <v>56</v>
      </c>
      <c r="B14" s="52" t="s">
        <v>58</v>
      </c>
      <c r="C14" s="82" t="n">
        <v>23559.5</v>
      </c>
      <c r="D14" s="52" t="s">
        <v>58</v>
      </c>
      <c r="E14" s="82" t="n">
        <v>4181.2</v>
      </c>
      <c r="F14" s="52" t="s">
        <v>58</v>
      </c>
      <c r="G14" s="82" t="n">
        <v>19378.3</v>
      </c>
      <c r="H14" s="83" t="n">
        <v>613.2</v>
      </c>
      <c r="I14" s="83" t="n">
        <v>17.2</v>
      </c>
      <c r="J14" s="83" t="n">
        <v>4731</v>
      </c>
      <c r="K14" s="84" t="n">
        <v>32.3</v>
      </c>
    </row>
    <row r="15" customFormat="false" ht="23.25" hidden="false" customHeight="true" outlineLevel="0" collapsed="false">
      <c r="A15" s="90" t="s">
        <v>59</v>
      </c>
      <c r="B15" s="52" t="s">
        <v>58</v>
      </c>
      <c r="C15" s="82" t="n">
        <v>17025.6</v>
      </c>
      <c r="D15" s="52" t="s">
        <v>58</v>
      </c>
      <c r="E15" s="82" t="n">
        <v>2923</v>
      </c>
      <c r="F15" s="52" t="s">
        <v>58</v>
      </c>
      <c r="G15" s="82" t="n">
        <v>14102.6</v>
      </c>
      <c r="H15" s="83" t="n">
        <v>387.2</v>
      </c>
      <c r="I15" s="83" t="n">
        <v>15.3</v>
      </c>
      <c r="J15" s="83" t="n">
        <v>886.8</v>
      </c>
      <c r="K15" s="84" t="n">
        <v>6.7</v>
      </c>
    </row>
    <row r="16" customFormat="false" ht="23.25" hidden="false" customHeight="true" outlineLevel="0" collapsed="false">
      <c r="A16" s="90" t="s">
        <v>60</v>
      </c>
      <c r="B16" s="52" t="s">
        <v>58</v>
      </c>
      <c r="C16" s="82" t="n">
        <v>29247.9</v>
      </c>
      <c r="D16" s="52" t="s">
        <v>58</v>
      </c>
      <c r="E16" s="82" t="n">
        <v>5268.4</v>
      </c>
      <c r="F16" s="52" t="s">
        <v>58</v>
      </c>
      <c r="G16" s="82" t="n">
        <v>23979.5</v>
      </c>
      <c r="H16" s="83" t="n">
        <v>1266.3</v>
      </c>
      <c r="I16" s="83" t="n">
        <v>31.6</v>
      </c>
      <c r="J16" s="83" t="n">
        <v>6241.9</v>
      </c>
      <c r="K16" s="84" t="n">
        <v>35.2</v>
      </c>
    </row>
    <row r="17" customFormat="false" ht="23.25" hidden="false" customHeight="true" outlineLevel="0" collapsed="false">
      <c r="A17" s="90" t="s">
        <v>61</v>
      </c>
      <c r="B17" s="52" t="s">
        <v>58</v>
      </c>
      <c r="C17" s="82" t="n">
        <v>24936.8</v>
      </c>
      <c r="D17" s="52" t="s">
        <v>58</v>
      </c>
      <c r="E17" s="82" t="n">
        <v>4569.7</v>
      </c>
      <c r="F17" s="52" t="s">
        <v>58</v>
      </c>
      <c r="G17" s="82" t="n">
        <v>20367.1</v>
      </c>
      <c r="H17" s="83" t="n">
        <v>781.7</v>
      </c>
      <c r="I17" s="83" t="n">
        <v>20.6</v>
      </c>
      <c r="J17" s="83" t="n">
        <v>3089.8</v>
      </c>
      <c r="K17" s="84" t="n">
        <v>17.9</v>
      </c>
    </row>
    <row r="18" customFormat="false" ht="23.25" hidden="false" customHeight="true" outlineLevel="0" collapsed="false">
      <c r="A18" s="90" t="s">
        <v>62</v>
      </c>
      <c r="B18" s="52" t="s">
        <v>58</v>
      </c>
      <c r="C18" s="82" t="n">
        <v>25514.7</v>
      </c>
      <c r="D18" s="52" t="s">
        <v>58</v>
      </c>
      <c r="E18" s="82" t="n">
        <v>4556.1</v>
      </c>
      <c r="F18" s="52" t="s">
        <v>58</v>
      </c>
      <c r="G18" s="82" t="n">
        <v>20958.6</v>
      </c>
      <c r="H18" s="83" t="n">
        <v>1113.6</v>
      </c>
      <c r="I18" s="83" t="n">
        <v>32.3</v>
      </c>
      <c r="J18" s="83" t="n">
        <v>4357.1</v>
      </c>
      <c r="K18" s="84" t="n">
        <v>26.2</v>
      </c>
    </row>
    <row r="19" customFormat="false" ht="23.25" hidden="false" customHeight="true" outlineLevel="0" collapsed="false">
      <c r="A19" s="90" t="s">
        <v>63</v>
      </c>
      <c r="B19" s="52" t="s">
        <v>58</v>
      </c>
      <c r="C19" s="82" t="n">
        <v>26534.1</v>
      </c>
      <c r="D19" s="52" t="s">
        <v>58</v>
      </c>
      <c r="E19" s="82" t="n">
        <v>4622</v>
      </c>
      <c r="F19" s="52" t="s">
        <v>58</v>
      </c>
      <c r="G19" s="82" t="n">
        <v>21912.1</v>
      </c>
      <c r="H19" s="83" t="n">
        <v>584</v>
      </c>
      <c r="I19" s="83" t="n">
        <v>14.5</v>
      </c>
      <c r="J19" s="83" t="n">
        <v>4172.3</v>
      </c>
      <c r="K19" s="84" t="n">
        <v>23.5</v>
      </c>
    </row>
    <row r="20" customFormat="false" ht="23.25" hidden="false" customHeight="true" outlineLevel="0" collapsed="false">
      <c r="A20" s="90" t="s">
        <v>64</v>
      </c>
      <c r="B20" s="52" t="s">
        <v>57</v>
      </c>
      <c r="C20" s="82" t="n">
        <v>24116.8</v>
      </c>
      <c r="D20" s="52" t="s">
        <v>57</v>
      </c>
      <c r="E20" s="82" t="n">
        <v>4509.7</v>
      </c>
      <c r="F20" s="52" t="s">
        <v>57</v>
      </c>
      <c r="G20" s="82" t="n">
        <v>19607.1</v>
      </c>
      <c r="H20" s="83" t="n">
        <v>607.6</v>
      </c>
      <c r="I20" s="83" t="n">
        <v>15.6</v>
      </c>
      <c r="J20" s="83" t="n">
        <v>2046.8</v>
      </c>
      <c r="K20" s="84" t="n">
        <v>11.7</v>
      </c>
    </row>
    <row r="21" customFormat="false" ht="23.25" hidden="false" customHeight="true" outlineLevel="0" collapsed="false">
      <c r="A21" s="90" t="s">
        <v>65</v>
      </c>
      <c r="B21" s="52" t="s">
        <v>57</v>
      </c>
      <c r="C21" s="82" t="n">
        <v>25672</v>
      </c>
      <c r="D21" s="52" t="s">
        <v>58</v>
      </c>
      <c r="E21" s="82" t="n">
        <v>4440.2</v>
      </c>
      <c r="F21" s="52" t="s">
        <v>57</v>
      </c>
      <c r="G21" s="82" t="n">
        <v>21231.8</v>
      </c>
      <c r="H21" s="83" t="n">
        <v>340.5</v>
      </c>
      <c r="I21" s="83" t="n">
        <v>8.3</v>
      </c>
      <c r="J21" s="83" t="n">
        <v>2944.6</v>
      </c>
      <c r="K21" s="84" t="n">
        <v>16.1</v>
      </c>
    </row>
    <row r="22" customFormat="false" ht="23.25" hidden="false" customHeight="true" outlineLevel="0" collapsed="false">
      <c r="A22" s="90" t="s">
        <v>66</v>
      </c>
      <c r="B22" s="52" t="s">
        <v>58</v>
      </c>
      <c r="C22" s="82" t="n">
        <v>26608.7</v>
      </c>
      <c r="D22" s="52" t="s">
        <v>58</v>
      </c>
      <c r="E22" s="82" t="n">
        <v>4902.1</v>
      </c>
      <c r="F22" s="52" t="s">
        <v>58</v>
      </c>
      <c r="G22" s="82" t="n">
        <v>21706.6</v>
      </c>
      <c r="H22" s="83" t="n">
        <v>188.3</v>
      </c>
      <c r="I22" s="83" t="n">
        <v>4</v>
      </c>
      <c r="J22" s="83" t="n">
        <v>3654</v>
      </c>
      <c r="K22" s="84" t="n">
        <v>20.2</v>
      </c>
    </row>
    <row r="23" customFormat="false" ht="23.25" hidden="false" customHeight="true" outlineLevel="0" collapsed="false">
      <c r="A23" s="90" t="s">
        <v>67</v>
      </c>
      <c r="B23" s="52" t="s">
        <v>57</v>
      </c>
      <c r="C23" s="82" t="n">
        <v>23008.1</v>
      </c>
      <c r="D23" s="52" t="s">
        <v>57</v>
      </c>
      <c r="E23" s="82" t="n">
        <v>4434.2</v>
      </c>
      <c r="F23" s="52" t="s">
        <v>57</v>
      </c>
      <c r="G23" s="82" t="n">
        <v>18573.9</v>
      </c>
      <c r="H23" s="83" t="n">
        <v>149.3</v>
      </c>
      <c r="I23" s="83" t="n">
        <v>3.5</v>
      </c>
      <c r="J23" s="83" t="n">
        <v>53.8</v>
      </c>
      <c r="K23" s="84" t="n">
        <v>0.3</v>
      </c>
    </row>
    <row r="24" customFormat="false" ht="23.25" hidden="false" customHeight="true" outlineLevel="0" collapsed="false">
      <c r="A24" s="90" t="s">
        <v>68</v>
      </c>
      <c r="B24" s="52" t="s">
        <v>58</v>
      </c>
      <c r="C24" s="82" t="n">
        <v>22555</v>
      </c>
      <c r="D24" s="52" t="s">
        <v>58</v>
      </c>
      <c r="E24" s="82" t="n">
        <v>4551.3</v>
      </c>
      <c r="F24" s="52" t="s">
        <v>58</v>
      </c>
      <c r="G24" s="82" t="n">
        <v>18003.7</v>
      </c>
      <c r="H24" s="83" t="n">
        <v>-404.9</v>
      </c>
      <c r="I24" s="83" t="n">
        <v>-8.2</v>
      </c>
      <c r="J24" s="83" t="n">
        <v>-1018.4</v>
      </c>
      <c r="K24" s="84" t="n">
        <v>-5.4</v>
      </c>
    </row>
    <row r="25" customFormat="false" ht="23.25" hidden="false" customHeight="true" outlineLevel="0" collapsed="false">
      <c r="A25" s="90" t="s">
        <v>69</v>
      </c>
      <c r="B25" s="52"/>
      <c r="C25" s="82" t="n">
        <v>26052.9</v>
      </c>
      <c r="D25" s="52"/>
      <c r="E25" s="82" t="n">
        <v>5143.8</v>
      </c>
      <c r="F25" s="52"/>
      <c r="G25" s="82" t="n">
        <v>20909.1</v>
      </c>
      <c r="H25" s="83" t="n">
        <v>333.8</v>
      </c>
      <c r="I25" s="83" t="n">
        <v>6.9</v>
      </c>
      <c r="J25" s="83" t="n">
        <v>-400.7</v>
      </c>
      <c r="K25" s="84" t="n">
        <v>-1.9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2053.8</v>
      </c>
      <c r="C13" s="80" t="n">
        <v>7.5</v>
      </c>
      <c r="D13" s="80" t="n">
        <v>-226.5</v>
      </c>
      <c r="E13" s="81" t="n">
        <v>-9.9</v>
      </c>
      <c r="F13" s="80" t="n">
        <v>753.8</v>
      </c>
      <c r="G13" s="80" t="n">
        <v>2.9</v>
      </c>
      <c r="H13" s="80" t="n">
        <v>35.2</v>
      </c>
      <c r="I13" s="81" t="n">
        <v>4.9</v>
      </c>
    </row>
    <row r="14" s="2" customFormat="true" ht="40.15" hidden="false" customHeight="true" outlineLevel="0" collapsed="false">
      <c r="A14" s="106" t="s">
        <v>114</v>
      </c>
      <c r="B14" s="83" t="n">
        <v>741.5</v>
      </c>
      <c r="C14" s="83" t="n">
        <v>2.7</v>
      </c>
      <c r="D14" s="83" t="n">
        <v>-76.6</v>
      </c>
      <c r="E14" s="84" t="n">
        <v>-9.4</v>
      </c>
      <c r="F14" s="83" t="n">
        <v>3920.8</v>
      </c>
      <c r="G14" s="83" t="n">
        <v>15</v>
      </c>
      <c r="H14" s="83" t="n">
        <v>353.4</v>
      </c>
      <c r="I14" s="84" t="n">
        <v>9.9</v>
      </c>
    </row>
    <row r="15" s="2" customFormat="true" ht="40.15" hidden="false" customHeight="true" outlineLevel="0" collapsed="false">
      <c r="A15" s="106" t="s">
        <v>115</v>
      </c>
      <c r="B15" s="83" t="n">
        <v>374.2</v>
      </c>
      <c r="C15" s="83" t="n">
        <v>1.4</v>
      </c>
      <c r="D15" s="83" t="n">
        <v>-24.5</v>
      </c>
      <c r="E15" s="84" t="n">
        <v>-6.1</v>
      </c>
      <c r="F15" s="83" t="n">
        <v>253.6</v>
      </c>
      <c r="G15" s="83" t="n">
        <v>1</v>
      </c>
      <c r="H15" s="83" t="n">
        <v>4.9</v>
      </c>
      <c r="I15" s="84" t="n">
        <v>2</v>
      </c>
    </row>
    <row r="16" s="2" customFormat="true" ht="40.15" hidden="false" customHeight="true" outlineLevel="0" collapsed="false">
      <c r="A16" s="106" t="s">
        <v>116</v>
      </c>
      <c r="B16" s="83" t="n">
        <v>24133.3</v>
      </c>
      <c r="C16" s="83" t="n">
        <v>88.4</v>
      </c>
      <c r="D16" s="83" t="n">
        <v>-419.3</v>
      </c>
      <c r="E16" s="84" t="n">
        <v>-1.7</v>
      </c>
      <c r="F16" s="83" t="n">
        <v>21124.7</v>
      </c>
      <c r="G16" s="83" t="n">
        <v>81.1</v>
      </c>
      <c r="H16" s="83" t="n">
        <v>-460.4</v>
      </c>
      <c r="I16" s="84" t="n">
        <v>-2.1</v>
      </c>
    </row>
    <row r="17" s="2" customFormat="true" ht="40.15" hidden="false" customHeight="true" outlineLevel="0" collapsed="false">
      <c r="A17" s="106" t="s">
        <v>77</v>
      </c>
      <c r="B17" s="83" t="n">
        <v>27302.8</v>
      </c>
      <c r="C17" s="83" t="n">
        <v>100</v>
      </c>
      <c r="D17" s="83" t="n">
        <v>-746.9</v>
      </c>
      <c r="E17" s="84" t="n">
        <v>-2.7</v>
      </c>
      <c r="F17" s="83" t="n">
        <v>26052.9</v>
      </c>
      <c r="G17" s="83" t="n">
        <v>100</v>
      </c>
      <c r="H17" s="83" t="n">
        <v>-66.9</v>
      </c>
      <c r="I17" s="84" t="n">
        <v>-0.3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27480.2</v>
      </c>
      <c r="C13" s="80" t="n">
        <v>8.7</v>
      </c>
      <c r="D13" s="80" t="n">
        <v>6405.2</v>
      </c>
      <c r="E13" s="81" t="n">
        <v>30.4</v>
      </c>
      <c r="F13" s="80" t="n">
        <v>6553.8</v>
      </c>
      <c r="G13" s="80" t="n">
        <v>2.2</v>
      </c>
      <c r="H13" s="80" t="n">
        <v>487.3</v>
      </c>
      <c r="I13" s="81" t="n">
        <v>8</v>
      </c>
    </row>
    <row r="14" s="2" customFormat="true" ht="40.15" hidden="false" customHeight="true" outlineLevel="0" collapsed="false">
      <c r="A14" s="106" t="s">
        <v>114</v>
      </c>
      <c r="B14" s="83" t="n">
        <v>9214.1</v>
      </c>
      <c r="C14" s="83" t="n">
        <v>2.9</v>
      </c>
      <c r="D14" s="83" t="n">
        <v>-2367.6</v>
      </c>
      <c r="E14" s="84" t="n">
        <v>-20.4</v>
      </c>
      <c r="F14" s="83" t="n">
        <v>40854.8</v>
      </c>
      <c r="G14" s="83" t="n">
        <v>13.9</v>
      </c>
      <c r="H14" s="83" t="n">
        <v>2246.4</v>
      </c>
      <c r="I14" s="84" t="n">
        <v>5.8</v>
      </c>
    </row>
    <row r="15" s="2" customFormat="true" ht="40.15" hidden="false" customHeight="true" outlineLevel="0" collapsed="false">
      <c r="A15" s="106" t="s">
        <v>115</v>
      </c>
      <c r="B15" s="83" t="n">
        <v>4684.7</v>
      </c>
      <c r="C15" s="83" t="n">
        <v>1.5</v>
      </c>
      <c r="D15" s="83" t="n">
        <v>479</v>
      </c>
      <c r="E15" s="84" t="n">
        <v>11.4</v>
      </c>
      <c r="F15" s="83" t="n">
        <v>2930.1</v>
      </c>
      <c r="G15" s="83" t="n">
        <v>1</v>
      </c>
      <c r="H15" s="83" t="n">
        <v>336.1</v>
      </c>
      <c r="I15" s="84" t="n">
        <v>13</v>
      </c>
    </row>
    <row r="16" s="2" customFormat="true" ht="40.15" hidden="false" customHeight="true" outlineLevel="0" collapsed="false">
      <c r="A16" s="106" t="s">
        <v>116</v>
      </c>
      <c r="B16" s="83" t="n">
        <v>275076.4</v>
      </c>
      <c r="C16" s="83" t="n">
        <v>86.9</v>
      </c>
      <c r="D16" s="83" t="n">
        <v>32334.2</v>
      </c>
      <c r="E16" s="84" t="n">
        <v>13.3</v>
      </c>
      <c r="F16" s="83" t="n">
        <v>244493.4</v>
      </c>
      <c r="G16" s="83" t="n">
        <v>82.9</v>
      </c>
      <c r="H16" s="83" t="n">
        <v>33649.8</v>
      </c>
      <c r="I16" s="84" t="n">
        <v>16</v>
      </c>
    </row>
    <row r="17" s="2" customFormat="true" ht="40.15" hidden="false" customHeight="true" outlineLevel="0" collapsed="false">
      <c r="A17" s="106" t="s">
        <v>77</v>
      </c>
      <c r="B17" s="83" t="n">
        <v>316455.4</v>
      </c>
      <c r="C17" s="83" t="n">
        <v>100</v>
      </c>
      <c r="D17" s="83" t="n">
        <v>36850.8</v>
      </c>
      <c r="E17" s="84" t="n">
        <v>13.2</v>
      </c>
      <c r="F17" s="83" t="n">
        <v>294832.1</v>
      </c>
      <c r="G17" s="83" t="n">
        <v>100</v>
      </c>
      <c r="H17" s="83" t="n">
        <v>36719.6</v>
      </c>
      <c r="I17" s="84" t="n">
        <v>14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14190.7</v>
      </c>
      <c r="C3" s="107" t="n">
        <v>11714.8</v>
      </c>
    </row>
    <row r="4" customFormat="false" ht="22.5" hidden="false" customHeight="true" outlineLevel="0" collapsed="false">
      <c r="A4" s="107" t="n">
        <v>2</v>
      </c>
      <c r="B4" s="107" t="n">
        <v>17182</v>
      </c>
      <c r="C4" s="107" t="n">
        <v>14406.7</v>
      </c>
    </row>
    <row r="5" customFormat="false" ht="22.5" hidden="false" customHeight="true" outlineLevel="0" collapsed="false">
      <c r="A5" s="107" t="n">
        <v>3</v>
      </c>
      <c r="B5" s="107" t="n">
        <v>15847</v>
      </c>
      <c r="C5" s="107" t="n">
        <v>13478.8</v>
      </c>
    </row>
    <row r="6" customFormat="false" ht="22.5" hidden="false" customHeight="true" outlineLevel="0" collapsed="false">
      <c r="A6" s="107" t="n">
        <v>4</v>
      </c>
      <c r="B6" s="107" t="n">
        <v>14507.6</v>
      </c>
      <c r="C6" s="107" t="n">
        <v>12406.6</v>
      </c>
    </row>
    <row r="7" customFormat="false" ht="22.5" hidden="false" customHeight="true" outlineLevel="0" collapsed="false">
      <c r="A7" s="107" t="n">
        <v>5</v>
      </c>
      <c r="B7" s="107" t="n">
        <v>13330.2</v>
      </c>
      <c r="C7" s="107" t="n">
        <v>11874.6</v>
      </c>
    </row>
    <row r="8" customFormat="false" ht="22.5" hidden="false" customHeight="true" outlineLevel="0" collapsed="false">
      <c r="A8" s="107" t="n">
        <v>6</v>
      </c>
      <c r="B8" s="107" t="n">
        <v>18691.9</v>
      </c>
      <c r="C8" s="107" t="n">
        <v>16570.1</v>
      </c>
    </row>
    <row r="9" customFormat="false" ht="22.5" hidden="false" customHeight="true" outlineLevel="0" collapsed="false">
      <c r="A9" s="107" t="n">
        <v>7</v>
      </c>
      <c r="B9" s="107" t="n">
        <v>18196</v>
      </c>
      <c r="C9" s="107" t="n">
        <v>16849.2</v>
      </c>
    </row>
    <row r="10" customFormat="false" ht="22.5" hidden="false" customHeight="true" outlineLevel="0" collapsed="false">
      <c r="A10" s="107" t="n">
        <v>8</v>
      </c>
      <c r="B10" s="107" t="n">
        <v>18109</v>
      </c>
      <c r="C10" s="107" t="n">
        <v>16576.6</v>
      </c>
    </row>
    <row r="11" customFormat="false" ht="22.5" hidden="false" customHeight="true" outlineLevel="0" collapsed="false">
      <c r="A11" s="107" t="n">
        <v>9</v>
      </c>
      <c r="B11" s="107" t="n">
        <v>19736</v>
      </c>
      <c r="C11" s="107" t="n">
        <v>18697.6</v>
      </c>
    </row>
    <row r="12" customFormat="false" ht="22.5" hidden="false" customHeight="true" outlineLevel="0" collapsed="false">
      <c r="A12" s="107" t="n">
        <v>10</v>
      </c>
      <c r="B12" s="107" t="n">
        <v>19952</v>
      </c>
      <c r="C12" s="107" t="n">
        <v>17646.6</v>
      </c>
    </row>
    <row r="13" customFormat="false" ht="22.5" hidden="false" customHeight="true" outlineLevel="0" collapsed="false">
      <c r="A13" s="107" t="n">
        <v>11</v>
      </c>
      <c r="B13" s="107" t="n">
        <v>20097.8</v>
      </c>
      <c r="C13" s="107" t="n">
        <v>17970.1</v>
      </c>
    </row>
    <row r="14" customFormat="false" ht="22.5" hidden="false" customHeight="true" outlineLevel="0" collapsed="false">
      <c r="A14" s="107" t="n">
        <v>12</v>
      </c>
      <c r="B14" s="107" t="n">
        <v>24533.2</v>
      </c>
      <c r="C14" s="107" t="n">
        <v>22682.5</v>
      </c>
    </row>
    <row r="15" customFormat="false" ht="22.5" hidden="false" customHeight="true" outlineLevel="0" collapsed="false">
      <c r="A15" s="107" t="n">
        <v>1</v>
      </c>
      <c r="B15" s="107" t="n">
        <v>19264.5</v>
      </c>
      <c r="C15" s="107" t="n">
        <v>18215.3</v>
      </c>
    </row>
    <row r="16" customFormat="false" ht="22.5" hidden="false" customHeight="true" outlineLevel="0" collapsed="false">
      <c r="A16" s="107" t="n">
        <v>2</v>
      </c>
      <c r="B16" s="107" t="n">
        <v>17833.2</v>
      </c>
      <c r="C16" s="107" t="n">
        <v>15751.6</v>
      </c>
    </row>
    <row r="17" customFormat="false" ht="22.5" hidden="false" customHeight="true" outlineLevel="0" collapsed="false">
      <c r="A17" s="107" t="n">
        <v>3</v>
      </c>
      <c r="B17" s="107" t="n">
        <v>24364.6</v>
      </c>
      <c r="C17" s="107" t="n">
        <v>21739.7</v>
      </c>
    </row>
    <row r="18" customFormat="false" ht="22.5" hidden="false" customHeight="true" outlineLevel="0" collapsed="false">
      <c r="A18" s="107" t="n">
        <v>4</v>
      </c>
      <c r="B18" s="107" t="n">
        <v>21929.3</v>
      </c>
      <c r="C18" s="107" t="n">
        <v>21065.3</v>
      </c>
    </row>
    <row r="19" customFormat="false" ht="24" hidden="false" customHeight="true" outlineLevel="0" collapsed="false">
      <c r="A19" s="107" t="n">
        <v>5</v>
      </c>
      <c r="B19" s="107" t="n">
        <v>23141</v>
      </c>
      <c r="C19" s="107" t="n">
        <v>20044</v>
      </c>
      <c r="G19" s="110" t="s">
        <v>123</v>
      </c>
      <c r="J19" s="110" t="s">
        <v>124</v>
      </c>
      <c r="M19" s="110" t="s">
        <v>125</v>
      </c>
    </row>
    <row r="20" customFormat="false" ht="19.5" hidden="false" customHeight="true" outlineLevel="0" collapsed="false">
      <c r="A20" s="107" t="n">
        <v>6</v>
      </c>
      <c r="B20" s="107" t="n">
        <v>23467.2</v>
      </c>
      <c r="C20" s="107" t="n">
        <v>21777.8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3866.6</v>
      </c>
      <c r="C21" s="107" t="n">
        <v>21462.4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4501</v>
      </c>
      <c r="C22" s="107" t="n">
        <v>22386.9</v>
      </c>
    </row>
    <row r="23" customFormat="false" ht="15.75" hidden="false" customHeight="false" outlineLevel="0" collapsed="false">
      <c r="A23" s="107" t="n">
        <v>9</v>
      </c>
      <c r="B23" s="107" t="n">
        <v>23751.5</v>
      </c>
      <c r="C23" s="107" t="n">
        <v>22766.4</v>
      </c>
    </row>
    <row r="24" customFormat="false" ht="15.75" hidden="false" customHeight="false" outlineLevel="0" collapsed="false">
      <c r="A24" s="107" t="n">
        <v>10</v>
      </c>
      <c r="B24" s="107" t="n">
        <v>24581.3</v>
      </c>
      <c r="C24" s="107" t="n">
        <v>22805</v>
      </c>
    </row>
    <row r="25" customFormat="false" ht="15.75" hidden="false" customHeight="false" outlineLevel="0" collapsed="false">
      <c r="A25" s="107" t="n">
        <v>11</v>
      </c>
      <c r="B25" s="107" t="n">
        <v>24854.7</v>
      </c>
      <c r="C25" s="107" t="n">
        <v>23978.3</v>
      </c>
    </row>
    <row r="26" customFormat="false" ht="15.75" hidden="false" customHeight="false" outlineLevel="0" collapsed="false">
      <c r="A26" s="107" t="n">
        <v>12</v>
      </c>
      <c r="B26" s="107" t="n">
        <v>28049.7</v>
      </c>
      <c r="C26" s="107" t="n">
        <v>26119.8</v>
      </c>
    </row>
    <row r="27" customFormat="false" ht="15.75" hidden="false" customHeight="false" outlineLevel="0" collapsed="false">
      <c r="A27" s="107" t="n">
        <v>1</v>
      </c>
      <c r="B27" s="107" t="n">
        <v>24281.6</v>
      </c>
      <c r="C27" s="107" t="n">
        <v>23559.5</v>
      </c>
    </row>
    <row r="28" customFormat="false" ht="15.75" hidden="false" customHeight="false" outlineLevel="0" collapsed="false">
      <c r="A28" s="107" t="n">
        <v>2</v>
      </c>
      <c r="B28" s="107" t="n">
        <v>19851.7</v>
      </c>
      <c r="C28" s="107" t="n">
        <v>17025.6</v>
      </c>
    </row>
    <row r="29" customFormat="false" ht="15.75" hidden="false" customHeight="false" outlineLevel="0" collapsed="false">
      <c r="A29" s="107" t="n">
        <v>3</v>
      </c>
      <c r="B29" s="107" t="n">
        <v>30073.3</v>
      </c>
      <c r="C29" s="107" t="n">
        <v>29247.9</v>
      </c>
    </row>
    <row r="30" customFormat="false" ht="15.75" hidden="false" customHeight="false" outlineLevel="0" collapsed="false">
      <c r="A30" s="107" t="n">
        <v>4</v>
      </c>
      <c r="B30" s="107" t="n">
        <v>25102.3</v>
      </c>
      <c r="C30" s="107" t="n">
        <v>24936.8</v>
      </c>
    </row>
    <row r="31" customFormat="false" ht="15.75" hidden="false" customHeight="false" outlineLevel="0" collapsed="false">
      <c r="A31" s="107" t="n">
        <v>5</v>
      </c>
      <c r="B31" s="107" t="n">
        <v>27143</v>
      </c>
      <c r="C31" s="107" t="n">
        <v>25514.7</v>
      </c>
    </row>
    <row r="32" customFormat="false" ht="15.75" hidden="false" customHeight="false" outlineLevel="0" collapsed="false">
      <c r="A32" s="107" t="n">
        <v>6</v>
      </c>
      <c r="B32" s="107" t="n">
        <v>28071.8</v>
      </c>
      <c r="C32" s="107" t="n">
        <v>26534.1</v>
      </c>
    </row>
    <row r="33" customFormat="false" ht="15.75" hidden="false" customHeight="false" outlineLevel="0" collapsed="false">
      <c r="A33" s="107" t="n">
        <v>7</v>
      </c>
      <c r="B33" s="107" t="n">
        <v>25973.2</v>
      </c>
      <c r="C33" s="107" t="n">
        <v>24116.8</v>
      </c>
    </row>
    <row r="34" customFormat="false" ht="15.75" hidden="false" customHeight="false" outlineLevel="0" collapsed="false">
      <c r="A34" s="107" t="n">
        <v>8</v>
      </c>
      <c r="B34" s="107" t="n">
        <v>29554.2</v>
      </c>
      <c r="C34" s="107" t="n">
        <v>25672</v>
      </c>
    </row>
    <row r="35" customFormat="false" ht="15.75" hidden="false" customHeight="false" outlineLevel="0" collapsed="false">
      <c r="A35" s="107" t="n">
        <v>9</v>
      </c>
      <c r="B35" s="107" t="n">
        <v>27544.9</v>
      </c>
      <c r="C35" s="107" t="n">
        <v>26608.7</v>
      </c>
    </row>
    <row r="36" customFormat="false" ht="15.75" hidden="false" customHeight="false" outlineLevel="0" collapsed="false">
      <c r="A36" s="107" t="n">
        <v>10</v>
      </c>
      <c r="B36" s="107" t="n">
        <v>24693.5</v>
      </c>
      <c r="C36" s="107" t="n">
        <v>23008.1</v>
      </c>
    </row>
    <row r="37" customFormat="false" ht="15.75" hidden="false" customHeight="false" outlineLevel="0" collapsed="false">
      <c r="A37" s="107" t="n">
        <v>11</v>
      </c>
      <c r="B37" s="107" t="n">
        <v>26863.1</v>
      </c>
      <c r="C37" s="107" t="n">
        <v>22555</v>
      </c>
    </row>
    <row r="38" customFormat="false" ht="15.75" hidden="false" customHeight="false" outlineLevel="0" collapsed="false">
      <c r="A38" s="107" t="n">
        <v>12</v>
      </c>
      <c r="B38" s="107" t="n">
        <v>27302.8</v>
      </c>
      <c r="C38" s="107" t="n">
        <v>26052.9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</v>
      </c>
      <c r="B2" s="117" t="n">
        <v>99</v>
      </c>
      <c r="C2" s="118" t="s">
        <v>126</v>
      </c>
      <c r="D2" s="117" t="n">
        <v>99</v>
      </c>
      <c r="E2" s="118" t="s">
        <v>126</v>
      </c>
      <c r="G2" s="119" t="s">
        <v>127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19264.5</v>
      </c>
      <c r="C3" s="113" t="n">
        <v>24281.6</v>
      </c>
      <c r="D3" s="113" t="n">
        <v>18215.3</v>
      </c>
      <c r="E3" s="113" t="n">
        <v>23559.5</v>
      </c>
    </row>
    <row r="4" customFormat="false" ht="23.25" hidden="false" customHeight="true" outlineLevel="0" collapsed="false">
      <c r="A4" s="120" t="n">
        <v>2</v>
      </c>
      <c r="B4" s="113" t="n">
        <v>37097.7</v>
      </c>
      <c r="C4" s="113" t="n">
        <v>44133.3</v>
      </c>
      <c r="D4" s="113" t="n">
        <v>33966.9</v>
      </c>
      <c r="E4" s="113" t="n">
        <v>40585.1</v>
      </c>
      <c r="I4" s="121" t="s">
        <v>128</v>
      </c>
      <c r="O4" s="115" t="s">
        <v>129</v>
      </c>
    </row>
    <row r="5" customFormat="false" ht="27.75" hidden="false" customHeight="true" outlineLevel="0" collapsed="false">
      <c r="A5" s="120" t="n">
        <v>3</v>
      </c>
      <c r="B5" s="113" t="n">
        <v>61462.3</v>
      </c>
      <c r="C5" s="113" t="n">
        <v>74206.6</v>
      </c>
      <c r="D5" s="113" t="n">
        <v>55706.6</v>
      </c>
      <c r="E5" s="113" t="n">
        <v>69833</v>
      </c>
    </row>
    <row r="6" customFormat="false" ht="27.75" hidden="false" customHeight="true" outlineLevel="0" collapsed="false">
      <c r="A6" s="120" t="n">
        <v>4</v>
      </c>
      <c r="B6" s="113" t="n">
        <v>83391.6</v>
      </c>
      <c r="C6" s="113" t="n">
        <v>99308.9</v>
      </c>
      <c r="D6" s="113" t="n">
        <v>76771.9</v>
      </c>
      <c r="E6" s="113" t="n">
        <v>94769.8</v>
      </c>
    </row>
    <row r="7" customFormat="false" ht="27.75" hidden="false" customHeight="true" outlineLevel="0" collapsed="false">
      <c r="A7" s="120" t="n">
        <v>5</v>
      </c>
      <c r="B7" s="113" t="n">
        <v>106532.6</v>
      </c>
      <c r="C7" s="113" t="n">
        <v>126451.9</v>
      </c>
      <c r="D7" s="113" t="n">
        <v>96815.9</v>
      </c>
      <c r="E7" s="113" t="n">
        <v>120284.5</v>
      </c>
    </row>
    <row r="8" customFormat="false" ht="27.75" hidden="false" customHeight="true" outlineLevel="0" collapsed="false">
      <c r="A8" s="120" t="n">
        <v>6</v>
      </c>
      <c r="B8" s="113" t="n">
        <v>129999.8</v>
      </c>
      <c r="C8" s="113" t="n">
        <v>154523.7</v>
      </c>
      <c r="D8" s="113" t="n">
        <v>118593.7</v>
      </c>
      <c r="E8" s="113" t="n">
        <v>146818.6</v>
      </c>
    </row>
    <row r="9" customFormat="false" ht="27.75" hidden="false" customHeight="true" outlineLevel="0" collapsed="false">
      <c r="A9" s="120" t="n">
        <v>7</v>
      </c>
      <c r="B9" s="113" t="n">
        <v>153866.4</v>
      </c>
      <c r="C9" s="113" t="n">
        <v>180496.9</v>
      </c>
      <c r="D9" s="113" t="n">
        <v>140056.1</v>
      </c>
      <c r="E9" s="113" t="n">
        <v>170935.4</v>
      </c>
    </row>
    <row r="10" customFormat="false" ht="27.75" hidden="false" customHeight="true" outlineLevel="0" collapsed="false">
      <c r="A10" s="120" t="n">
        <v>8</v>
      </c>
      <c r="B10" s="113" t="n">
        <v>178367.4</v>
      </c>
      <c r="C10" s="113" t="n">
        <v>210051.1</v>
      </c>
      <c r="D10" s="113" t="n">
        <v>162443</v>
      </c>
      <c r="E10" s="113" t="n">
        <v>196607.4</v>
      </c>
    </row>
    <row r="11" customFormat="false" ht="27.75" hidden="false" customHeight="true" outlineLevel="0" collapsed="false">
      <c r="A11" s="120" t="n">
        <v>9</v>
      </c>
      <c r="B11" s="113" t="n">
        <v>202118.9</v>
      </c>
      <c r="C11" s="113" t="n">
        <v>237596</v>
      </c>
      <c r="D11" s="113" t="n">
        <v>185209.4</v>
      </c>
      <c r="E11" s="113" t="n">
        <v>223216.1</v>
      </c>
    </row>
    <row r="12" customFormat="false" ht="27.75" hidden="false" customHeight="true" outlineLevel="0" collapsed="false">
      <c r="A12" s="120" t="n">
        <v>10</v>
      </c>
      <c r="B12" s="113" t="n">
        <v>226700.2</v>
      </c>
      <c r="C12" s="113" t="n">
        <v>262289.5</v>
      </c>
      <c r="D12" s="113" t="n">
        <v>208014.4</v>
      </c>
      <c r="E12" s="113" t="n">
        <v>246224.2</v>
      </c>
    </row>
    <row r="13" customFormat="false" ht="27.75" hidden="false" customHeight="true" outlineLevel="0" collapsed="false">
      <c r="A13" s="120" t="n">
        <v>11</v>
      </c>
      <c r="B13" s="113" t="n">
        <v>251554.9</v>
      </c>
      <c r="C13" s="113" t="n">
        <v>289152.6</v>
      </c>
      <c r="D13" s="113" t="n">
        <v>231992.7</v>
      </c>
      <c r="E13" s="113" t="n">
        <v>268779.2</v>
      </c>
    </row>
    <row r="14" customFormat="false" ht="27.75" hidden="false" customHeight="true" outlineLevel="0" collapsed="false">
      <c r="A14" s="120" t="n">
        <v>12</v>
      </c>
      <c r="B14" s="113" t="n">
        <v>279604.6</v>
      </c>
      <c r="C14" s="113" t="n">
        <v>316455.4</v>
      </c>
      <c r="D14" s="113" t="n">
        <v>258112.5</v>
      </c>
      <c r="E14" s="113" t="n">
        <v>294832.1</v>
      </c>
    </row>
    <row r="15" customFormat="false" ht="34.5" hidden="false" customHeight="true" outlineLevel="0" collapsed="false">
      <c r="B15" s="122" t="n">
        <v>2010</v>
      </c>
      <c r="C15" s="122" t="n">
        <v>2011</v>
      </c>
    </row>
    <row r="16" customFormat="false" ht="32.25" hidden="false" customHeight="true" outlineLevel="0" collapsed="false">
      <c r="B16" s="113" t="s">
        <v>15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B18" s="113" t="s">
        <v>8</v>
      </c>
      <c r="M18" s="116"/>
    </row>
    <row r="20" customFormat="false" ht="27.75" hidden="false" customHeight="true" outlineLevel="0" collapsed="false">
      <c r="B20" s="113" t="s">
        <v>1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2-01-06T09:36:39Z</cp:lastPrinted>
  <dcterms:modified xsi:type="dcterms:W3CDTF">2012-01-11T01:39:25Z</dcterms:modified>
  <cp:revision>0</cp:revision>
  <dc:subject/>
  <dc:title/>
</cp:coreProperties>
</file>