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SUMMARY STATISTICS</t>
  </si>
  <si>
    <t xml:space="preserve">SEP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6 of export proceeds and import payments: </t>
  </si>
  <si>
    <t xml:space="preserve">Export proceeds totaled US$ 25,358.3 million, an increase of US$ 5,053.0 million or 24.9% (Table 1), as compared </t>
  </si>
  <si>
    <t xml:space="preserve">with Sep. 2016.</t>
  </si>
  <si>
    <t xml:space="preserve">Import payments totaled US$ 19,360.6 million, an increase of US$ 2,385.6 million or 14.1% (Table 1), as compared </t>
  </si>
  <si>
    <t xml:space="preserve">3.</t>
  </si>
  <si>
    <t xml:space="preserve">Comparison with Sep. 2016 of export proceeds realized: </t>
  </si>
  <si>
    <t xml:space="preserve">Sold for N.T. Dollars US$ 1,470.9 million, an increase of US$ 276.4 million or 23.1% (Table 2), as compared </t>
  </si>
  <si>
    <t xml:space="preserve">Retained with exporters US$ 23,887.4 million, an increase of US$ 4,776.6 million or 25.0% (Table 2), as compared </t>
  </si>
  <si>
    <t xml:space="preserve">4.</t>
  </si>
  <si>
    <t xml:space="preserve">Comparison with Sep. 2016 of import payments made: </t>
  </si>
  <si>
    <t xml:space="preserve">Purchased with N.T. Dollars US$ 4,226.9 million, an increase of US$ 699.4 million or 19.8% (Table 3), as compared </t>
  </si>
  <si>
    <t xml:space="preserve">Self-acquired foreign exchange imports US$ 15,133.7 million, an increase of US$ 1,686.2 million or 12.5% (Table 3), </t>
  </si>
  <si>
    <t xml:space="preserve">as comparison with Sep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9</t>
  </si>
  <si>
    <t xml:space="preserve">2017
01</t>
  </si>
  <si>
    <t xml:space="preserve"> </t>
  </si>
  <si>
    <t xml:space="preserve">2017
02</t>
  </si>
  <si>
    <t xml:space="preserve">2017
03</t>
  </si>
  <si>
    <t xml:space="preserve">2017
04</t>
  </si>
  <si>
    <t xml:space="preserve">2017
05</t>
  </si>
  <si>
    <t xml:space="preserve">2017
06</t>
  </si>
  <si>
    <t xml:space="preserve">(R)</t>
  </si>
  <si>
    <t xml:space="preserve">2017
07</t>
  </si>
  <si>
    <t xml:space="preserve">2017
08</t>
  </si>
  <si>
    <t xml:space="preserve">2017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7</t>
  </si>
  <si>
    <t xml:space="preserve">Sep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7</t>
  </si>
  <si>
    <t xml:space="preserve">Jan.-Sep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SEP.  2016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5 of import payments made: </t>
  </si>
  <si>
    <t xml:space="preserve">with Sep. 2015.</t>
  </si>
  <si>
    <t xml:space="preserve">as comparison with Sep.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62263"/>
        <c:axId val="2619819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97244"/>
        <c:axId val="39355337"/>
      </c:lineChart>
      <c:catAx>
        <c:axId val="570622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198193"/>
        <c:crossesAt val="5000"/>
        <c:auto val="1"/>
        <c:lblAlgn val="ctr"/>
        <c:lblOffset val="100"/>
        <c:noMultiLvlLbl val="0"/>
      </c:catAx>
      <c:valAx>
        <c:axId val="261981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062263"/>
        <c:crossesAt val="1"/>
        <c:crossBetween val="midCat"/>
        <c:majorUnit val="1000"/>
      </c:valAx>
      <c:catAx>
        <c:axId val="13197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355337"/>
        <c:auto val="1"/>
        <c:lblAlgn val="ctr"/>
        <c:lblOffset val="100"/>
        <c:noMultiLvlLbl val="0"/>
      </c:catAx>
      <c:valAx>
        <c:axId val="3935533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19724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1</c:v>
                </c:pt>
                <c:pt idx="27">
                  <c:v>20643.6</c:v>
                </c:pt>
                <c:pt idx="28">
                  <c:v>21349.7</c:v>
                </c:pt>
                <c:pt idx="29">
                  <c:v>24662.1</c:v>
                </c:pt>
                <c:pt idx="30">
                  <c:v>23104.5</c:v>
                </c:pt>
                <c:pt idx="31">
                  <c:v>24657.6</c:v>
                </c:pt>
                <c:pt idx="32">
                  <c:v>253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3440"/>
        <c:axId val="6463059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4.6</c:v>
                </c:pt>
                <c:pt idx="27">
                  <c:v>15539.2</c:v>
                </c:pt>
                <c:pt idx="28">
                  <c:v>17761.4</c:v>
                </c:pt>
                <c:pt idx="29">
                  <c:v>18732</c:v>
                </c:pt>
                <c:pt idx="30">
                  <c:v>17566.8</c:v>
                </c:pt>
                <c:pt idx="31">
                  <c:v>18767.6</c:v>
                </c:pt>
                <c:pt idx="32">
                  <c:v>193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1323"/>
        <c:axId val="66664164"/>
      </c:lineChart>
      <c:catAx>
        <c:axId val="7132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630599"/>
        <c:crossesAt val="5000"/>
        <c:auto val="1"/>
        <c:lblAlgn val="ctr"/>
        <c:lblOffset val="100"/>
        <c:noMultiLvlLbl val="0"/>
      </c:catAx>
      <c:valAx>
        <c:axId val="64630599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23440"/>
        <c:crossesAt val="1"/>
        <c:crossBetween val="midCat"/>
        <c:majorUnit val="1000"/>
      </c:valAx>
      <c:catAx>
        <c:axId val="521913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664164"/>
        <c:auto val="1"/>
        <c:lblAlgn val="ctr"/>
        <c:lblOffset val="100"/>
        <c:noMultiLvlLbl val="0"/>
      </c:catAx>
      <c:valAx>
        <c:axId val="6666416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913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2</c:v>
                </c:pt>
                <c:pt idx="7">
                  <c:v>140244.8</c:v>
                </c:pt>
                <c:pt idx="8">
                  <c:v>159605.4</c:v>
                </c:pt>
              </c:numCache>
            </c:numRef>
          </c:val>
        </c:ser>
        <c:gapWidth val="50"/>
        <c:overlap val="0"/>
        <c:axId val="12520511"/>
        <c:axId val="86216381"/>
      </c:barChart>
      <c:catAx>
        <c:axId val="1252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16381"/>
        <c:crossesAt val="0"/>
        <c:auto val="1"/>
        <c:lblAlgn val="ctr"/>
        <c:lblOffset val="100"/>
        <c:noMultiLvlLbl val="0"/>
      </c:catAx>
      <c:valAx>
        <c:axId val="8621638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2051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49.9</c:v>
                </c:pt>
                <c:pt idx="3">
                  <c:v>88393.5</c:v>
                </c:pt>
                <c:pt idx="4">
                  <c:v>109743.2</c:v>
                </c:pt>
                <c:pt idx="5">
                  <c:v>134405.3</c:v>
                </c:pt>
                <c:pt idx="6">
                  <c:v>157509.8</c:v>
                </c:pt>
                <c:pt idx="7">
                  <c:v>182167.4</c:v>
                </c:pt>
                <c:pt idx="8">
                  <c:v>207525.7</c:v>
                </c:pt>
              </c:numCache>
            </c:numRef>
          </c:val>
        </c:ser>
        <c:gapWidth val="50"/>
        <c:overlap val="0"/>
        <c:axId val="42060426"/>
        <c:axId val="28281938"/>
      </c:barChart>
      <c:catAx>
        <c:axId val="4206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81938"/>
        <c:crossesAt val="0"/>
        <c:auto val="1"/>
        <c:lblAlgn val="ctr"/>
        <c:lblOffset val="100"/>
        <c:noMultiLvlLbl val="0"/>
      </c:catAx>
      <c:valAx>
        <c:axId val="2828193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6042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8616144975288</cdr:x>
      <cdr:y>0.0500811500115929</cdr:y>
    </cdr:from>
    <cdr:to>
      <cdr:x>0.0631301482701812</cdr:x>
      <cdr:y>0.0925882989411856</cdr:y>
    </cdr:to>
    <cdr:sp>
      <cdr:nvSpPr>
        <cdr:cNvPr id="6" name="文字 1"/>
        <cdr:cNvSpPr/>
      </cdr:nvSpPr>
      <cdr:spPr>
        <a:xfrm>
          <a:off x="34812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600.4</v>
      </c>
      <c r="G23" s="7" t="s">
        <v>25</v>
      </c>
      <c r="H23" s="14" t="n">
        <v>0.06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42.7</v>
      </c>
      <c r="G24" s="7" t="s">
        <v>25</v>
      </c>
      <c r="H24" s="14" t="n">
        <v>0.02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35.3</v>
      </c>
      <c r="G25" s="7" t="s">
        <v>25</v>
      </c>
      <c r="H25" s="14" t="n">
        <v>0.00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2979.9</v>
      </c>
      <c r="G26" s="7" t="s">
        <v>25</v>
      </c>
      <c r="H26" s="14" t="n">
        <v>0.907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90.1</v>
      </c>
      <c r="G28" s="7" t="s">
        <v>25</v>
      </c>
      <c r="H28" s="14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075.3</v>
      </c>
      <c r="G29" s="7" t="s">
        <v>25</v>
      </c>
      <c r="H29" s="14" t="n">
        <v>0.10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73.7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6921.5</v>
      </c>
      <c r="G31" s="7" t="s">
        <v>25</v>
      </c>
      <c r="H31" s="14" t="n">
        <v>0.8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07525.7</v>
      </c>
      <c r="D13" s="49"/>
      <c r="E13" s="50" t="n">
        <v>159605.4</v>
      </c>
      <c r="F13" s="49"/>
      <c r="G13" s="50" t="n">
        <v>47920.3</v>
      </c>
      <c r="H13" s="51"/>
      <c r="I13" s="52" t="n">
        <v>186778.9</v>
      </c>
      <c r="J13" s="51"/>
      <c r="K13" s="52" t="n">
        <v>142046.6</v>
      </c>
      <c r="L13" s="53"/>
      <c r="M13" s="54" t="n">
        <v>44732.3</v>
      </c>
      <c r="N13" s="55" t="n">
        <v>20746.8</v>
      </c>
      <c r="O13" s="55" t="n">
        <v>11.1</v>
      </c>
      <c r="P13" s="55" t="n">
        <v>17558.8</v>
      </c>
      <c r="Q13" s="56" t="n">
        <v>12.4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1095.6</v>
      </c>
      <c r="D14" s="49" t="s">
        <v>57</v>
      </c>
      <c r="E14" s="50" t="n">
        <v>15917.2</v>
      </c>
      <c r="F14" s="49" t="s">
        <v>57</v>
      </c>
      <c r="G14" s="50" t="n">
        <v>5178.4</v>
      </c>
      <c r="H14" s="51"/>
      <c r="I14" s="52" t="n">
        <v>22381.4</v>
      </c>
      <c r="J14" s="51"/>
      <c r="K14" s="52" t="n">
        <v>15637</v>
      </c>
      <c r="L14" s="53"/>
      <c r="M14" s="54" t="n">
        <v>6744.4</v>
      </c>
      <c r="N14" s="55" t="n">
        <v>-1285.8</v>
      </c>
      <c r="O14" s="55" t="n">
        <v>-5.7</v>
      </c>
      <c r="P14" s="55" t="n">
        <v>280.2</v>
      </c>
      <c r="Q14" s="56" t="n">
        <v>1.8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189.2</v>
      </c>
      <c r="D15" s="49" t="s">
        <v>57</v>
      </c>
      <c r="E15" s="50" t="n">
        <v>14796</v>
      </c>
      <c r="F15" s="49" t="s">
        <v>57</v>
      </c>
      <c r="G15" s="50" t="n">
        <v>6393.2</v>
      </c>
      <c r="H15" s="51"/>
      <c r="I15" s="52" t="n">
        <v>16346.6</v>
      </c>
      <c r="J15" s="51"/>
      <c r="K15" s="52" t="n">
        <v>11194.2</v>
      </c>
      <c r="L15" s="53"/>
      <c r="M15" s="54" t="n">
        <v>5152.4</v>
      </c>
      <c r="N15" s="55" t="n">
        <v>4842.6</v>
      </c>
      <c r="O15" s="55" t="n">
        <v>29.6</v>
      </c>
      <c r="P15" s="55" t="n">
        <v>3601.8</v>
      </c>
      <c r="Q15" s="56" t="n">
        <v>32.2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5465.1</v>
      </c>
      <c r="D16" s="49" t="s">
        <v>57</v>
      </c>
      <c r="E16" s="50" t="n">
        <v>21164.6</v>
      </c>
      <c r="F16" s="49" t="s">
        <v>57</v>
      </c>
      <c r="G16" s="50" t="n">
        <v>4300.5</v>
      </c>
      <c r="H16" s="51"/>
      <c r="I16" s="52" t="n">
        <v>22673.8</v>
      </c>
      <c r="J16" s="51"/>
      <c r="K16" s="52" t="n">
        <v>17343.1</v>
      </c>
      <c r="L16" s="53"/>
      <c r="M16" s="54" t="n">
        <v>5330.7</v>
      </c>
      <c r="N16" s="55" t="n">
        <v>2791.3</v>
      </c>
      <c r="O16" s="55" t="n">
        <v>12.3</v>
      </c>
      <c r="P16" s="55" t="n">
        <v>3821.5</v>
      </c>
      <c r="Q16" s="56" t="n">
        <v>22</v>
      </c>
    </row>
    <row r="17" customFormat="false" ht="30" hidden="false" customHeight="true" outlineLevel="0" collapsed="false">
      <c r="A17" s="48" t="s">
        <v>60</v>
      </c>
      <c r="B17" s="49" t="s">
        <v>57</v>
      </c>
      <c r="C17" s="50" t="n">
        <v>20643.6</v>
      </c>
      <c r="D17" s="49" t="s">
        <v>57</v>
      </c>
      <c r="E17" s="50" t="n">
        <v>15539.2</v>
      </c>
      <c r="F17" s="49" t="s">
        <v>57</v>
      </c>
      <c r="G17" s="50" t="n">
        <v>5104.4</v>
      </c>
      <c r="H17" s="51"/>
      <c r="I17" s="52" t="n">
        <v>19941.1</v>
      </c>
      <c r="J17" s="51"/>
      <c r="K17" s="52" t="n">
        <v>15412.2</v>
      </c>
      <c r="L17" s="53"/>
      <c r="M17" s="54" t="n">
        <v>4528.9</v>
      </c>
      <c r="N17" s="55" t="n">
        <v>702.5</v>
      </c>
      <c r="O17" s="55" t="n">
        <v>3.5</v>
      </c>
      <c r="P17" s="55" t="n">
        <v>127</v>
      </c>
      <c r="Q17" s="56" t="n">
        <v>0.8</v>
      </c>
    </row>
    <row r="18" customFormat="false" ht="30" hidden="false" customHeight="true" outlineLevel="0" collapsed="false">
      <c r="A18" s="48" t="s">
        <v>61</v>
      </c>
      <c r="B18" s="49" t="s">
        <v>57</v>
      </c>
      <c r="C18" s="50" t="n">
        <v>21349.7</v>
      </c>
      <c r="D18" s="49" t="s">
        <v>57</v>
      </c>
      <c r="E18" s="50" t="n">
        <v>17761.4</v>
      </c>
      <c r="F18" s="49" t="s">
        <v>57</v>
      </c>
      <c r="G18" s="50" t="n">
        <v>3588.3</v>
      </c>
      <c r="H18" s="51"/>
      <c r="I18" s="52" t="n">
        <v>20919.8</v>
      </c>
      <c r="J18" s="51"/>
      <c r="K18" s="52" t="n">
        <v>15520.3</v>
      </c>
      <c r="L18" s="53"/>
      <c r="M18" s="54" t="n">
        <v>5399.5</v>
      </c>
      <c r="N18" s="55" t="n">
        <v>429.9</v>
      </c>
      <c r="O18" s="55" t="n">
        <v>2.1</v>
      </c>
      <c r="P18" s="55" t="n">
        <v>2241.1</v>
      </c>
      <c r="Q18" s="56" t="n">
        <v>14.4</v>
      </c>
    </row>
    <row r="19" customFormat="false" ht="30" hidden="false" customHeight="true" outlineLevel="0" collapsed="false">
      <c r="A19" s="48" t="s">
        <v>62</v>
      </c>
      <c r="B19" s="49" t="s">
        <v>63</v>
      </c>
      <c r="C19" s="50" t="n">
        <v>24662.1</v>
      </c>
      <c r="D19" s="49" t="s">
        <v>57</v>
      </c>
      <c r="E19" s="50" t="n">
        <v>18732</v>
      </c>
      <c r="F19" s="49" t="s">
        <v>63</v>
      </c>
      <c r="G19" s="50" t="n">
        <v>5930.1</v>
      </c>
      <c r="H19" s="51"/>
      <c r="I19" s="52" t="n">
        <v>20952.6</v>
      </c>
      <c r="J19" s="51"/>
      <c r="K19" s="52" t="n">
        <v>16494.1</v>
      </c>
      <c r="L19" s="53"/>
      <c r="M19" s="54" t="n">
        <v>4458.5</v>
      </c>
      <c r="N19" s="55" t="n">
        <v>3709.5</v>
      </c>
      <c r="O19" s="55" t="n">
        <v>17.7</v>
      </c>
      <c r="P19" s="55" t="n">
        <v>2237.9</v>
      </c>
      <c r="Q19" s="56" t="n">
        <v>13.6</v>
      </c>
    </row>
    <row r="20" customFormat="false" ht="30" hidden="false" customHeight="true" outlineLevel="0" collapsed="false">
      <c r="A20" s="48" t="s">
        <v>64</v>
      </c>
      <c r="B20" s="49" t="s">
        <v>63</v>
      </c>
      <c r="C20" s="50" t="n">
        <v>23104.5</v>
      </c>
      <c r="D20" s="49" t="s">
        <v>63</v>
      </c>
      <c r="E20" s="50" t="n">
        <v>17566.8</v>
      </c>
      <c r="F20" s="49" t="s">
        <v>63</v>
      </c>
      <c r="G20" s="50" t="n">
        <v>5537.7</v>
      </c>
      <c r="H20" s="51"/>
      <c r="I20" s="52" t="n">
        <v>20403.9</v>
      </c>
      <c r="J20" s="51"/>
      <c r="K20" s="52" t="n">
        <v>16571.3</v>
      </c>
      <c r="L20" s="53"/>
      <c r="M20" s="54" t="n">
        <v>3832.6</v>
      </c>
      <c r="N20" s="55" t="n">
        <v>2700.6</v>
      </c>
      <c r="O20" s="55" t="n">
        <v>13.2</v>
      </c>
      <c r="P20" s="55" t="n">
        <v>995.5</v>
      </c>
      <c r="Q20" s="56" t="n">
        <v>6</v>
      </c>
    </row>
    <row r="21" customFormat="false" ht="30" hidden="false" customHeight="true" outlineLevel="0" collapsed="false">
      <c r="A21" s="48" t="s">
        <v>65</v>
      </c>
      <c r="B21" s="49" t="s">
        <v>63</v>
      </c>
      <c r="C21" s="50" t="n">
        <v>24657.6</v>
      </c>
      <c r="D21" s="49" t="s">
        <v>63</v>
      </c>
      <c r="E21" s="50" t="n">
        <v>18767.6</v>
      </c>
      <c r="F21" s="49" t="s">
        <v>63</v>
      </c>
      <c r="G21" s="50" t="n">
        <v>5890</v>
      </c>
      <c r="H21" s="51"/>
      <c r="I21" s="52" t="n">
        <v>22854.4</v>
      </c>
      <c r="J21" s="51"/>
      <c r="K21" s="52" t="n">
        <v>16899.4</v>
      </c>
      <c r="L21" s="53"/>
      <c r="M21" s="54" t="n">
        <v>5955</v>
      </c>
      <c r="N21" s="55" t="n">
        <v>1803.2</v>
      </c>
      <c r="O21" s="55" t="n">
        <v>7.9</v>
      </c>
      <c r="P21" s="55" t="n">
        <v>1868.2</v>
      </c>
      <c r="Q21" s="56" t="n">
        <v>11.1</v>
      </c>
    </row>
    <row r="22" customFormat="false" ht="30" hidden="false" customHeight="true" outlineLevel="0" collapsed="false">
      <c r="A22" s="48" t="s">
        <v>66</v>
      </c>
      <c r="B22" s="49"/>
      <c r="C22" s="50" t="n">
        <v>25358.3</v>
      </c>
      <c r="D22" s="51"/>
      <c r="E22" s="50" t="n">
        <v>19360.6</v>
      </c>
      <c r="F22" s="51"/>
      <c r="G22" s="50" t="n">
        <v>5997.7</v>
      </c>
      <c r="H22" s="51"/>
      <c r="I22" s="52" t="n">
        <v>20305.3</v>
      </c>
      <c r="J22" s="51"/>
      <c r="K22" s="52" t="n">
        <v>16975</v>
      </c>
      <c r="L22" s="53"/>
      <c r="M22" s="54" t="n">
        <v>3330.3</v>
      </c>
      <c r="N22" s="55" t="n">
        <v>5053</v>
      </c>
      <c r="O22" s="55" t="n">
        <v>24.9</v>
      </c>
      <c r="P22" s="55" t="n">
        <v>2385.6</v>
      </c>
      <c r="Q22" s="56" t="n">
        <v>14.1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07525.7</v>
      </c>
      <c r="D13" s="49"/>
      <c r="E13" s="76" t="n">
        <v>11906.8</v>
      </c>
      <c r="F13" s="49"/>
      <c r="G13" s="76" t="n">
        <v>195618.9</v>
      </c>
      <c r="H13" s="77" t="n">
        <v>-204.9</v>
      </c>
      <c r="I13" s="77" t="n">
        <v>-1.7</v>
      </c>
      <c r="J13" s="77" t="n">
        <v>20951.7</v>
      </c>
      <c r="K13" s="78" t="n">
        <v>1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1095.6</v>
      </c>
      <c r="D14" s="49" t="s">
        <v>57</v>
      </c>
      <c r="E14" s="79" t="n">
        <v>1142.9</v>
      </c>
      <c r="F14" s="49" t="s">
        <v>57</v>
      </c>
      <c r="G14" s="79" t="n">
        <v>19952.7</v>
      </c>
      <c r="H14" s="80" t="n">
        <v>-357.3</v>
      </c>
      <c r="I14" s="80" t="n">
        <v>-23.8</v>
      </c>
      <c r="J14" s="80" t="n">
        <v>-928.5</v>
      </c>
      <c r="K14" s="81" t="n">
        <v>-4.4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1189.2</v>
      </c>
      <c r="D15" s="49" t="s">
        <v>57</v>
      </c>
      <c r="E15" s="79" t="n">
        <v>1031.4</v>
      </c>
      <c r="F15" s="49" t="s">
        <v>57</v>
      </c>
      <c r="G15" s="79" t="n">
        <v>20157.8</v>
      </c>
      <c r="H15" s="80" t="n">
        <v>1</v>
      </c>
      <c r="I15" s="80" t="n">
        <v>0.1</v>
      </c>
      <c r="J15" s="80" t="n">
        <v>4841.6</v>
      </c>
      <c r="K15" s="81" t="n">
        <v>31.6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5465.1</v>
      </c>
      <c r="D16" s="49" t="s">
        <v>57</v>
      </c>
      <c r="E16" s="79" t="n">
        <v>1424.8</v>
      </c>
      <c r="F16" s="49" t="s">
        <v>57</v>
      </c>
      <c r="G16" s="79" t="n">
        <v>24040.3</v>
      </c>
      <c r="H16" s="80" t="n">
        <v>27.8</v>
      </c>
      <c r="I16" s="80" t="n">
        <v>2</v>
      </c>
      <c r="J16" s="80" t="n">
        <v>2763.5</v>
      </c>
      <c r="K16" s="81" t="n">
        <v>13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0643.6</v>
      </c>
      <c r="D17" s="49" t="s">
        <v>57</v>
      </c>
      <c r="E17" s="79" t="n">
        <v>1143</v>
      </c>
      <c r="F17" s="49" t="s">
        <v>57</v>
      </c>
      <c r="G17" s="79" t="n">
        <v>19500.6</v>
      </c>
      <c r="H17" s="80" t="n">
        <v>-141.4</v>
      </c>
      <c r="I17" s="80" t="n">
        <v>-11</v>
      </c>
      <c r="J17" s="80" t="n">
        <v>843.9</v>
      </c>
      <c r="K17" s="81" t="n">
        <v>4.5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21349.7</v>
      </c>
      <c r="D18" s="49" t="s">
        <v>57</v>
      </c>
      <c r="E18" s="79" t="n">
        <v>1321.5</v>
      </c>
      <c r="F18" s="49" t="s">
        <v>57</v>
      </c>
      <c r="G18" s="79" t="n">
        <v>20028.2</v>
      </c>
      <c r="H18" s="80" t="n">
        <v>-204.4</v>
      </c>
      <c r="I18" s="80" t="n">
        <v>-13.4</v>
      </c>
      <c r="J18" s="80" t="n">
        <v>634.3</v>
      </c>
      <c r="K18" s="81" t="n">
        <v>3.3</v>
      </c>
    </row>
    <row r="19" customFormat="false" ht="28.5" hidden="false" customHeight="true" outlineLevel="0" collapsed="false">
      <c r="A19" s="75" t="s">
        <v>62</v>
      </c>
      <c r="B19" s="49" t="s">
        <v>63</v>
      </c>
      <c r="C19" s="79" t="n">
        <v>24662.1</v>
      </c>
      <c r="D19" s="49" t="s">
        <v>57</v>
      </c>
      <c r="E19" s="79" t="n">
        <v>1530.2</v>
      </c>
      <c r="F19" s="49" t="s">
        <v>63</v>
      </c>
      <c r="G19" s="79" t="n">
        <v>23131.9</v>
      </c>
      <c r="H19" s="80" t="n">
        <v>127.5</v>
      </c>
      <c r="I19" s="80" t="n">
        <v>9.1</v>
      </c>
      <c r="J19" s="80" t="n">
        <v>3582</v>
      </c>
      <c r="K19" s="81" t="n">
        <v>18.3</v>
      </c>
    </row>
    <row r="20" customFormat="false" ht="28.5" hidden="false" customHeight="true" outlineLevel="0" collapsed="false">
      <c r="A20" s="75" t="s">
        <v>64</v>
      </c>
      <c r="B20" s="49" t="s">
        <v>63</v>
      </c>
      <c r="C20" s="79" t="n">
        <v>23104.5</v>
      </c>
      <c r="D20" s="49" t="s">
        <v>57</v>
      </c>
      <c r="E20" s="79" t="n">
        <v>1413.6</v>
      </c>
      <c r="F20" s="49" t="s">
        <v>63</v>
      </c>
      <c r="G20" s="79" t="n">
        <v>21690.9</v>
      </c>
      <c r="H20" s="80" t="n">
        <v>105.6</v>
      </c>
      <c r="I20" s="80" t="n">
        <v>8.1</v>
      </c>
      <c r="J20" s="80" t="n">
        <v>2595</v>
      </c>
      <c r="K20" s="81" t="n">
        <v>13.6</v>
      </c>
    </row>
    <row r="21" customFormat="false" ht="28.5" hidden="false" customHeight="true" outlineLevel="0" collapsed="false">
      <c r="A21" s="75" t="s">
        <v>65</v>
      </c>
      <c r="B21" s="49" t="s">
        <v>63</v>
      </c>
      <c r="C21" s="79" t="n">
        <v>24657.6</v>
      </c>
      <c r="D21" s="49" t="s">
        <v>57</v>
      </c>
      <c r="E21" s="79" t="n">
        <v>1428.5</v>
      </c>
      <c r="F21" s="49" t="s">
        <v>63</v>
      </c>
      <c r="G21" s="79" t="n">
        <v>23229.1</v>
      </c>
      <c r="H21" s="80" t="n">
        <v>-40.1</v>
      </c>
      <c r="I21" s="80" t="n">
        <v>-2.7</v>
      </c>
      <c r="J21" s="80" t="n">
        <v>1843.3</v>
      </c>
      <c r="K21" s="81" t="n">
        <v>8.6</v>
      </c>
    </row>
    <row r="22" customFormat="false" ht="28.5" hidden="false" customHeight="true" outlineLevel="0" collapsed="false">
      <c r="A22" s="75" t="s">
        <v>66</v>
      </c>
      <c r="B22" s="49"/>
      <c r="C22" s="79" t="n">
        <v>25358.3</v>
      </c>
      <c r="D22" s="49"/>
      <c r="E22" s="79" t="n">
        <v>1470.9</v>
      </c>
      <c r="F22" s="49"/>
      <c r="G22" s="79" t="n">
        <v>23887.4</v>
      </c>
      <c r="H22" s="80" t="n">
        <v>276.4</v>
      </c>
      <c r="I22" s="80" t="n">
        <v>23.1</v>
      </c>
      <c r="J22" s="80" t="n">
        <v>4776.6</v>
      </c>
      <c r="K22" s="81" t="n">
        <v>25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59605.4</v>
      </c>
      <c r="D13" s="49"/>
      <c r="E13" s="76" t="n">
        <v>32483.8</v>
      </c>
      <c r="F13" s="49"/>
      <c r="G13" s="76" t="n">
        <v>127121.6</v>
      </c>
      <c r="H13" s="77" t="n">
        <v>3021.5</v>
      </c>
      <c r="I13" s="77" t="n">
        <v>10.3</v>
      </c>
      <c r="J13" s="77" t="n">
        <v>14537.3</v>
      </c>
      <c r="K13" s="78" t="n">
        <v>12.9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15917.2</v>
      </c>
      <c r="D14" s="49" t="s">
        <v>57</v>
      </c>
      <c r="E14" s="79" t="n">
        <v>3473.6</v>
      </c>
      <c r="F14" s="49" t="s">
        <v>57</v>
      </c>
      <c r="G14" s="79" t="n">
        <v>12443.6</v>
      </c>
      <c r="H14" s="80" t="n">
        <v>297</v>
      </c>
      <c r="I14" s="80" t="n">
        <v>9.3</v>
      </c>
      <c r="J14" s="80" t="n">
        <v>-16.8</v>
      </c>
      <c r="K14" s="81" t="n">
        <v>-0.1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4796</v>
      </c>
      <c r="D15" s="49" t="s">
        <v>57</v>
      </c>
      <c r="E15" s="79" t="n">
        <v>2938.4</v>
      </c>
      <c r="F15" s="49" t="s">
        <v>57</v>
      </c>
      <c r="G15" s="79" t="n">
        <v>11857.6</v>
      </c>
      <c r="H15" s="80" t="n">
        <v>508.5</v>
      </c>
      <c r="I15" s="80" t="n">
        <v>20.9</v>
      </c>
      <c r="J15" s="80" t="n">
        <v>3093.3</v>
      </c>
      <c r="K15" s="81" t="n">
        <v>35.3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1164.6</v>
      </c>
      <c r="D16" s="49" t="s">
        <v>57</v>
      </c>
      <c r="E16" s="79" t="n">
        <v>4385.6</v>
      </c>
      <c r="F16" s="49" t="s">
        <v>57</v>
      </c>
      <c r="G16" s="79" t="n">
        <v>16779</v>
      </c>
      <c r="H16" s="80" t="n">
        <v>349.6</v>
      </c>
      <c r="I16" s="80" t="n">
        <v>8.7</v>
      </c>
      <c r="J16" s="80" t="n">
        <v>3471.9</v>
      </c>
      <c r="K16" s="81" t="n">
        <v>26.1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15539.2</v>
      </c>
      <c r="D17" s="49" t="s">
        <v>57</v>
      </c>
      <c r="E17" s="79" t="n">
        <v>3076.8</v>
      </c>
      <c r="F17" s="49" t="s">
        <v>57</v>
      </c>
      <c r="G17" s="79" t="n">
        <v>12462.4</v>
      </c>
      <c r="H17" s="80" t="n">
        <v>100.5</v>
      </c>
      <c r="I17" s="80" t="n">
        <v>3.4</v>
      </c>
      <c r="J17" s="80" t="n">
        <v>26.5</v>
      </c>
      <c r="K17" s="81" t="n">
        <v>0.2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17761.4</v>
      </c>
      <c r="D18" s="49" t="s">
        <v>57</v>
      </c>
      <c r="E18" s="79" t="n">
        <v>3561.8</v>
      </c>
      <c r="F18" s="49" t="s">
        <v>57</v>
      </c>
      <c r="G18" s="79" t="n">
        <v>14199.6</v>
      </c>
      <c r="H18" s="80" t="n">
        <v>486</v>
      </c>
      <c r="I18" s="80" t="n">
        <v>15.8</v>
      </c>
      <c r="J18" s="80" t="n">
        <v>1755.1</v>
      </c>
      <c r="K18" s="81" t="n">
        <v>14.1</v>
      </c>
    </row>
    <row r="19" customFormat="false" ht="28.5" hidden="false" customHeight="true" outlineLevel="0" collapsed="false">
      <c r="A19" s="75" t="s">
        <v>62</v>
      </c>
      <c r="B19" s="49" t="s">
        <v>57</v>
      </c>
      <c r="C19" s="79" t="n">
        <v>18732</v>
      </c>
      <c r="D19" s="49" t="s">
        <v>57</v>
      </c>
      <c r="E19" s="79" t="n">
        <v>3763.1</v>
      </c>
      <c r="F19" s="49" t="s">
        <v>57</v>
      </c>
      <c r="G19" s="79" t="n">
        <v>14968.9</v>
      </c>
      <c r="H19" s="80" t="n">
        <v>111.6</v>
      </c>
      <c r="I19" s="80" t="n">
        <v>3.1</v>
      </c>
      <c r="J19" s="80" t="n">
        <v>2126.3</v>
      </c>
      <c r="K19" s="81" t="n">
        <v>16.6</v>
      </c>
    </row>
    <row r="20" customFormat="false" ht="28.5" hidden="false" customHeight="true" outlineLevel="0" collapsed="false">
      <c r="A20" s="75" t="s">
        <v>64</v>
      </c>
      <c r="B20" s="49" t="s">
        <v>63</v>
      </c>
      <c r="C20" s="79" t="n">
        <v>17566.8</v>
      </c>
      <c r="D20" s="49" t="s">
        <v>57</v>
      </c>
      <c r="E20" s="79" t="n">
        <v>3475.8</v>
      </c>
      <c r="F20" s="49" t="s">
        <v>63</v>
      </c>
      <c r="G20" s="79" t="n">
        <v>14091</v>
      </c>
      <c r="H20" s="80" t="n">
        <v>307.3</v>
      </c>
      <c r="I20" s="80" t="n">
        <v>9.7</v>
      </c>
      <c r="J20" s="80" t="n">
        <v>688.2</v>
      </c>
      <c r="K20" s="81" t="n">
        <v>5.1</v>
      </c>
    </row>
    <row r="21" customFormat="false" ht="28.5" hidden="false" customHeight="true" outlineLevel="0" collapsed="false">
      <c r="A21" s="75" t="s">
        <v>65</v>
      </c>
      <c r="B21" s="49" t="s">
        <v>63</v>
      </c>
      <c r="C21" s="79" t="n">
        <v>18767.6</v>
      </c>
      <c r="D21" s="49" t="s">
        <v>63</v>
      </c>
      <c r="E21" s="79" t="n">
        <v>3581.8</v>
      </c>
      <c r="F21" s="49" t="s">
        <v>63</v>
      </c>
      <c r="G21" s="79" t="n">
        <v>15185.8</v>
      </c>
      <c r="H21" s="80" t="n">
        <v>161.6</v>
      </c>
      <c r="I21" s="80" t="n">
        <v>4.7</v>
      </c>
      <c r="J21" s="80" t="n">
        <v>1706.6</v>
      </c>
      <c r="K21" s="81" t="n">
        <v>12.7</v>
      </c>
    </row>
    <row r="22" customFormat="false" ht="28.5" hidden="false" customHeight="true" outlineLevel="0" collapsed="false">
      <c r="A22" s="75" t="s">
        <v>66</v>
      </c>
      <c r="B22" s="49"/>
      <c r="C22" s="79" t="n">
        <v>19360.6</v>
      </c>
      <c r="D22" s="49"/>
      <c r="E22" s="79" t="n">
        <v>4226.9</v>
      </c>
      <c r="F22" s="49"/>
      <c r="G22" s="79" t="n">
        <v>15133.7</v>
      </c>
      <c r="H22" s="80" t="n">
        <v>699.4</v>
      </c>
      <c r="I22" s="80" t="n">
        <v>19.8</v>
      </c>
      <c r="J22" s="80" t="n">
        <v>1686.2</v>
      </c>
      <c r="K22" s="81" t="n">
        <v>12.5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600.4</v>
      </c>
      <c r="C13" s="77" t="n">
        <v>6.3</v>
      </c>
      <c r="D13" s="77" t="n">
        <v>372.4</v>
      </c>
      <c r="E13" s="78" t="n">
        <v>30.3</v>
      </c>
      <c r="F13" s="77" t="n">
        <v>190.1</v>
      </c>
      <c r="G13" s="77" t="n">
        <v>1</v>
      </c>
      <c r="H13" s="77" t="n">
        <v>-10.8</v>
      </c>
      <c r="I13" s="78" t="n">
        <v>-5.4</v>
      </c>
    </row>
    <row r="14" s="2" customFormat="true" ht="40.15" hidden="false" customHeight="true" outlineLevel="0" collapsed="false">
      <c r="A14" s="102" t="s">
        <v>110</v>
      </c>
      <c r="B14" s="80" t="n">
        <v>542.7</v>
      </c>
      <c r="C14" s="80" t="n">
        <v>2.1</v>
      </c>
      <c r="D14" s="80" t="n">
        <v>71.2</v>
      </c>
      <c r="E14" s="81" t="n">
        <v>15.1</v>
      </c>
      <c r="F14" s="80" t="n">
        <v>2075.3</v>
      </c>
      <c r="G14" s="80" t="n">
        <v>10.7</v>
      </c>
      <c r="H14" s="80" t="n">
        <v>324.9</v>
      </c>
      <c r="I14" s="81" t="n">
        <v>18.6</v>
      </c>
    </row>
    <row r="15" s="2" customFormat="true" ht="40.15" hidden="false" customHeight="true" outlineLevel="0" collapsed="false">
      <c r="A15" s="102" t="s">
        <v>111</v>
      </c>
      <c r="B15" s="80" t="n">
        <v>235.3</v>
      </c>
      <c r="C15" s="80" t="n">
        <v>0.9</v>
      </c>
      <c r="D15" s="80" t="n">
        <v>11.5</v>
      </c>
      <c r="E15" s="81" t="n">
        <v>5.1</v>
      </c>
      <c r="F15" s="80" t="n">
        <v>173.7</v>
      </c>
      <c r="G15" s="80" t="n">
        <v>0.9</v>
      </c>
      <c r="H15" s="80" t="n">
        <v>16.2</v>
      </c>
      <c r="I15" s="81" t="n">
        <v>10.3</v>
      </c>
    </row>
    <row r="16" s="2" customFormat="true" ht="40.15" hidden="false" customHeight="true" outlineLevel="0" collapsed="false">
      <c r="A16" s="102" t="s">
        <v>112</v>
      </c>
      <c r="B16" s="80" t="n">
        <v>22979.9</v>
      </c>
      <c r="C16" s="80" t="n">
        <v>90.7</v>
      </c>
      <c r="D16" s="80" t="n">
        <v>4597.9</v>
      </c>
      <c r="E16" s="81" t="n">
        <v>25</v>
      </c>
      <c r="F16" s="80" t="n">
        <v>16921.5</v>
      </c>
      <c r="G16" s="80" t="n">
        <v>87.4</v>
      </c>
      <c r="H16" s="80" t="n">
        <v>2055.3</v>
      </c>
      <c r="I16" s="81" t="n">
        <v>13.8</v>
      </c>
    </row>
    <row r="17" s="2" customFormat="true" ht="40.15" hidden="false" customHeight="true" outlineLevel="0" collapsed="false">
      <c r="A17" s="102" t="s">
        <v>73</v>
      </c>
      <c r="B17" s="80" t="n">
        <v>25358.3</v>
      </c>
      <c r="C17" s="80" t="n">
        <v>100</v>
      </c>
      <c r="D17" s="80" t="n">
        <v>5053</v>
      </c>
      <c r="E17" s="81" t="n">
        <v>24.9</v>
      </c>
      <c r="F17" s="80" t="n">
        <v>19360.6</v>
      </c>
      <c r="G17" s="80" t="n">
        <v>100</v>
      </c>
      <c r="H17" s="80" t="n">
        <v>2385.6</v>
      </c>
      <c r="I17" s="81" t="n">
        <v>14.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3327.1</v>
      </c>
      <c r="C13" s="77" t="n">
        <v>6.4</v>
      </c>
      <c r="D13" s="77" t="n">
        <v>2079.9</v>
      </c>
      <c r="E13" s="78" t="n">
        <v>18.5</v>
      </c>
      <c r="F13" s="77" t="n">
        <v>1866.9</v>
      </c>
      <c r="G13" s="77" t="n">
        <v>1.2</v>
      </c>
      <c r="H13" s="77" t="n">
        <v>-44.4</v>
      </c>
      <c r="I13" s="78" t="n">
        <v>-2.3</v>
      </c>
    </row>
    <row r="14" s="2" customFormat="true" ht="40.15" hidden="false" customHeight="true" outlineLevel="0" collapsed="false">
      <c r="A14" s="102" t="s">
        <v>110</v>
      </c>
      <c r="B14" s="80" t="n">
        <v>4891.3</v>
      </c>
      <c r="C14" s="80" t="n">
        <v>2.4</v>
      </c>
      <c r="D14" s="80" t="n">
        <v>101</v>
      </c>
      <c r="E14" s="81" t="n">
        <v>2.1</v>
      </c>
      <c r="F14" s="80" t="n">
        <v>17718.5</v>
      </c>
      <c r="G14" s="80" t="n">
        <v>11.1</v>
      </c>
      <c r="H14" s="80" t="n">
        <v>693.2</v>
      </c>
      <c r="I14" s="81" t="n">
        <v>4.1</v>
      </c>
    </row>
    <row r="15" s="2" customFormat="true" ht="40.15" hidden="false" customHeight="true" outlineLevel="0" collapsed="false">
      <c r="A15" s="102" t="s">
        <v>111</v>
      </c>
      <c r="B15" s="80" t="n">
        <v>2123.6</v>
      </c>
      <c r="C15" s="80" t="n">
        <v>1</v>
      </c>
      <c r="D15" s="80" t="n">
        <v>26.1</v>
      </c>
      <c r="E15" s="81" t="n">
        <v>1.2</v>
      </c>
      <c r="F15" s="80" t="n">
        <v>1498.9</v>
      </c>
      <c r="G15" s="80" t="n">
        <v>0.9</v>
      </c>
      <c r="H15" s="80" t="n">
        <v>-136.5</v>
      </c>
      <c r="I15" s="81" t="n">
        <v>-8.3</v>
      </c>
    </row>
    <row r="16" s="2" customFormat="true" ht="40.15" hidden="false" customHeight="true" outlineLevel="0" collapsed="false">
      <c r="A16" s="102" t="s">
        <v>112</v>
      </c>
      <c r="B16" s="80" t="n">
        <v>187183.7</v>
      </c>
      <c r="C16" s="80" t="n">
        <v>90.2</v>
      </c>
      <c r="D16" s="80" t="n">
        <v>18539.8</v>
      </c>
      <c r="E16" s="81" t="n">
        <v>11</v>
      </c>
      <c r="F16" s="80" t="n">
        <v>138521.1</v>
      </c>
      <c r="G16" s="80" t="n">
        <v>86.8</v>
      </c>
      <c r="H16" s="80" t="n">
        <v>17046.5</v>
      </c>
      <c r="I16" s="81" t="n">
        <v>14</v>
      </c>
    </row>
    <row r="17" s="2" customFormat="true" ht="40.15" hidden="false" customHeight="true" outlineLevel="0" collapsed="false">
      <c r="A17" s="102" t="s">
        <v>73</v>
      </c>
      <c r="B17" s="80" t="n">
        <v>207525.7</v>
      </c>
      <c r="C17" s="80" t="n">
        <v>100</v>
      </c>
      <c r="D17" s="80" t="n">
        <v>20746.8</v>
      </c>
      <c r="E17" s="81" t="n">
        <v>11.1</v>
      </c>
      <c r="F17" s="80" t="n">
        <v>159605.4</v>
      </c>
      <c r="G17" s="80" t="n">
        <v>100</v>
      </c>
      <c r="H17" s="80" t="n">
        <v>17558.8</v>
      </c>
      <c r="I17" s="81" t="n">
        <v>12.4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057.2</v>
      </c>
      <c r="C3" s="103" t="n">
        <v>19042</v>
      </c>
    </row>
    <row r="4" customFormat="false" ht="22.5" hidden="false" customHeight="true" outlineLevel="0" collapsed="false">
      <c r="A4" s="103" t="n">
        <v>2</v>
      </c>
      <c r="B4" s="103" t="n">
        <v>19719.5</v>
      </c>
      <c r="C4" s="103" t="n">
        <v>14129</v>
      </c>
    </row>
    <row r="5" customFormat="false" ht="22.5" hidden="false" customHeight="true" outlineLevel="0" collapsed="false">
      <c r="A5" s="103" t="n">
        <v>3</v>
      </c>
      <c r="B5" s="103" t="n">
        <v>26284.4</v>
      </c>
      <c r="C5" s="103" t="n">
        <v>20800.7</v>
      </c>
    </row>
    <row r="6" customFormat="false" ht="22.5" hidden="false" customHeight="true" outlineLevel="0" collapsed="false">
      <c r="A6" s="103" t="n">
        <v>4</v>
      </c>
      <c r="B6" s="103" t="n">
        <v>23574.8</v>
      </c>
      <c r="C6" s="103" t="n">
        <v>17930.5</v>
      </c>
    </row>
    <row r="7" customFormat="false" ht="22.5" hidden="false" customHeight="true" outlineLevel="0" collapsed="false">
      <c r="A7" s="103" t="n">
        <v>5</v>
      </c>
      <c r="B7" s="103" t="n">
        <v>22562.4</v>
      </c>
      <c r="C7" s="103" t="n">
        <v>17078.9</v>
      </c>
    </row>
    <row r="8" customFormat="false" ht="22.5" hidden="false" customHeight="true" outlineLevel="0" collapsed="false">
      <c r="A8" s="103" t="n">
        <v>6</v>
      </c>
      <c r="B8" s="103" t="n">
        <v>24016.2</v>
      </c>
      <c r="C8" s="103" t="n">
        <v>19173.9</v>
      </c>
    </row>
    <row r="9" customFormat="false" ht="22.5" hidden="false" customHeight="true" outlineLevel="0" collapsed="false">
      <c r="A9" s="103" t="n">
        <v>7</v>
      </c>
      <c r="B9" s="103" t="n">
        <v>24506.1</v>
      </c>
      <c r="C9" s="103" t="n">
        <v>18548.6</v>
      </c>
    </row>
    <row r="10" customFormat="false" ht="22.5" hidden="false" customHeight="true" outlineLevel="0" collapsed="false">
      <c r="A10" s="103" t="n">
        <v>8</v>
      </c>
      <c r="B10" s="103" t="n">
        <v>22061.7</v>
      </c>
      <c r="C10" s="103" t="n">
        <v>16453.8</v>
      </c>
    </row>
    <row r="11" customFormat="false" ht="22.5" hidden="false" customHeight="true" outlineLevel="0" collapsed="false">
      <c r="A11" s="103" t="n">
        <v>9</v>
      </c>
      <c r="B11" s="103" t="n">
        <v>20570.1</v>
      </c>
      <c r="C11" s="103" t="n">
        <v>16211.7</v>
      </c>
    </row>
    <row r="12" customFormat="false" ht="22.5" hidden="false" customHeight="true" outlineLevel="0" collapsed="false">
      <c r="A12" s="103" t="n">
        <v>10</v>
      </c>
      <c r="B12" s="103" t="n">
        <v>25114.9</v>
      </c>
      <c r="C12" s="103" t="n">
        <v>18198</v>
      </c>
    </row>
    <row r="13" customFormat="false" ht="22.5" hidden="false" customHeight="true" outlineLevel="0" collapsed="false">
      <c r="A13" s="103" t="n">
        <v>11</v>
      </c>
      <c r="B13" s="103" t="n">
        <v>22257.2</v>
      </c>
      <c r="C13" s="103" t="n">
        <v>16832.2</v>
      </c>
    </row>
    <row r="14" customFormat="false" ht="22.5" hidden="false" customHeight="true" outlineLevel="0" collapsed="false">
      <c r="A14" s="103" t="n">
        <v>12</v>
      </c>
      <c r="B14" s="103" t="n">
        <v>25599.9</v>
      </c>
      <c r="C14" s="103" t="n">
        <v>18653.2</v>
      </c>
    </row>
    <row r="15" customFormat="false" ht="22.5" hidden="false" customHeight="true" outlineLevel="0" collapsed="false">
      <c r="A15" s="103" t="n">
        <v>1</v>
      </c>
      <c r="B15" s="103" t="n">
        <v>22381.4</v>
      </c>
      <c r="C15" s="103" t="n">
        <v>15637</v>
      </c>
    </row>
    <row r="16" customFormat="false" ht="22.5" hidden="false" customHeight="true" outlineLevel="0" collapsed="false">
      <c r="A16" s="103" t="n">
        <v>2</v>
      </c>
      <c r="B16" s="103" t="n">
        <v>16346.6</v>
      </c>
      <c r="C16" s="103" t="n">
        <v>11194.2</v>
      </c>
    </row>
    <row r="17" customFormat="false" ht="22.5" hidden="false" customHeight="true" outlineLevel="0" collapsed="false">
      <c r="A17" s="103" t="n">
        <v>3</v>
      </c>
      <c r="B17" s="103" t="n">
        <v>22673.8</v>
      </c>
      <c r="C17" s="103" t="n">
        <v>17343.1</v>
      </c>
    </row>
    <row r="18" customFormat="false" ht="22.5" hidden="false" customHeight="true" outlineLevel="0" collapsed="false">
      <c r="A18" s="103" t="n">
        <v>4</v>
      </c>
      <c r="B18" s="103" t="n">
        <v>19941.1</v>
      </c>
      <c r="C18" s="103" t="n">
        <v>15412.2</v>
      </c>
    </row>
    <row r="19" customFormat="false" ht="24" hidden="false" customHeight="true" outlineLevel="0" collapsed="false">
      <c r="A19" s="103" t="n">
        <v>5</v>
      </c>
      <c r="B19" s="103" t="n">
        <v>20919.8</v>
      </c>
      <c r="C19" s="103" t="n">
        <v>15520.3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0952.6</v>
      </c>
      <c r="C20" s="103" t="n">
        <v>1649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0403.9</v>
      </c>
      <c r="C21" s="103" t="n">
        <v>16571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2854.4</v>
      </c>
      <c r="C22" s="103" t="n">
        <v>16899.4</v>
      </c>
    </row>
    <row r="23" customFormat="false" ht="15.75" hidden="false" customHeight="false" outlineLevel="0" collapsed="false">
      <c r="A23" s="103" t="n">
        <v>9</v>
      </c>
      <c r="B23" s="103" t="n">
        <v>20305.3</v>
      </c>
      <c r="C23" s="103" t="n">
        <v>16975</v>
      </c>
    </row>
    <row r="24" customFormat="false" ht="15.75" hidden="false" customHeight="false" outlineLevel="0" collapsed="false">
      <c r="A24" s="103" t="n">
        <v>10</v>
      </c>
      <c r="B24" s="103" t="n">
        <v>22117.1</v>
      </c>
      <c r="C24" s="103" t="n">
        <v>17736.4</v>
      </c>
    </row>
    <row r="25" customFormat="false" ht="15.75" hidden="false" customHeight="false" outlineLevel="0" collapsed="false">
      <c r="A25" s="103" t="n">
        <v>11</v>
      </c>
      <c r="B25" s="103" t="n">
        <v>22906.4</v>
      </c>
      <c r="C25" s="103" t="n">
        <v>16826.2</v>
      </c>
    </row>
    <row r="26" customFormat="false" ht="15.75" hidden="false" customHeight="false" outlineLevel="0" collapsed="false">
      <c r="A26" s="103" t="n">
        <v>12</v>
      </c>
      <c r="B26" s="103" t="n">
        <v>24336.5</v>
      </c>
      <c r="C26" s="103" t="n">
        <v>18673</v>
      </c>
    </row>
    <row r="27" customFormat="false" ht="15.75" hidden="false" customHeight="false" outlineLevel="0" collapsed="false">
      <c r="A27" s="103" t="n">
        <v>1</v>
      </c>
      <c r="B27" s="103" t="n">
        <v>21095.6</v>
      </c>
      <c r="C27" s="103" t="n">
        <v>15917.2</v>
      </c>
    </row>
    <row r="28" customFormat="false" ht="15.75" hidden="false" customHeight="false" outlineLevel="0" collapsed="false">
      <c r="A28" s="103" t="n">
        <v>2</v>
      </c>
      <c r="B28" s="103" t="n">
        <v>21189.2</v>
      </c>
      <c r="C28" s="103" t="n">
        <v>14796</v>
      </c>
    </row>
    <row r="29" customFormat="false" ht="15.75" hidden="false" customHeight="false" outlineLevel="0" collapsed="false">
      <c r="A29" s="103" t="n">
        <v>3</v>
      </c>
      <c r="B29" s="103" t="n">
        <v>25465.1</v>
      </c>
      <c r="C29" s="103" t="n">
        <v>21164.6</v>
      </c>
    </row>
    <row r="30" customFormat="false" ht="15.75" hidden="false" customHeight="false" outlineLevel="0" collapsed="false">
      <c r="A30" s="103" t="n">
        <v>4</v>
      </c>
      <c r="B30" s="103" t="n">
        <v>20643.6</v>
      </c>
      <c r="C30" s="103" t="n">
        <v>15539.2</v>
      </c>
    </row>
    <row r="31" customFormat="false" ht="15.75" hidden="false" customHeight="false" outlineLevel="0" collapsed="false">
      <c r="A31" s="103" t="n">
        <v>5</v>
      </c>
      <c r="B31" s="103" t="n">
        <v>21349.7</v>
      </c>
      <c r="C31" s="103" t="n">
        <v>17761.4</v>
      </c>
    </row>
    <row r="32" customFormat="false" ht="15.75" hidden="false" customHeight="false" outlineLevel="0" collapsed="false">
      <c r="A32" s="103" t="n">
        <v>6</v>
      </c>
      <c r="B32" s="103" t="n">
        <v>24662.1</v>
      </c>
      <c r="C32" s="103" t="n">
        <v>18732</v>
      </c>
    </row>
    <row r="33" customFormat="false" ht="15.75" hidden="false" customHeight="false" outlineLevel="0" collapsed="false">
      <c r="A33" s="103" t="n">
        <v>7</v>
      </c>
      <c r="B33" s="103" t="n">
        <v>23104.5</v>
      </c>
      <c r="C33" s="103" t="n">
        <v>17566.8</v>
      </c>
    </row>
    <row r="34" customFormat="false" ht="15.75" hidden="false" customHeight="false" outlineLevel="0" collapsed="false">
      <c r="A34" s="103" t="n">
        <v>8</v>
      </c>
      <c r="B34" s="103" t="n">
        <v>24657.6</v>
      </c>
      <c r="C34" s="103" t="n">
        <v>18767.6</v>
      </c>
    </row>
    <row r="35" customFormat="false" ht="15.75" hidden="false" customHeight="false" outlineLevel="0" collapsed="false">
      <c r="A35" s="103" t="n">
        <v>9</v>
      </c>
      <c r="B35" s="103" t="n">
        <v>25358.3</v>
      </c>
      <c r="C35" s="103" t="n">
        <v>19360.6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n">
        <v>105</v>
      </c>
      <c r="C2" s="114" t="s">
        <v>123</v>
      </c>
      <c r="D2" s="113" t="n">
        <v>105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2381.4</v>
      </c>
      <c r="C3" s="109" t="n">
        <v>21095.6</v>
      </c>
      <c r="D3" s="109" t="n">
        <v>15637</v>
      </c>
      <c r="E3" s="109" t="n">
        <v>15917.2</v>
      </c>
    </row>
    <row r="4" customFormat="false" ht="23.25" hidden="false" customHeight="true" outlineLevel="0" collapsed="false">
      <c r="A4" s="116" t="n">
        <v>2</v>
      </c>
      <c r="B4" s="109" t="n">
        <v>38728</v>
      </c>
      <c r="C4" s="109" t="n">
        <v>42284.8</v>
      </c>
      <c r="D4" s="109" t="n">
        <v>26831.2</v>
      </c>
      <c r="E4" s="109" t="n">
        <v>30713.2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61401.8</v>
      </c>
      <c r="C5" s="109" t="n">
        <v>67749.9</v>
      </c>
      <c r="D5" s="109" t="n">
        <v>44174.3</v>
      </c>
      <c r="E5" s="109" t="n">
        <v>51877.8</v>
      </c>
    </row>
    <row r="6" customFormat="false" ht="27.75" hidden="false" customHeight="true" outlineLevel="0" collapsed="false">
      <c r="A6" s="116" t="n">
        <v>4</v>
      </c>
      <c r="B6" s="109" t="n">
        <v>81342.9</v>
      </c>
      <c r="C6" s="109" t="n">
        <v>88393.5</v>
      </c>
      <c r="D6" s="109" t="n">
        <v>59586.5</v>
      </c>
      <c r="E6" s="109" t="n">
        <v>67417</v>
      </c>
    </row>
    <row r="7" customFormat="false" ht="27.75" hidden="false" customHeight="true" outlineLevel="0" collapsed="false">
      <c r="A7" s="116" t="n">
        <v>5</v>
      </c>
      <c r="B7" s="109" t="n">
        <v>102262.7</v>
      </c>
      <c r="C7" s="109" t="n">
        <v>109743.2</v>
      </c>
      <c r="D7" s="109" t="n">
        <v>75106.8</v>
      </c>
      <c r="E7" s="109" t="n">
        <v>85178.4</v>
      </c>
    </row>
    <row r="8" customFormat="false" ht="27.75" hidden="false" customHeight="true" outlineLevel="0" collapsed="false">
      <c r="A8" s="116" t="n">
        <v>6</v>
      </c>
      <c r="B8" s="109" t="n">
        <v>123215.3</v>
      </c>
      <c r="C8" s="109" t="n">
        <v>134405.3</v>
      </c>
      <c r="D8" s="109" t="n">
        <v>91600.9</v>
      </c>
      <c r="E8" s="109" t="n">
        <v>103910.4</v>
      </c>
    </row>
    <row r="9" customFormat="false" ht="27.75" hidden="false" customHeight="true" outlineLevel="0" collapsed="false">
      <c r="A9" s="116" t="n">
        <v>7</v>
      </c>
      <c r="B9" s="109" t="n">
        <v>143619.2</v>
      </c>
      <c r="C9" s="109" t="n">
        <v>157509.8</v>
      </c>
      <c r="D9" s="109" t="n">
        <v>108172.2</v>
      </c>
      <c r="E9" s="109" t="n">
        <v>121477.2</v>
      </c>
    </row>
    <row r="10" customFormat="false" ht="27.75" hidden="false" customHeight="true" outlineLevel="0" collapsed="false">
      <c r="A10" s="116" t="n">
        <v>8</v>
      </c>
      <c r="B10" s="109" t="n">
        <v>166473.6</v>
      </c>
      <c r="C10" s="109" t="n">
        <v>182167.4</v>
      </c>
      <c r="D10" s="109" t="n">
        <v>125071.6</v>
      </c>
      <c r="E10" s="109" t="n">
        <v>140244.8</v>
      </c>
    </row>
    <row r="11" customFormat="false" ht="27.75" hidden="false" customHeight="true" outlineLevel="0" collapsed="false">
      <c r="A11" s="116" t="n">
        <v>9</v>
      </c>
      <c r="B11" s="109" t="n">
        <v>186778.9</v>
      </c>
      <c r="C11" s="109" t="n">
        <v>207525.7</v>
      </c>
      <c r="D11" s="109" t="n">
        <v>142046.6</v>
      </c>
      <c r="E11" s="109" t="n">
        <v>159605.4</v>
      </c>
    </row>
    <row r="12" customFormat="false" ht="27.75" hidden="false" customHeight="true" outlineLevel="0" collapsed="false">
      <c r="A12" s="116" t="n">
        <v>10</v>
      </c>
      <c r="B12" s="109" t="n">
        <v>208896</v>
      </c>
      <c r="D12" s="109" t="n">
        <v>159783</v>
      </c>
    </row>
    <row r="13" customFormat="false" ht="27.75" hidden="false" customHeight="true" outlineLevel="0" collapsed="false">
      <c r="A13" s="116" t="n">
        <v>11</v>
      </c>
      <c r="B13" s="109" t="n">
        <v>231802.4</v>
      </c>
      <c r="D13" s="109" t="n">
        <v>176609.2</v>
      </c>
    </row>
    <row r="14" customFormat="false" ht="27.75" hidden="false" customHeight="true" outlineLevel="0" collapsed="false">
      <c r="A14" s="116" t="n">
        <v>12</v>
      </c>
      <c r="B14" s="109" t="n">
        <v>256138.9</v>
      </c>
      <c r="D14" s="109" t="n">
        <v>195282.2</v>
      </c>
    </row>
    <row r="15" customFormat="false" ht="34.5" hidden="false" customHeight="true" outlineLevel="0" collapsed="false">
      <c r="B15" s="118" t="n">
        <v>2016</v>
      </c>
      <c r="C15" s="118" t="n">
        <v>2017</v>
      </c>
    </row>
    <row r="16" customFormat="false" ht="32.25" hidden="false" customHeight="true" outlineLevel="0" collapsed="false">
      <c r="B16" s="109" t="s">
        <v>127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128</v>
      </c>
      <c r="M18" s="112"/>
    </row>
    <row r="20" customFormat="false" ht="27.75" hidden="false" customHeight="true" outlineLevel="0" collapsed="false">
      <c r="B20" s="109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3T10:41:30Z</cp:lastPrinted>
  <dcterms:modified xsi:type="dcterms:W3CDTF">2017-10-06T03:31:09Z</dcterms:modified>
  <cp:revision>0</cp:revision>
  <dc:subject/>
  <dc:title/>
</cp:coreProperties>
</file>