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27">
  <si>
    <t xml:space="preserve">SUMMARY STATISTICS</t>
  </si>
  <si>
    <t xml:space="preserve">JUL.  2017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Jul. 2016 of export proceeds and import payments: </t>
  </si>
  <si>
    <t xml:space="preserve">Export proceeds totaled US$ 23,103.7 million, an increase of US$ 2,699.8 million or 13.2% (Table 1), as compared </t>
  </si>
  <si>
    <t xml:space="preserve">with Jul. 2016.</t>
  </si>
  <si>
    <t xml:space="preserve">Import payments totaled US$ 17,573.9 million, an increase of US$ 1,002.6 million or 6.1% (Table 1), as compared </t>
  </si>
  <si>
    <t xml:space="preserve">3.</t>
  </si>
  <si>
    <t xml:space="preserve">Comparison with Jul. 2016 of export proceeds realized: </t>
  </si>
  <si>
    <t xml:space="preserve">Sold for N.T. Dollars US$ 1,413.5 million, an increase of US$ 105.5 million or 8.1% (Table 2), as compared </t>
  </si>
  <si>
    <t xml:space="preserve">Retained with exporters US$ 21,690.2 million, an increase of US$ 2,594.3 million or 13.6% (Table 2), as compared </t>
  </si>
  <si>
    <t xml:space="preserve">4.</t>
  </si>
  <si>
    <t xml:space="preserve">Comparison with Jul. 2016 of import payments made: </t>
  </si>
  <si>
    <t xml:space="preserve">Purchased with N.T. Dollars US$ 3,475.8 million, an increase of US$ 307.3 million or 9.7% (Table 3), as compared </t>
  </si>
  <si>
    <t xml:space="preserve">Self-acquired foreign exchange imports US$ 14,098.1 million, an increase of US$ 695.3 million or 5.2% (Table 3), </t>
  </si>
  <si>
    <t xml:space="preserve">as comparison with Jul. 2016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Unit: US$ Million</t>
  </si>
  <si>
    <t xml:space="preserve">Item</t>
  </si>
  <si>
    <t xml:space="preserve">Year   2017</t>
  </si>
  <si>
    <t xml:space="preserve">Year   2016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17
01-07</t>
  </si>
  <si>
    <t xml:space="preserve">2017
01</t>
  </si>
  <si>
    <t xml:space="preserve"> </t>
  </si>
  <si>
    <t xml:space="preserve">2017
02</t>
  </si>
  <si>
    <t xml:space="preserve">2017
03</t>
  </si>
  <si>
    <t xml:space="preserve">(R)</t>
  </si>
  <si>
    <t xml:space="preserve">2017
04</t>
  </si>
  <si>
    <t xml:space="preserve">2017
05</t>
  </si>
  <si>
    <t xml:space="preserve">2017
06</t>
  </si>
  <si>
    <t xml:space="preserve">2017
07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Jul.    2017</t>
  </si>
  <si>
    <t xml:space="preserve">Jul.    2016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t xml:space="preserve">Jan.-Jul.    2017</t>
  </si>
  <si>
    <t xml:space="preserve">Jan.-Jul.    2016</t>
  </si>
  <si>
    <t xml:space="preserve">CHART 1  COMPARISON OF FOREIGN EXCHANGE EXPORT PROCEEDS AND IMPORT PAYMENTS (2015-2017)</t>
  </si>
  <si>
    <t xml:space="preserve">    2015</t>
  </si>
  <si>
    <t xml:space="preserve">    2016</t>
  </si>
  <si>
    <t xml:space="preserve">    2017</t>
  </si>
  <si>
    <t xml:space="preserve">JUL.  2013</t>
  </si>
  <si>
    <t xml:space="preserve">106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  <si>
    <t xml:space="preserve">Comparison with Jul. 2012 of import payments made: </t>
  </si>
  <si>
    <t xml:space="preserve">with Jul. 2012.</t>
  </si>
  <si>
    <t xml:space="preserve">as comparison with Jul. 2012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9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2"/>
      <color rgb="FF000000"/>
      <name val="Courier New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881443697349"/>
          <c:w val="0.972322899505766"/>
          <c:h val="0.875647267949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2417312"/>
        <c:axId val="47715824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9096637"/>
        <c:axId val="11423010"/>
      </c:lineChart>
      <c:catAx>
        <c:axId val="92417312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7715824"/>
        <c:crossesAt val="5000"/>
        <c:auto val="1"/>
        <c:lblAlgn val="ctr"/>
        <c:lblOffset val="100"/>
        <c:noMultiLvlLbl val="0"/>
      </c:catAx>
      <c:valAx>
        <c:axId val="47715824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2417312"/>
        <c:crossesAt val="1"/>
        <c:crossBetween val="midCat"/>
        <c:majorUnit val="1000"/>
      </c:valAx>
      <c:catAx>
        <c:axId val="2909663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1423010"/>
        <c:auto val="1"/>
        <c:lblAlgn val="ctr"/>
        <c:lblOffset val="100"/>
        <c:noMultiLvlLbl val="0"/>
      </c:catAx>
      <c:valAx>
        <c:axId val="11423010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9096637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1828665568369"/>
          <c:y val="0.0253497179071026"/>
          <c:w val="0.525403624382208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4189210078838"/>
          <c:w val="0.947512355848435"/>
          <c:h val="0.877338073890864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25057.2</c:v>
                </c:pt>
                <c:pt idx="1">
                  <c:v>19719.5</c:v>
                </c:pt>
                <c:pt idx="2">
                  <c:v>26284.4</c:v>
                </c:pt>
                <c:pt idx="3">
                  <c:v>23574.8</c:v>
                </c:pt>
                <c:pt idx="4">
                  <c:v>22562.4</c:v>
                </c:pt>
                <c:pt idx="5">
                  <c:v>24016.2</c:v>
                </c:pt>
                <c:pt idx="6">
                  <c:v>24506.1</c:v>
                </c:pt>
                <c:pt idx="7">
                  <c:v>22061.7</c:v>
                </c:pt>
                <c:pt idx="8">
                  <c:v>20570.1</c:v>
                </c:pt>
                <c:pt idx="9">
                  <c:v>25114.9</c:v>
                </c:pt>
                <c:pt idx="10">
                  <c:v>22257.2</c:v>
                </c:pt>
                <c:pt idx="11">
                  <c:v>25599.9</c:v>
                </c:pt>
                <c:pt idx="12">
                  <c:v>22381.4</c:v>
                </c:pt>
                <c:pt idx="13">
                  <c:v>16346.6</c:v>
                </c:pt>
                <c:pt idx="14">
                  <c:v>22673.8</c:v>
                </c:pt>
                <c:pt idx="15">
                  <c:v>19941.1</c:v>
                </c:pt>
                <c:pt idx="16">
                  <c:v>20919.8</c:v>
                </c:pt>
                <c:pt idx="17">
                  <c:v>20952.6</c:v>
                </c:pt>
                <c:pt idx="18">
                  <c:v>20403.9</c:v>
                </c:pt>
                <c:pt idx="19">
                  <c:v>22854.4</c:v>
                </c:pt>
                <c:pt idx="20">
                  <c:v>20305.3</c:v>
                </c:pt>
                <c:pt idx="21">
                  <c:v>22117.1</c:v>
                </c:pt>
                <c:pt idx="22">
                  <c:v>22906.4</c:v>
                </c:pt>
                <c:pt idx="23">
                  <c:v>24336.5</c:v>
                </c:pt>
                <c:pt idx="24">
                  <c:v>21095.6</c:v>
                </c:pt>
                <c:pt idx="25">
                  <c:v>21189.2</c:v>
                </c:pt>
                <c:pt idx="26">
                  <c:v>25465.1</c:v>
                </c:pt>
                <c:pt idx="27">
                  <c:v>20644</c:v>
                </c:pt>
                <c:pt idx="28">
                  <c:v>21349.7</c:v>
                </c:pt>
                <c:pt idx="29">
                  <c:v>24662</c:v>
                </c:pt>
                <c:pt idx="30">
                  <c:v>2310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375949"/>
        <c:axId val="54137608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19042</c:v>
                </c:pt>
                <c:pt idx="1">
                  <c:v>14129</c:v>
                </c:pt>
                <c:pt idx="2">
                  <c:v>20800.7</c:v>
                </c:pt>
                <c:pt idx="3">
                  <c:v>17930.5</c:v>
                </c:pt>
                <c:pt idx="4">
                  <c:v>17078.9</c:v>
                </c:pt>
                <c:pt idx="5">
                  <c:v>19173.9</c:v>
                </c:pt>
                <c:pt idx="6">
                  <c:v>18548.6</c:v>
                </c:pt>
                <c:pt idx="7">
                  <c:v>16453.8</c:v>
                </c:pt>
                <c:pt idx="8">
                  <c:v>16211.7</c:v>
                </c:pt>
                <c:pt idx="9">
                  <c:v>18198</c:v>
                </c:pt>
                <c:pt idx="10">
                  <c:v>16832.2</c:v>
                </c:pt>
                <c:pt idx="11">
                  <c:v>18653.2</c:v>
                </c:pt>
                <c:pt idx="12">
                  <c:v>15637</c:v>
                </c:pt>
                <c:pt idx="13">
                  <c:v>11194.2</c:v>
                </c:pt>
                <c:pt idx="14">
                  <c:v>17343.1</c:v>
                </c:pt>
                <c:pt idx="15">
                  <c:v>15412.2</c:v>
                </c:pt>
                <c:pt idx="16">
                  <c:v>15520.3</c:v>
                </c:pt>
                <c:pt idx="17">
                  <c:v>16494.1</c:v>
                </c:pt>
                <c:pt idx="18">
                  <c:v>16571.3</c:v>
                </c:pt>
                <c:pt idx="19">
                  <c:v>16899.4</c:v>
                </c:pt>
                <c:pt idx="20">
                  <c:v>16975</c:v>
                </c:pt>
                <c:pt idx="21">
                  <c:v>17736.4</c:v>
                </c:pt>
                <c:pt idx="22">
                  <c:v>16826.2</c:v>
                </c:pt>
                <c:pt idx="23">
                  <c:v>18673</c:v>
                </c:pt>
                <c:pt idx="24">
                  <c:v>15917.2</c:v>
                </c:pt>
                <c:pt idx="25">
                  <c:v>14796</c:v>
                </c:pt>
                <c:pt idx="26">
                  <c:v>21165.6</c:v>
                </c:pt>
                <c:pt idx="27">
                  <c:v>15571.1</c:v>
                </c:pt>
                <c:pt idx="28">
                  <c:v>17761.4</c:v>
                </c:pt>
                <c:pt idx="29">
                  <c:v>18732.3</c:v>
                </c:pt>
                <c:pt idx="30">
                  <c:v>1757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510498"/>
        <c:axId val="53243038"/>
      </c:lineChart>
      <c:catAx>
        <c:axId val="213759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14168039538715"/>
              <c:y val="0.934611222754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4137608"/>
        <c:crossesAt val="5000"/>
        <c:auto val="1"/>
        <c:lblAlgn val="ctr"/>
        <c:lblOffset val="100"/>
        <c:noMultiLvlLbl val="0"/>
      </c:catAx>
      <c:valAx>
        <c:axId val="54137608"/>
        <c:scaling>
          <c:orientation val="minMax"/>
          <c:max val="33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46952224052718"/>
              <c:y val="0.067398361415983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375949"/>
        <c:crossesAt val="1"/>
        <c:crossBetween val="midCat"/>
        <c:majorUnit val="1000"/>
      </c:valAx>
      <c:catAx>
        <c:axId val="3751049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0906095551895"/>
              <c:y val="0.07157211315504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3243038"/>
        <c:auto val="1"/>
        <c:lblAlgn val="ctr"/>
        <c:lblOffset val="100"/>
        <c:noMultiLvlLbl val="0"/>
      </c:catAx>
      <c:valAx>
        <c:axId val="53243038"/>
        <c:scaling>
          <c:orientation val="minMax"/>
          <c:max val="33000"/>
          <c:min val="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869324546952224"/>
              <c:y val="0.05735044056268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510498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1976935749588"/>
          <c:y val="0.023419384758077"/>
          <c:w val="0.333607907742998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4440764507"/>
          <c:y val="0.121699103609788"/>
          <c:w val="0.944593941902988"/>
          <c:h val="0.8696600177662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6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15637</c:v>
                </c:pt>
                <c:pt idx="1">
                  <c:v>26831.2</c:v>
                </c:pt>
                <c:pt idx="2">
                  <c:v>44174.3</c:v>
                </c:pt>
                <c:pt idx="3">
                  <c:v>59586.5</c:v>
                </c:pt>
                <c:pt idx="4">
                  <c:v>75106.8</c:v>
                </c:pt>
                <c:pt idx="5">
                  <c:v>91600.9</c:v>
                </c:pt>
                <c:pt idx="6">
                  <c:v>108172.2</c:v>
                </c:pt>
                <c:pt idx="7">
                  <c:v>125071.6</c:v>
                </c:pt>
                <c:pt idx="8">
                  <c:v>142046.6</c:v>
                </c:pt>
                <c:pt idx="9">
                  <c:v>159783</c:v>
                </c:pt>
                <c:pt idx="10">
                  <c:v>176609.2</c:v>
                </c:pt>
                <c:pt idx="11">
                  <c:v>195282.2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7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15917.2</c:v>
                </c:pt>
                <c:pt idx="1">
                  <c:v>30713.2</c:v>
                </c:pt>
                <c:pt idx="2">
                  <c:v>51878.8</c:v>
                </c:pt>
                <c:pt idx="3">
                  <c:v>67449.9</c:v>
                </c:pt>
                <c:pt idx="4">
                  <c:v>85211.3</c:v>
                </c:pt>
                <c:pt idx="5">
                  <c:v>103943.6</c:v>
                </c:pt>
                <c:pt idx="6">
                  <c:v>121517.5</c:v>
                </c:pt>
              </c:numCache>
            </c:numRef>
          </c:val>
        </c:ser>
        <c:gapWidth val="50"/>
        <c:overlap val="0"/>
        <c:axId val="12090633"/>
        <c:axId val="53474655"/>
      </c:barChart>
      <c:catAx>
        <c:axId val="120906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501621472434969"/>
              <c:y val="0.93192279738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474655"/>
        <c:crossesAt val="0"/>
        <c:auto val="1"/>
        <c:lblAlgn val="ctr"/>
        <c:lblOffset val="100"/>
        <c:noMultiLvlLbl val="0"/>
      </c:catAx>
      <c:valAx>
        <c:axId val="53474655"/>
        <c:scaling>
          <c:orientation val="minMax"/>
          <c:max val="33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41640792106534"/>
              <c:y val="0.07647581361544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090633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8157041330297"/>
          <c:y val="0.0243075183719616"/>
          <c:w val="0.202028565514386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668174109666"/>
          <c:w val="0.943731697113373"/>
          <c:h val="0.868771703141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6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22381.4</c:v>
                </c:pt>
                <c:pt idx="1">
                  <c:v>38728</c:v>
                </c:pt>
                <c:pt idx="2">
                  <c:v>61401.8</c:v>
                </c:pt>
                <c:pt idx="3">
                  <c:v>81342.9</c:v>
                </c:pt>
                <c:pt idx="4">
                  <c:v>102262.7</c:v>
                </c:pt>
                <c:pt idx="5">
                  <c:v>123215.3</c:v>
                </c:pt>
                <c:pt idx="6">
                  <c:v>143619.2</c:v>
                </c:pt>
                <c:pt idx="7">
                  <c:v>166473.6</c:v>
                </c:pt>
                <c:pt idx="8">
                  <c:v>186778.9</c:v>
                </c:pt>
                <c:pt idx="9">
                  <c:v>208896</c:v>
                </c:pt>
                <c:pt idx="10">
                  <c:v>231802.4</c:v>
                </c:pt>
                <c:pt idx="11">
                  <c:v>256138.9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7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21095.6</c:v>
                </c:pt>
                <c:pt idx="1">
                  <c:v>42284.8</c:v>
                </c:pt>
                <c:pt idx="2">
                  <c:v>67749.9</c:v>
                </c:pt>
                <c:pt idx="3">
                  <c:v>88393.9</c:v>
                </c:pt>
                <c:pt idx="4">
                  <c:v>109743.6</c:v>
                </c:pt>
                <c:pt idx="5">
                  <c:v>134405.6</c:v>
                </c:pt>
                <c:pt idx="6">
                  <c:v>157509.3</c:v>
                </c:pt>
              </c:numCache>
            </c:numRef>
          </c:val>
        </c:ser>
        <c:gapWidth val="50"/>
        <c:overlap val="0"/>
        <c:axId val="35747511"/>
        <c:axId val="80132226"/>
      </c:barChart>
      <c:catAx>
        <c:axId val="357475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505508297308604"/>
              <c:y val="0.93192279738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132226"/>
        <c:crossesAt val="0"/>
        <c:auto val="1"/>
        <c:lblAlgn val="ctr"/>
        <c:lblOffset val="100"/>
        <c:noMultiLvlLbl val="0"/>
      </c:catAx>
      <c:valAx>
        <c:axId val="80132226"/>
        <c:scaling>
          <c:orientation val="minMax"/>
          <c:max val="33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26425882024822"/>
              <c:y val="0.074618428490672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747511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0884116580672"/>
          <c:y val="0.0243075183719616"/>
          <c:w val="0.204155626830289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9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0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1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2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3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4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5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6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7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8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9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0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1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2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3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2355848434926</cdr:x>
      <cdr:y>0.0500811500115929</cdr:y>
    </cdr:from>
    <cdr:to>
      <cdr:x>0.062504118616145</cdr:x>
      <cdr:y>0.0925882989411856</cdr:y>
    </cdr:to>
    <cdr:sp>
      <cdr:nvSpPr>
        <cdr:cNvPr id="6" name="文字 1"/>
        <cdr:cNvSpPr/>
      </cdr:nvSpPr>
      <cdr:spPr>
        <a:xfrm>
          <a:off x="341280" y="23328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22405271828666</cdr:x>
      <cdr:y>0.88724012674859</cdr:y>
    </cdr:from>
    <cdr:to>
      <cdr:x>0.0735090609555189</cdr:x>
      <cdr:y>0.974263853466265</cdr:y>
    </cdr:to>
    <cdr:sp>
      <cdr:nvSpPr>
        <cdr:cNvPr id="7" name="文字 5"/>
        <cdr:cNvSpPr/>
      </cdr:nvSpPr>
      <cdr:spPr>
        <a:xfrm>
          <a:off x="243000" y="4132800"/>
          <a:ext cx="560160" cy="40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29719934102142</cdr:x>
      <cdr:y>0.91977741711106</cdr:y>
    </cdr:from>
    <cdr:to>
      <cdr:x>0.975782537067545</cdr:x>
      <cdr:y>0.968390138341448</cdr:y>
    </cdr:to>
    <cdr:sp>
      <cdr:nvSpPr>
        <cdr:cNvPr id="8" name="文字 6"/>
        <cdr:cNvSpPr/>
      </cdr:nvSpPr>
      <cdr:spPr>
        <a:xfrm>
          <a:off x="10158120" y="428436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24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25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9.62"/>
    <col collapsed="false" customWidth="true" hidden="false" outlineLevel="0" max="7" min="7" style="2" width="8.5"/>
    <col collapsed="false" customWidth="true" hidden="false" outlineLevel="0" max="8" min="8" style="2" width="7.37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7" t="s">
        <v>6</v>
      </c>
    </row>
    <row r="7" s="7" customFormat="true" ht="15" hidden="false" customHeight="true" outlineLevel="0" collapsed="false">
      <c r="A7" s="8"/>
      <c r="B7" s="7" t="s">
        <v>7</v>
      </c>
      <c r="F7" s="9"/>
      <c r="J7" s="9"/>
      <c r="L7" s="10"/>
    </row>
    <row r="8" s="7" customFormat="true" ht="15" hidden="false" customHeight="true" outlineLevel="0" collapsed="false">
      <c r="A8" s="8"/>
      <c r="B8" s="7" t="s">
        <v>8</v>
      </c>
      <c r="F8" s="9"/>
      <c r="J8" s="9"/>
      <c r="L8" s="10"/>
    </row>
    <row r="9" s="7" customFormat="true" ht="15" hidden="false" customHeight="true" outlineLevel="0" collapsed="false">
      <c r="A9" s="8"/>
      <c r="B9" s="7" t="s">
        <v>9</v>
      </c>
    </row>
    <row r="10" s="7" customFormat="true" ht="15" hidden="false" customHeight="true" outlineLevel="0" collapsed="false">
      <c r="A10" s="8"/>
      <c r="B10" s="7" t="s">
        <v>8</v>
      </c>
    </row>
    <row r="11" s="7" customFormat="true" ht="15" hidden="false" customHeight="true" outlineLevel="0" collapsed="false">
      <c r="A11" s="8" t="s">
        <v>10</v>
      </c>
      <c r="B11" s="7" t="s">
        <v>11</v>
      </c>
    </row>
    <row r="12" s="7" customFormat="true" ht="15" hidden="false" customHeight="true" outlineLevel="0" collapsed="false">
      <c r="A12" s="8"/>
      <c r="B12" s="7" t="s">
        <v>12</v>
      </c>
      <c r="F12" s="9"/>
      <c r="J12" s="9"/>
      <c r="L12" s="10"/>
    </row>
    <row r="13" s="7" customFormat="true" ht="15" hidden="false" customHeight="true" outlineLevel="0" collapsed="false">
      <c r="A13" s="8"/>
      <c r="B13" s="7" t="s">
        <v>8</v>
      </c>
      <c r="F13" s="9"/>
      <c r="J13" s="9"/>
      <c r="L13" s="10"/>
    </row>
    <row r="14" s="7" customFormat="true" ht="15" hidden="false" customHeight="true" outlineLevel="0" collapsed="false">
      <c r="A14" s="8"/>
      <c r="B14" s="7" t="s">
        <v>13</v>
      </c>
      <c r="F14" s="9"/>
      <c r="J14" s="9"/>
      <c r="L14" s="10"/>
    </row>
    <row r="15" s="7" customFormat="true" ht="15" hidden="false" customHeight="true" outlineLevel="0" collapsed="false">
      <c r="A15" s="8"/>
      <c r="B15" s="7" t="s">
        <v>8</v>
      </c>
      <c r="F15" s="9"/>
      <c r="J15" s="9"/>
      <c r="L15" s="10"/>
    </row>
    <row r="16" s="7" customFormat="true" ht="15" hidden="false" customHeight="true" outlineLevel="0" collapsed="false">
      <c r="A16" s="8" t="s">
        <v>14</v>
      </c>
      <c r="B16" s="7" t="s">
        <v>15</v>
      </c>
    </row>
    <row r="17" s="7" customFormat="true" ht="15" hidden="false" customHeight="true" outlineLevel="0" collapsed="false">
      <c r="A17" s="8"/>
      <c r="B17" s="7" t="s">
        <v>16</v>
      </c>
      <c r="G17" s="9"/>
      <c r="K17" s="9"/>
      <c r="M17" s="10"/>
    </row>
    <row r="18" s="7" customFormat="true" ht="15" hidden="false" customHeight="true" outlineLevel="0" collapsed="false">
      <c r="A18" s="8"/>
      <c r="B18" s="7" t="s">
        <v>8</v>
      </c>
      <c r="G18" s="9"/>
      <c r="K18" s="9"/>
      <c r="M18" s="10"/>
    </row>
    <row r="19" s="7" customFormat="true" ht="15" hidden="false" customHeight="true" outlineLevel="0" collapsed="false">
      <c r="A19" s="8"/>
      <c r="B19" s="7" t="s">
        <v>17</v>
      </c>
      <c r="G19" s="11"/>
      <c r="H19" s="9"/>
      <c r="K19" s="11"/>
      <c r="L19" s="9"/>
      <c r="M19" s="12"/>
    </row>
    <row r="20" s="7" customFormat="true" ht="15" hidden="false" customHeight="true" outlineLevel="0" collapsed="false">
      <c r="A20" s="8"/>
      <c r="B20" s="7" t="s">
        <v>18</v>
      </c>
      <c r="G20" s="11"/>
      <c r="H20" s="9"/>
      <c r="K20" s="11"/>
      <c r="L20" s="9"/>
      <c r="M20" s="12"/>
    </row>
    <row r="21" s="7" customFormat="true" ht="15" hidden="false" customHeight="true" outlineLevel="0" collapsed="false">
      <c r="A21" s="8" t="s">
        <v>19</v>
      </c>
      <c r="B21" s="7" t="s">
        <v>20</v>
      </c>
    </row>
    <row r="22" s="7" customFormat="true" ht="15" hidden="false" customHeight="true" outlineLevel="0" collapsed="false">
      <c r="A22" s="8"/>
      <c r="B22" s="13" t="s">
        <v>21</v>
      </c>
      <c r="C22" s="7" t="s">
        <v>22</v>
      </c>
    </row>
    <row r="23" s="7" customFormat="true" ht="15" hidden="false" customHeight="true" outlineLevel="0" collapsed="false">
      <c r="A23" s="8"/>
      <c r="C23" s="7" t="s">
        <v>23</v>
      </c>
      <c r="E23" s="7" t="s">
        <v>24</v>
      </c>
      <c r="F23" s="14" t="n">
        <v>1445.9</v>
      </c>
      <c r="G23" s="7" t="s">
        <v>25</v>
      </c>
      <c r="H23" s="15" t="n">
        <v>0.063</v>
      </c>
      <c r="I23" s="7" t="s">
        <v>26</v>
      </c>
    </row>
    <row r="24" s="7" customFormat="true" ht="15" hidden="false" customHeight="true" outlineLevel="0" collapsed="false">
      <c r="A24" s="8"/>
      <c r="C24" s="7" t="s">
        <v>27</v>
      </c>
      <c r="E24" s="7" t="s">
        <v>24</v>
      </c>
      <c r="F24" s="14" t="n">
        <v>541.7</v>
      </c>
      <c r="G24" s="7" t="s">
        <v>25</v>
      </c>
      <c r="H24" s="15" t="n">
        <v>0.023</v>
      </c>
      <c r="I24" s="7" t="s">
        <v>26</v>
      </c>
    </row>
    <row r="25" s="7" customFormat="true" ht="15" hidden="false" customHeight="true" outlineLevel="0" collapsed="false">
      <c r="A25" s="8"/>
      <c r="C25" s="7" t="s">
        <v>28</v>
      </c>
      <c r="E25" s="7" t="s">
        <v>24</v>
      </c>
      <c r="F25" s="14" t="n">
        <v>234.4</v>
      </c>
      <c r="G25" s="7" t="s">
        <v>25</v>
      </c>
      <c r="H25" s="15" t="n">
        <v>0.01</v>
      </c>
      <c r="I25" s="7" t="s">
        <v>26</v>
      </c>
    </row>
    <row r="26" s="7" customFormat="true" ht="15" hidden="false" customHeight="true" outlineLevel="0" collapsed="false">
      <c r="A26" s="8"/>
      <c r="C26" s="7" t="s">
        <v>29</v>
      </c>
      <c r="E26" s="7" t="s">
        <v>24</v>
      </c>
      <c r="F26" s="14" t="n">
        <v>20881.7</v>
      </c>
      <c r="G26" s="7" t="s">
        <v>25</v>
      </c>
      <c r="H26" s="15" t="n">
        <v>0.904</v>
      </c>
      <c r="I26" s="7" t="s">
        <v>26</v>
      </c>
    </row>
    <row r="27" s="7" customFormat="true" ht="15" hidden="false" customHeight="true" outlineLevel="0" collapsed="false">
      <c r="A27" s="8"/>
      <c r="B27" s="13" t="s">
        <v>30</v>
      </c>
      <c r="C27" s="7" t="s">
        <v>31</v>
      </c>
      <c r="F27" s="2"/>
      <c r="H27" s="2"/>
    </row>
    <row r="28" s="7" customFormat="true" ht="15" hidden="false" customHeight="true" outlineLevel="0" collapsed="false">
      <c r="A28" s="8"/>
      <c r="C28" s="7" t="s">
        <v>23</v>
      </c>
      <c r="E28" s="7" t="s">
        <v>24</v>
      </c>
      <c r="F28" s="14" t="n">
        <v>199.7</v>
      </c>
      <c r="G28" s="7" t="s">
        <v>25</v>
      </c>
      <c r="H28" s="15" t="n">
        <v>0.011</v>
      </c>
      <c r="I28" s="7" t="s">
        <v>32</v>
      </c>
    </row>
    <row r="29" s="7" customFormat="true" ht="15" hidden="false" customHeight="true" outlineLevel="0" collapsed="false">
      <c r="A29" s="8"/>
      <c r="C29" s="7" t="s">
        <v>27</v>
      </c>
      <c r="E29" s="7" t="s">
        <v>24</v>
      </c>
      <c r="F29" s="14" t="n">
        <v>1953</v>
      </c>
      <c r="G29" s="7" t="s">
        <v>25</v>
      </c>
      <c r="H29" s="15" t="n">
        <v>0.111</v>
      </c>
      <c r="I29" s="7" t="s">
        <v>32</v>
      </c>
    </row>
    <row r="30" s="7" customFormat="true" ht="15" hidden="false" customHeight="true" outlineLevel="0" collapsed="false">
      <c r="A30" s="8"/>
      <c r="C30" s="7" t="s">
        <v>28</v>
      </c>
      <c r="E30" s="7" t="s">
        <v>24</v>
      </c>
      <c r="F30" s="14" t="n">
        <v>160.9</v>
      </c>
      <c r="G30" s="7" t="s">
        <v>25</v>
      </c>
      <c r="H30" s="15" t="n">
        <v>0.009</v>
      </c>
      <c r="I30" s="7" t="s">
        <v>32</v>
      </c>
    </row>
    <row r="31" s="7" customFormat="true" ht="15" hidden="false" customHeight="true" outlineLevel="0" collapsed="false">
      <c r="A31" s="8"/>
      <c r="C31" s="7" t="s">
        <v>29</v>
      </c>
      <c r="E31" s="7" t="s">
        <v>24</v>
      </c>
      <c r="F31" s="14" t="n">
        <v>15260.3</v>
      </c>
      <c r="G31" s="7" t="s">
        <v>25</v>
      </c>
      <c r="H31" s="15" t="n">
        <v>0.869</v>
      </c>
      <c r="I31" s="7" t="s">
        <v>32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6" width="9.75"/>
    <col collapsed="false" customWidth="true" hidden="false" outlineLevel="0" max="2" min="2" style="16" width="2.99"/>
    <col collapsed="false" customWidth="true" hidden="false" outlineLevel="0" max="3" min="3" style="17" width="9.62"/>
    <col collapsed="false" customWidth="true" hidden="false" outlineLevel="0" max="4" min="4" style="17" width="2.99"/>
    <col collapsed="false" customWidth="true" hidden="false" outlineLevel="0" max="5" min="5" style="17" width="9.87"/>
    <col collapsed="false" customWidth="true" hidden="false" outlineLevel="0" max="6" min="6" style="17" width="2.99"/>
    <col collapsed="false" customWidth="true" hidden="false" outlineLevel="0" max="7" min="7" style="17" width="9.62"/>
    <col collapsed="false" customWidth="true" hidden="false" outlineLevel="0" max="8" min="8" style="16" width="2.74"/>
    <col collapsed="false" customWidth="true" hidden="false" outlineLevel="0" max="9" min="9" style="17" width="9.75"/>
    <col collapsed="false" customWidth="true" hidden="false" outlineLevel="0" max="10" min="10" style="17" width="2.74"/>
    <col collapsed="false" customWidth="true" hidden="false" outlineLevel="0" max="11" min="11" style="17" width="9.62"/>
    <col collapsed="false" customWidth="true" hidden="false" outlineLevel="0" max="12" min="12" style="17" width="2.74"/>
    <col collapsed="false" customWidth="true" hidden="false" outlineLevel="0" max="13" min="13" style="17" width="9.87"/>
    <col collapsed="false" customWidth="true" hidden="false" outlineLevel="0" max="14" min="14" style="2" width="11.24"/>
    <col collapsed="false" customWidth="true" hidden="false" outlineLevel="0" max="15" min="15" style="2" width="5.62"/>
    <col collapsed="false" customWidth="true" hidden="false" outlineLevel="0" max="16" min="16" style="2" width="11.62"/>
    <col collapsed="false" customWidth="true" hidden="false" outlineLevel="0" max="17" min="17" style="2" width="5.62"/>
    <col collapsed="false" customWidth="true" hidden="false" outlineLevel="0" max="20" min="18" style="2" width="14.5"/>
    <col collapsed="false" customWidth="false" hidden="false" outlineLevel="0" max="257" min="21" style="2" width="8.87"/>
  </cols>
  <sheetData>
    <row r="4" customFormat="false" ht="15.75" hidden="false" customHeight="false" outlineLevel="0" collapsed="false">
      <c r="A4" s="18" t="s">
        <v>3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9"/>
      <c r="S4" s="19"/>
      <c r="T4" s="19"/>
    </row>
    <row r="5" customFormat="false" ht="15" hidden="false" customHeight="true" outlineLevel="0" collapsed="false">
      <c r="A5" s="17"/>
      <c r="B5" s="17"/>
      <c r="H5" s="17"/>
      <c r="N5" s="19"/>
      <c r="O5" s="19"/>
      <c r="P5" s="17"/>
      <c r="Q5" s="19"/>
      <c r="R5" s="19"/>
      <c r="S5" s="19"/>
      <c r="T5" s="19"/>
    </row>
    <row r="6" customFormat="false" ht="15" hidden="false" customHeight="true" outlineLevel="0" collapsed="false">
      <c r="A6" s="20" t="s">
        <v>34</v>
      </c>
      <c r="B6" s="20"/>
      <c r="C6" s="2"/>
      <c r="D6" s="2"/>
      <c r="H6" s="20"/>
      <c r="I6" s="2"/>
      <c r="J6" s="2"/>
      <c r="P6" s="21" t="s">
        <v>35</v>
      </c>
      <c r="Q6" s="21"/>
    </row>
    <row r="7" customFormat="false" ht="15" hidden="false" customHeight="true" outlineLevel="0" collapsed="false">
      <c r="A7" s="22" t="s">
        <v>36</v>
      </c>
      <c r="B7" s="23"/>
      <c r="C7" s="24"/>
      <c r="D7" s="24"/>
      <c r="E7" s="25" t="s">
        <v>37</v>
      </c>
      <c r="F7" s="24"/>
      <c r="G7" s="26"/>
      <c r="H7" s="27"/>
      <c r="I7" s="24"/>
      <c r="J7" s="24"/>
      <c r="K7" s="25" t="s">
        <v>38</v>
      </c>
      <c r="L7" s="24"/>
      <c r="M7" s="26"/>
      <c r="N7" s="28" t="s">
        <v>39</v>
      </c>
      <c r="O7" s="28"/>
      <c r="P7" s="28"/>
      <c r="Q7" s="28"/>
    </row>
    <row r="8" customFormat="false" ht="15" hidden="false" customHeight="true" outlineLevel="0" collapsed="false">
      <c r="A8" s="29"/>
      <c r="B8" s="30"/>
      <c r="C8" s="31" t="s">
        <v>40</v>
      </c>
      <c r="D8" s="32"/>
      <c r="E8" s="31" t="s">
        <v>40</v>
      </c>
      <c r="F8" s="32"/>
      <c r="G8" s="33" t="s">
        <v>41</v>
      </c>
      <c r="H8" s="34"/>
      <c r="I8" s="31" t="s">
        <v>40</v>
      </c>
      <c r="J8" s="35"/>
      <c r="K8" s="31" t="s">
        <v>40</v>
      </c>
      <c r="L8" s="35"/>
      <c r="M8" s="33" t="s">
        <v>41</v>
      </c>
      <c r="N8" s="36" t="s">
        <v>42</v>
      </c>
      <c r="O8" s="36"/>
      <c r="P8" s="36"/>
      <c r="Q8" s="36"/>
    </row>
    <row r="9" customFormat="false" ht="15" hidden="false" customHeight="true" outlineLevel="0" collapsed="false">
      <c r="A9" s="29"/>
      <c r="B9" s="30"/>
      <c r="C9" s="31" t="s">
        <v>43</v>
      </c>
      <c r="D9" s="32"/>
      <c r="E9" s="31" t="s">
        <v>43</v>
      </c>
      <c r="F9" s="32"/>
      <c r="G9" s="33"/>
      <c r="H9" s="34"/>
      <c r="I9" s="31" t="s">
        <v>43</v>
      </c>
      <c r="J9" s="35"/>
      <c r="K9" s="31" t="s">
        <v>43</v>
      </c>
      <c r="L9" s="35"/>
      <c r="M9" s="33"/>
      <c r="N9" s="37" t="s">
        <v>44</v>
      </c>
      <c r="O9" s="37"/>
      <c r="P9" s="37" t="s">
        <v>44</v>
      </c>
      <c r="Q9" s="37"/>
    </row>
    <row r="10" customFormat="false" ht="15" hidden="false" customHeight="true" outlineLevel="0" collapsed="false">
      <c r="A10" s="29"/>
      <c r="B10" s="30"/>
      <c r="C10" s="31" t="s">
        <v>45</v>
      </c>
      <c r="D10" s="32"/>
      <c r="E10" s="31" t="s">
        <v>46</v>
      </c>
      <c r="F10" s="32"/>
      <c r="G10" s="33"/>
      <c r="H10" s="34"/>
      <c r="I10" s="31" t="s">
        <v>45</v>
      </c>
      <c r="J10" s="35"/>
      <c r="K10" s="31" t="s">
        <v>46</v>
      </c>
      <c r="L10" s="35"/>
      <c r="M10" s="33"/>
      <c r="N10" s="36" t="s">
        <v>47</v>
      </c>
      <c r="O10" s="36"/>
      <c r="P10" s="38" t="s">
        <v>48</v>
      </c>
      <c r="Q10" s="38"/>
    </row>
    <row r="11" customFormat="false" ht="15" hidden="false" customHeight="true" outlineLevel="0" collapsed="false">
      <c r="A11" s="29"/>
      <c r="B11" s="30"/>
      <c r="C11" s="31" t="s">
        <v>49</v>
      </c>
      <c r="D11" s="32"/>
      <c r="E11" s="31" t="s">
        <v>50</v>
      </c>
      <c r="F11" s="32"/>
      <c r="G11" s="33"/>
      <c r="H11" s="34"/>
      <c r="I11" s="31" t="s">
        <v>49</v>
      </c>
      <c r="J11" s="35"/>
      <c r="K11" s="31" t="s">
        <v>50</v>
      </c>
      <c r="L11" s="35"/>
      <c r="M11" s="33"/>
      <c r="N11" s="39"/>
      <c r="O11" s="40"/>
      <c r="P11" s="39"/>
      <c r="Q11" s="41"/>
    </row>
    <row r="12" customFormat="false" ht="15" hidden="false" customHeight="true" outlineLevel="0" collapsed="false">
      <c r="A12" s="42" t="s">
        <v>51</v>
      </c>
      <c r="B12" s="43" t="s">
        <v>21</v>
      </c>
      <c r="C12" s="43"/>
      <c r="D12" s="43" t="s">
        <v>30</v>
      </c>
      <c r="E12" s="43"/>
      <c r="F12" s="44" t="s">
        <v>52</v>
      </c>
      <c r="G12" s="44"/>
      <c r="H12" s="45"/>
      <c r="I12" s="45"/>
      <c r="J12" s="45"/>
      <c r="K12" s="45"/>
      <c r="L12" s="46"/>
      <c r="M12" s="46"/>
      <c r="N12" s="36" t="s">
        <v>53</v>
      </c>
      <c r="O12" s="47" t="s">
        <v>54</v>
      </c>
      <c r="P12" s="36" t="s">
        <v>53</v>
      </c>
      <c r="Q12" s="48" t="s">
        <v>54</v>
      </c>
    </row>
    <row r="13" customFormat="false" ht="30" hidden="false" customHeight="true" outlineLevel="0" collapsed="false">
      <c r="A13" s="49" t="s">
        <v>55</v>
      </c>
      <c r="B13" s="50"/>
      <c r="C13" s="51" t="n">
        <v>157509.3</v>
      </c>
      <c r="D13" s="50"/>
      <c r="E13" s="51" t="n">
        <v>121517.5</v>
      </c>
      <c r="F13" s="50"/>
      <c r="G13" s="51" t="n">
        <v>35991.8</v>
      </c>
      <c r="H13" s="52"/>
      <c r="I13" s="53" t="n">
        <v>143619.2</v>
      </c>
      <c r="J13" s="54"/>
      <c r="K13" s="53" t="n">
        <v>108172.2</v>
      </c>
      <c r="L13" s="52"/>
      <c r="M13" s="53" t="n">
        <v>35447</v>
      </c>
      <c r="N13" s="55" t="n">
        <v>13890.1</v>
      </c>
      <c r="O13" s="55" t="n">
        <v>9.7</v>
      </c>
      <c r="P13" s="55" t="n">
        <v>13345.3</v>
      </c>
      <c r="Q13" s="56" t="n">
        <v>12.3</v>
      </c>
    </row>
    <row r="14" customFormat="false" ht="30" hidden="false" customHeight="true" outlineLevel="0" collapsed="false">
      <c r="A14" s="49" t="s">
        <v>56</v>
      </c>
      <c r="B14" s="50" t="s">
        <v>57</v>
      </c>
      <c r="C14" s="51" t="n">
        <v>21095.6</v>
      </c>
      <c r="D14" s="50" t="s">
        <v>57</v>
      </c>
      <c r="E14" s="51" t="n">
        <v>15917.2</v>
      </c>
      <c r="F14" s="50" t="s">
        <v>57</v>
      </c>
      <c r="G14" s="51" t="n">
        <v>5178.4</v>
      </c>
      <c r="H14" s="52"/>
      <c r="I14" s="53" t="n">
        <v>22381.4</v>
      </c>
      <c r="J14" s="54"/>
      <c r="K14" s="53" t="n">
        <v>15637</v>
      </c>
      <c r="L14" s="52"/>
      <c r="M14" s="53" t="n">
        <v>6744.4</v>
      </c>
      <c r="N14" s="55" t="n">
        <v>-1285.8</v>
      </c>
      <c r="O14" s="55" t="n">
        <v>-5.7</v>
      </c>
      <c r="P14" s="55" t="n">
        <v>280.2</v>
      </c>
      <c r="Q14" s="56" t="n">
        <v>1.8</v>
      </c>
    </row>
    <row r="15" customFormat="false" ht="30" hidden="false" customHeight="true" outlineLevel="0" collapsed="false">
      <c r="A15" s="49" t="s">
        <v>58</v>
      </c>
      <c r="B15" s="50" t="s">
        <v>57</v>
      </c>
      <c r="C15" s="51" t="n">
        <v>21189.2</v>
      </c>
      <c r="D15" s="50" t="s">
        <v>57</v>
      </c>
      <c r="E15" s="51" t="n">
        <v>14796</v>
      </c>
      <c r="F15" s="50" t="s">
        <v>57</v>
      </c>
      <c r="G15" s="51" t="n">
        <v>6393.2</v>
      </c>
      <c r="H15" s="52"/>
      <c r="I15" s="53" t="n">
        <v>16346.6</v>
      </c>
      <c r="J15" s="50"/>
      <c r="K15" s="53" t="n">
        <v>11194.2</v>
      </c>
      <c r="L15" s="52"/>
      <c r="M15" s="53" t="n">
        <v>5152.4</v>
      </c>
      <c r="N15" s="55" t="n">
        <v>4842.6</v>
      </c>
      <c r="O15" s="55" t="n">
        <v>29.6</v>
      </c>
      <c r="P15" s="55" t="n">
        <v>3601.8</v>
      </c>
      <c r="Q15" s="56" t="n">
        <v>32.2</v>
      </c>
    </row>
    <row r="16" customFormat="false" ht="30" hidden="false" customHeight="true" outlineLevel="0" collapsed="false">
      <c r="A16" s="49" t="s">
        <v>59</v>
      </c>
      <c r="B16" s="50" t="s">
        <v>60</v>
      </c>
      <c r="C16" s="51" t="n">
        <v>25465.1</v>
      </c>
      <c r="D16" s="50" t="s">
        <v>60</v>
      </c>
      <c r="E16" s="51" t="n">
        <v>21165.6</v>
      </c>
      <c r="F16" s="50" t="s">
        <v>60</v>
      </c>
      <c r="G16" s="51" t="n">
        <v>4299.5</v>
      </c>
      <c r="H16" s="52"/>
      <c r="I16" s="53" t="n">
        <v>22673.8</v>
      </c>
      <c r="J16" s="50"/>
      <c r="K16" s="53" t="n">
        <v>17343.1</v>
      </c>
      <c r="L16" s="52"/>
      <c r="M16" s="53" t="n">
        <v>5330.7</v>
      </c>
      <c r="N16" s="55" t="n">
        <v>2791.3</v>
      </c>
      <c r="O16" s="55" t="n">
        <v>12.3</v>
      </c>
      <c r="P16" s="55" t="n">
        <v>3822.5</v>
      </c>
      <c r="Q16" s="56" t="n">
        <v>22</v>
      </c>
    </row>
    <row r="17" customFormat="false" ht="30" hidden="false" customHeight="true" outlineLevel="0" collapsed="false">
      <c r="A17" s="49" t="s">
        <v>61</v>
      </c>
      <c r="B17" s="50" t="s">
        <v>60</v>
      </c>
      <c r="C17" s="51" t="n">
        <v>20644</v>
      </c>
      <c r="D17" s="50" t="s">
        <v>57</v>
      </c>
      <c r="E17" s="51" t="n">
        <v>15571.1</v>
      </c>
      <c r="F17" s="50" t="s">
        <v>60</v>
      </c>
      <c r="G17" s="51" t="n">
        <v>5072.9</v>
      </c>
      <c r="H17" s="52"/>
      <c r="I17" s="53" t="n">
        <v>19941.1</v>
      </c>
      <c r="J17" s="50"/>
      <c r="K17" s="53" t="n">
        <v>15412.2</v>
      </c>
      <c r="L17" s="52"/>
      <c r="M17" s="53" t="n">
        <v>4528.9</v>
      </c>
      <c r="N17" s="55" t="n">
        <v>702.9</v>
      </c>
      <c r="O17" s="55" t="n">
        <v>3.5</v>
      </c>
      <c r="P17" s="55" t="n">
        <v>158.9</v>
      </c>
      <c r="Q17" s="56" t="n">
        <v>1</v>
      </c>
    </row>
    <row r="18" customFormat="false" ht="30" hidden="false" customHeight="true" outlineLevel="0" collapsed="false">
      <c r="A18" s="49" t="s">
        <v>62</v>
      </c>
      <c r="B18" s="50" t="s">
        <v>60</v>
      </c>
      <c r="C18" s="51" t="n">
        <v>21349.7</v>
      </c>
      <c r="D18" s="50" t="s">
        <v>60</v>
      </c>
      <c r="E18" s="51" t="n">
        <v>17761.4</v>
      </c>
      <c r="F18" s="50" t="s">
        <v>57</v>
      </c>
      <c r="G18" s="51" t="n">
        <v>3588.3</v>
      </c>
      <c r="H18" s="52"/>
      <c r="I18" s="53" t="n">
        <v>20919.8</v>
      </c>
      <c r="J18" s="50"/>
      <c r="K18" s="53" t="n">
        <v>15520.3</v>
      </c>
      <c r="L18" s="52"/>
      <c r="M18" s="53" t="n">
        <v>5399.5</v>
      </c>
      <c r="N18" s="55" t="n">
        <v>429.9</v>
      </c>
      <c r="O18" s="55" t="n">
        <v>2.1</v>
      </c>
      <c r="P18" s="55" t="n">
        <v>2241.1</v>
      </c>
      <c r="Q18" s="56" t="n">
        <v>14.4</v>
      </c>
    </row>
    <row r="19" customFormat="false" ht="30" hidden="false" customHeight="true" outlineLevel="0" collapsed="false">
      <c r="A19" s="49" t="s">
        <v>63</v>
      </c>
      <c r="B19" s="50" t="s">
        <v>60</v>
      </c>
      <c r="C19" s="51" t="n">
        <v>24662</v>
      </c>
      <c r="D19" s="50" t="s">
        <v>60</v>
      </c>
      <c r="E19" s="51" t="n">
        <v>18732.3</v>
      </c>
      <c r="F19" s="50" t="s">
        <v>60</v>
      </c>
      <c r="G19" s="51" t="n">
        <v>5929.7</v>
      </c>
      <c r="H19" s="52"/>
      <c r="I19" s="53" t="n">
        <v>20952.6</v>
      </c>
      <c r="J19" s="50"/>
      <c r="K19" s="53" t="n">
        <v>16494.1</v>
      </c>
      <c r="L19" s="52"/>
      <c r="M19" s="53" t="n">
        <v>4458.5</v>
      </c>
      <c r="N19" s="55" t="n">
        <v>3709.4</v>
      </c>
      <c r="O19" s="55" t="n">
        <v>17.7</v>
      </c>
      <c r="P19" s="55" t="n">
        <v>2238.2</v>
      </c>
      <c r="Q19" s="56" t="n">
        <v>13.6</v>
      </c>
    </row>
    <row r="20" customFormat="false" ht="30" hidden="false" customHeight="true" outlineLevel="0" collapsed="false">
      <c r="A20" s="49" t="s">
        <v>64</v>
      </c>
      <c r="B20" s="50"/>
      <c r="C20" s="51" t="n">
        <v>23103.7</v>
      </c>
      <c r="D20" s="50"/>
      <c r="E20" s="51" t="n">
        <v>17573.9</v>
      </c>
      <c r="F20" s="50"/>
      <c r="G20" s="51" t="n">
        <v>5529.8</v>
      </c>
      <c r="H20" s="52"/>
      <c r="I20" s="53" t="n">
        <v>20403.9</v>
      </c>
      <c r="J20" s="50"/>
      <c r="K20" s="53" t="n">
        <v>16571.3</v>
      </c>
      <c r="L20" s="52"/>
      <c r="M20" s="53" t="n">
        <v>3832.6</v>
      </c>
      <c r="N20" s="55" t="n">
        <v>2699.8</v>
      </c>
      <c r="O20" s="55" t="n">
        <v>13.2</v>
      </c>
      <c r="P20" s="55" t="n">
        <v>1002.6</v>
      </c>
      <c r="Q20" s="56" t="n">
        <v>6.1</v>
      </c>
    </row>
    <row r="21" customFormat="false" ht="18" hidden="false" customHeight="true" outlineLevel="0" collapsed="false">
      <c r="A21" s="16" t="s">
        <v>65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15.12"/>
    <col collapsed="false" customWidth="true" hidden="false" outlineLevel="0" max="2" min="2" style="57" width="3.62"/>
    <col collapsed="false" customWidth="true" hidden="false" outlineLevel="0" max="3" min="3" style="57" width="12.12"/>
    <col collapsed="false" customWidth="true" hidden="false" outlineLevel="0" max="4" min="4" style="57" width="3.62"/>
    <col collapsed="false" customWidth="true" hidden="false" outlineLevel="0" max="5" min="5" style="57" width="12.12"/>
    <col collapsed="false" customWidth="true" hidden="false" outlineLevel="0" max="6" min="6" style="57" width="3.62"/>
    <col collapsed="false" customWidth="true" hidden="false" outlineLevel="0" max="7" min="7" style="57" width="12.12"/>
    <col collapsed="false" customWidth="true" hidden="false" outlineLevel="0" max="8" min="8" style="57" width="14.12"/>
    <col collapsed="false" customWidth="true" hidden="false" outlineLevel="0" max="9" min="9" style="57" width="7.62"/>
    <col collapsed="false" customWidth="true" hidden="false" outlineLevel="0" max="10" min="10" style="57" width="14.12"/>
    <col collapsed="false" customWidth="true" hidden="false" outlineLevel="0" max="11" min="11" style="57" width="7.62"/>
    <col collapsed="false" customWidth="false" hidden="false" outlineLevel="0" max="257" min="12" style="57" width="8.99"/>
  </cols>
  <sheetData>
    <row r="3" customFormat="false" ht="15.75" hidden="false" customHeight="false" outlineLevel="0" collapsed="false">
      <c r="A3" s="18" t="s">
        <v>66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17"/>
      <c r="K4" s="19"/>
    </row>
    <row r="5" customFormat="false" ht="15.95" hidden="false" customHeight="true" outlineLevel="0" collapsed="false">
      <c r="A5" s="20" t="s">
        <v>67</v>
      </c>
      <c r="B5" s="58"/>
      <c r="C5" s="58"/>
      <c r="D5" s="58"/>
      <c r="E5" s="59"/>
      <c r="F5" s="59"/>
      <c r="G5" s="59"/>
      <c r="H5" s="2"/>
      <c r="I5" s="2"/>
      <c r="J5" s="21" t="s">
        <v>35</v>
      </c>
      <c r="K5" s="21"/>
    </row>
    <row r="6" customFormat="false" ht="15.95" hidden="false" customHeight="true" outlineLevel="0" collapsed="false">
      <c r="A6" s="22" t="s">
        <v>36</v>
      </c>
      <c r="B6" s="60" t="s">
        <v>68</v>
      </c>
      <c r="C6" s="60"/>
      <c r="D6" s="60"/>
      <c r="E6" s="60"/>
      <c r="F6" s="60"/>
      <c r="G6" s="60"/>
      <c r="H6" s="61" t="s">
        <v>69</v>
      </c>
      <c r="I6" s="61"/>
      <c r="J6" s="61"/>
      <c r="K6" s="61"/>
    </row>
    <row r="7" customFormat="false" ht="15.95" hidden="false" customHeight="true" outlineLevel="0" collapsed="false">
      <c r="A7" s="29"/>
      <c r="B7" s="42"/>
      <c r="C7" s="42"/>
      <c r="D7" s="42"/>
      <c r="E7" s="42"/>
      <c r="F7" s="42"/>
      <c r="G7" s="42"/>
      <c r="H7" s="62" t="s">
        <v>70</v>
      </c>
      <c r="I7" s="62"/>
      <c r="J7" s="62"/>
      <c r="K7" s="62"/>
    </row>
    <row r="8" customFormat="false" ht="15.95" hidden="false" customHeight="true" outlineLevel="0" collapsed="false">
      <c r="A8" s="29"/>
      <c r="B8" s="39" t="s">
        <v>71</v>
      </c>
      <c r="C8" s="39"/>
      <c r="D8" s="39" t="s">
        <v>72</v>
      </c>
      <c r="E8" s="39"/>
      <c r="F8" s="39" t="s">
        <v>73</v>
      </c>
      <c r="G8" s="39"/>
      <c r="H8" s="63"/>
      <c r="I8" s="63"/>
      <c r="J8" s="63"/>
      <c r="K8" s="63"/>
    </row>
    <row r="9" customFormat="false" ht="15.95" hidden="false" customHeight="true" outlineLevel="0" collapsed="false">
      <c r="A9" s="29"/>
      <c r="B9" s="29"/>
      <c r="C9" s="29"/>
      <c r="D9" s="37" t="s">
        <v>74</v>
      </c>
      <c r="E9" s="37"/>
      <c r="F9" s="37" t="s">
        <v>75</v>
      </c>
      <c r="G9" s="37"/>
      <c r="H9" s="64" t="s">
        <v>72</v>
      </c>
      <c r="I9" s="64"/>
      <c r="J9" s="65" t="s">
        <v>73</v>
      </c>
      <c r="K9" s="65"/>
    </row>
    <row r="10" customFormat="false" ht="15.95" hidden="false" customHeight="true" outlineLevel="0" collapsed="false">
      <c r="A10" s="29"/>
      <c r="B10" s="66"/>
      <c r="C10" s="66"/>
      <c r="D10" s="66" t="s">
        <v>76</v>
      </c>
      <c r="E10" s="66"/>
      <c r="F10" s="66" t="s">
        <v>77</v>
      </c>
      <c r="G10" s="66"/>
      <c r="H10" s="67" t="s">
        <v>78</v>
      </c>
      <c r="I10" s="67"/>
      <c r="J10" s="38" t="s">
        <v>79</v>
      </c>
      <c r="K10" s="38"/>
    </row>
    <row r="11" customFormat="false" ht="15.95" hidden="false" customHeight="true" outlineLevel="0" collapsed="false">
      <c r="A11" s="29"/>
      <c r="B11" s="29"/>
      <c r="C11" s="29"/>
      <c r="D11" s="68"/>
      <c r="E11" s="68"/>
      <c r="F11" s="69"/>
      <c r="G11" s="69"/>
      <c r="H11" s="63"/>
      <c r="I11" s="70"/>
      <c r="J11" s="63"/>
      <c r="K11" s="71"/>
    </row>
    <row r="12" customFormat="false" ht="15.95" hidden="false" customHeight="true" outlineLevel="0" collapsed="false">
      <c r="A12" s="42" t="s">
        <v>51</v>
      </c>
      <c r="B12" s="44" t="s">
        <v>80</v>
      </c>
      <c r="C12" s="44"/>
      <c r="D12" s="44" t="s">
        <v>30</v>
      </c>
      <c r="E12" s="44"/>
      <c r="F12" s="44" t="s">
        <v>81</v>
      </c>
      <c r="G12" s="44"/>
      <c r="H12" s="72" t="s">
        <v>53</v>
      </c>
      <c r="I12" s="73" t="s">
        <v>54</v>
      </c>
      <c r="J12" s="72" t="s">
        <v>53</v>
      </c>
      <c r="K12" s="74" t="s">
        <v>54</v>
      </c>
    </row>
    <row r="13" customFormat="false" ht="28.5" hidden="false" customHeight="true" outlineLevel="0" collapsed="false">
      <c r="A13" s="75" t="s">
        <v>55</v>
      </c>
      <c r="B13" s="76"/>
      <c r="C13" s="77" t="n">
        <v>157509.3</v>
      </c>
      <c r="D13" s="76"/>
      <c r="E13" s="77" t="n">
        <v>9007.3</v>
      </c>
      <c r="F13" s="76"/>
      <c r="G13" s="77" t="n">
        <v>148502</v>
      </c>
      <c r="H13" s="78" t="n">
        <v>-441.3</v>
      </c>
      <c r="I13" s="78" t="n">
        <v>-4.7</v>
      </c>
      <c r="J13" s="78" t="n">
        <v>14331.4</v>
      </c>
      <c r="K13" s="79" t="n">
        <v>10.7</v>
      </c>
    </row>
    <row r="14" customFormat="false" ht="28.5" hidden="false" customHeight="true" outlineLevel="0" collapsed="false">
      <c r="A14" s="75" t="s">
        <v>56</v>
      </c>
      <c r="B14" s="50" t="s">
        <v>57</v>
      </c>
      <c r="C14" s="80" t="n">
        <v>21095.6</v>
      </c>
      <c r="D14" s="50" t="s">
        <v>57</v>
      </c>
      <c r="E14" s="80" t="n">
        <v>1142.9</v>
      </c>
      <c r="F14" s="50" t="s">
        <v>57</v>
      </c>
      <c r="G14" s="80" t="n">
        <v>19952.7</v>
      </c>
      <c r="H14" s="81" t="n">
        <v>-357.3</v>
      </c>
      <c r="I14" s="81" t="n">
        <v>-23.8</v>
      </c>
      <c r="J14" s="81" t="n">
        <v>-928.5</v>
      </c>
      <c r="K14" s="82" t="n">
        <v>-4.4</v>
      </c>
    </row>
    <row r="15" customFormat="false" ht="28.5" hidden="false" customHeight="true" outlineLevel="0" collapsed="false">
      <c r="A15" s="75" t="s">
        <v>58</v>
      </c>
      <c r="B15" s="50" t="s">
        <v>57</v>
      </c>
      <c r="C15" s="80" t="n">
        <v>21189.2</v>
      </c>
      <c r="D15" s="50" t="s">
        <v>57</v>
      </c>
      <c r="E15" s="80" t="n">
        <v>1031.4</v>
      </c>
      <c r="F15" s="50" t="s">
        <v>57</v>
      </c>
      <c r="G15" s="80" t="n">
        <v>20157.8</v>
      </c>
      <c r="H15" s="81" t="n">
        <v>1</v>
      </c>
      <c r="I15" s="81" t="n">
        <v>0.1</v>
      </c>
      <c r="J15" s="81" t="n">
        <v>4841.6</v>
      </c>
      <c r="K15" s="82" t="n">
        <v>31.6</v>
      </c>
    </row>
    <row r="16" customFormat="false" ht="28.5" hidden="false" customHeight="true" outlineLevel="0" collapsed="false">
      <c r="A16" s="75" t="s">
        <v>59</v>
      </c>
      <c r="B16" s="50" t="s">
        <v>60</v>
      </c>
      <c r="C16" s="80" t="n">
        <v>25465.1</v>
      </c>
      <c r="D16" s="50" t="s">
        <v>57</v>
      </c>
      <c r="E16" s="80" t="n">
        <v>1424.8</v>
      </c>
      <c r="F16" s="50" t="s">
        <v>60</v>
      </c>
      <c r="G16" s="80" t="n">
        <v>24040.3</v>
      </c>
      <c r="H16" s="81" t="n">
        <v>27.8</v>
      </c>
      <c r="I16" s="81" t="n">
        <v>2</v>
      </c>
      <c r="J16" s="81" t="n">
        <v>2763.5</v>
      </c>
      <c r="K16" s="82" t="n">
        <v>13</v>
      </c>
    </row>
    <row r="17" customFormat="false" ht="28.5" hidden="false" customHeight="true" outlineLevel="0" collapsed="false">
      <c r="A17" s="75" t="s">
        <v>61</v>
      </c>
      <c r="B17" s="50" t="s">
        <v>60</v>
      </c>
      <c r="C17" s="80" t="n">
        <v>20644</v>
      </c>
      <c r="D17" s="50" t="s">
        <v>57</v>
      </c>
      <c r="E17" s="80" t="n">
        <v>1143</v>
      </c>
      <c r="F17" s="50" t="s">
        <v>60</v>
      </c>
      <c r="G17" s="80" t="n">
        <v>19501</v>
      </c>
      <c r="H17" s="81" t="n">
        <v>-141.4</v>
      </c>
      <c r="I17" s="81" t="n">
        <v>-11</v>
      </c>
      <c r="J17" s="81" t="n">
        <v>844.3</v>
      </c>
      <c r="K17" s="82" t="n">
        <v>4.5</v>
      </c>
    </row>
    <row r="18" customFormat="false" ht="28.5" hidden="false" customHeight="true" outlineLevel="0" collapsed="false">
      <c r="A18" s="75" t="s">
        <v>62</v>
      </c>
      <c r="B18" s="50" t="s">
        <v>60</v>
      </c>
      <c r="C18" s="80" t="n">
        <v>21349.7</v>
      </c>
      <c r="D18" s="50" t="s">
        <v>57</v>
      </c>
      <c r="E18" s="80" t="n">
        <v>1321.5</v>
      </c>
      <c r="F18" s="50" t="s">
        <v>60</v>
      </c>
      <c r="G18" s="80" t="n">
        <v>20028.2</v>
      </c>
      <c r="H18" s="81" t="n">
        <v>-204.4</v>
      </c>
      <c r="I18" s="81" t="n">
        <v>-13.4</v>
      </c>
      <c r="J18" s="81" t="n">
        <v>634.3</v>
      </c>
      <c r="K18" s="82" t="n">
        <v>3.3</v>
      </c>
    </row>
    <row r="19" customFormat="false" ht="28.5" hidden="false" customHeight="true" outlineLevel="0" collapsed="false">
      <c r="A19" s="75" t="s">
        <v>63</v>
      </c>
      <c r="B19" s="50" t="s">
        <v>60</v>
      </c>
      <c r="C19" s="80" t="n">
        <v>24662</v>
      </c>
      <c r="D19" s="50" t="s">
        <v>57</v>
      </c>
      <c r="E19" s="80" t="n">
        <v>1530.2</v>
      </c>
      <c r="F19" s="50" t="s">
        <v>60</v>
      </c>
      <c r="G19" s="80" t="n">
        <v>23131.8</v>
      </c>
      <c r="H19" s="81" t="n">
        <v>127.5</v>
      </c>
      <c r="I19" s="81" t="n">
        <v>9.1</v>
      </c>
      <c r="J19" s="81" t="n">
        <v>3581.9</v>
      </c>
      <c r="K19" s="82" t="n">
        <v>18.3</v>
      </c>
    </row>
    <row r="20" customFormat="false" ht="28.5" hidden="false" customHeight="true" outlineLevel="0" collapsed="false">
      <c r="A20" s="75" t="s">
        <v>64</v>
      </c>
      <c r="B20" s="50"/>
      <c r="C20" s="80" t="n">
        <v>23103.7</v>
      </c>
      <c r="D20" s="76"/>
      <c r="E20" s="80" t="n">
        <v>1413.5</v>
      </c>
      <c r="F20" s="50"/>
      <c r="G20" s="80" t="n">
        <v>21690.2</v>
      </c>
      <c r="H20" s="81" t="n">
        <v>105.5</v>
      </c>
      <c r="I20" s="81" t="n">
        <v>8.1</v>
      </c>
      <c r="J20" s="81" t="n">
        <v>2594.3</v>
      </c>
      <c r="K20" s="82" t="n">
        <v>13.6</v>
      </c>
    </row>
    <row r="21" s="2" customFormat="true" ht="15.75" hidden="false" customHeight="false" outlineLevel="0" collapsed="false">
      <c r="A21" s="2" t="s">
        <v>82</v>
      </c>
    </row>
    <row r="22" s="2" customFormat="true" ht="15.75" hidden="false" customHeight="false" outlineLevel="0" collapsed="false">
      <c r="A22" s="16" t="s">
        <v>83</v>
      </c>
      <c r="B22" s="16"/>
    </row>
    <row r="23" s="2" customFormat="true" ht="15.75" hidden="false" customHeight="false" outlineLevel="0" collapsed="false">
      <c r="A23" s="2" t="s">
        <v>84</v>
      </c>
    </row>
    <row r="24" s="2" customFormat="true" ht="15.75" hidden="false" customHeight="false" outlineLevel="0" collapsed="false">
      <c r="A24" s="16" t="s">
        <v>85</v>
      </c>
      <c r="B24" s="16"/>
    </row>
    <row r="25" s="2" customFormat="true" ht="15.75" hidden="false" customHeight="false" outlineLevel="0" collapsed="false">
      <c r="A25" s="2" t="s">
        <v>86</v>
      </c>
    </row>
    <row r="26" s="2" customFormat="true" ht="15.75" hidden="false" customHeight="false" outlineLevel="0" collapsed="false">
      <c r="A26" s="16" t="s">
        <v>87</v>
      </c>
      <c r="B26" s="16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15.12"/>
    <col collapsed="false" customWidth="true" hidden="false" outlineLevel="0" max="2" min="2" style="57" width="3.62"/>
    <col collapsed="false" customWidth="true" hidden="false" outlineLevel="0" max="3" min="3" style="57" width="12.12"/>
    <col collapsed="false" customWidth="true" hidden="false" outlineLevel="0" max="4" min="4" style="57" width="3.62"/>
    <col collapsed="false" customWidth="true" hidden="false" outlineLevel="0" max="5" min="5" style="57" width="12.12"/>
    <col collapsed="false" customWidth="true" hidden="false" outlineLevel="0" max="6" min="6" style="57" width="3.62"/>
    <col collapsed="false" customWidth="true" hidden="false" outlineLevel="0" max="7" min="7" style="57" width="12.12"/>
    <col collapsed="false" customWidth="true" hidden="false" outlineLevel="0" max="8" min="8" style="57" width="14.12"/>
    <col collapsed="false" customWidth="true" hidden="false" outlineLevel="0" max="9" min="9" style="57" width="7.62"/>
    <col collapsed="false" customWidth="true" hidden="false" outlineLevel="0" max="10" min="10" style="57" width="14.12"/>
    <col collapsed="false" customWidth="true" hidden="false" outlineLevel="0" max="11" min="11" style="57" width="7.62"/>
    <col collapsed="false" customWidth="true" hidden="false" outlineLevel="0" max="14" min="12" style="57" width="10.74"/>
    <col collapsed="false" customWidth="false" hidden="false" outlineLevel="0" max="257" min="15" style="57" width="8.99"/>
  </cols>
  <sheetData>
    <row r="3" customFormat="false" ht="15.75" hidden="false" customHeight="false" outlineLevel="0" collapsed="false">
      <c r="A3" s="18" t="s">
        <v>88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17"/>
      <c r="K4" s="19"/>
    </row>
    <row r="5" customFormat="false" ht="15.95" hidden="false" customHeight="true" outlineLevel="0" collapsed="false">
      <c r="A5" s="20" t="s">
        <v>89</v>
      </c>
      <c r="B5" s="58"/>
      <c r="C5" s="58"/>
      <c r="D5" s="58"/>
      <c r="E5" s="59"/>
      <c r="F5" s="59"/>
      <c r="G5" s="59"/>
      <c r="H5" s="2"/>
      <c r="I5" s="2"/>
      <c r="J5" s="21" t="s">
        <v>35</v>
      </c>
      <c r="K5" s="21"/>
    </row>
    <row r="6" customFormat="false" ht="15.95" hidden="false" customHeight="true" outlineLevel="0" collapsed="false">
      <c r="A6" s="22" t="s">
        <v>36</v>
      </c>
      <c r="B6" s="60" t="s">
        <v>90</v>
      </c>
      <c r="C6" s="60"/>
      <c r="D6" s="60"/>
      <c r="E6" s="60"/>
      <c r="F6" s="60"/>
      <c r="G6" s="60"/>
      <c r="H6" s="61" t="s">
        <v>69</v>
      </c>
      <c r="I6" s="61"/>
      <c r="J6" s="61"/>
      <c r="K6" s="61"/>
    </row>
    <row r="7" customFormat="false" ht="15.95" hidden="false" customHeight="true" outlineLevel="0" collapsed="false">
      <c r="A7" s="29"/>
      <c r="B7" s="83"/>
      <c r="C7" s="84"/>
      <c r="D7" s="84"/>
      <c r="E7" s="84"/>
      <c r="F7" s="84"/>
      <c r="G7" s="38"/>
      <c r="H7" s="62" t="s">
        <v>70</v>
      </c>
      <c r="I7" s="62"/>
      <c r="J7" s="62"/>
      <c r="K7" s="62"/>
    </row>
    <row r="8" customFormat="false" ht="15.95" hidden="false" customHeight="true" outlineLevel="0" collapsed="false">
      <c r="A8" s="29"/>
      <c r="B8" s="39" t="s">
        <v>71</v>
      </c>
      <c r="C8" s="39"/>
      <c r="D8" s="39" t="s">
        <v>91</v>
      </c>
      <c r="E8" s="39"/>
      <c r="F8" s="39" t="s">
        <v>92</v>
      </c>
      <c r="G8" s="39"/>
      <c r="H8" s="85"/>
      <c r="I8" s="86"/>
      <c r="J8" s="85"/>
      <c r="K8" s="86"/>
    </row>
    <row r="9" customFormat="false" ht="15.95" hidden="false" customHeight="true" outlineLevel="0" collapsed="false">
      <c r="A9" s="29"/>
      <c r="B9" s="29"/>
      <c r="C9" s="29"/>
      <c r="D9" s="64" t="s">
        <v>75</v>
      </c>
      <c r="E9" s="64"/>
      <c r="F9" s="64" t="s">
        <v>91</v>
      </c>
      <c r="G9" s="64"/>
      <c r="H9" s="64" t="s">
        <v>93</v>
      </c>
      <c r="I9" s="64"/>
      <c r="J9" s="65" t="s">
        <v>94</v>
      </c>
      <c r="K9" s="65"/>
    </row>
    <row r="10" customFormat="false" ht="15.95" hidden="false" customHeight="true" outlineLevel="0" collapsed="false">
      <c r="A10" s="29"/>
      <c r="B10" s="66"/>
      <c r="C10" s="66"/>
      <c r="D10" s="87" t="s">
        <v>78</v>
      </c>
      <c r="E10" s="87"/>
      <c r="F10" s="66" t="s">
        <v>95</v>
      </c>
      <c r="G10" s="66"/>
      <c r="H10" s="67" t="s">
        <v>78</v>
      </c>
      <c r="I10" s="67"/>
      <c r="J10" s="38" t="s">
        <v>95</v>
      </c>
      <c r="K10" s="38"/>
    </row>
    <row r="11" customFormat="false" ht="15.95" hidden="false" customHeight="true" outlineLevel="0" collapsed="false">
      <c r="A11" s="29"/>
      <c r="B11" s="29"/>
      <c r="C11" s="29"/>
      <c r="D11" s="37"/>
      <c r="E11" s="37"/>
      <c r="F11" s="69"/>
      <c r="G11" s="69"/>
      <c r="H11" s="63"/>
      <c r="I11" s="70"/>
      <c r="J11" s="63"/>
      <c r="K11" s="71"/>
    </row>
    <row r="12" customFormat="false" ht="15.95" hidden="false" customHeight="true" outlineLevel="0" collapsed="false">
      <c r="A12" s="42" t="s">
        <v>51</v>
      </c>
      <c r="B12" s="44" t="s">
        <v>80</v>
      </c>
      <c r="C12" s="44"/>
      <c r="D12" s="44" t="s">
        <v>30</v>
      </c>
      <c r="E12" s="44"/>
      <c r="F12" s="44" t="s">
        <v>81</v>
      </c>
      <c r="G12" s="44"/>
      <c r="H12" s="72" t="s">
        <v>53</v>
      </c>
      <c r="I12" s="73" t="s">
        <v>54</v>
      </c>
      <c r="J12" s="72" t="s">
        <v>53</v>
      </c>
      <c r="K12" s="74" t="s">
        <v>54</v>
      </c>
    </row>
    <row r="13" customFormat="false" ht="28.5" hidden="false" customHeight="true" outlineLevel="0" collapsed="false">
      <c r="A13" s="75" t="s">
        <v>55</v>
      </c>
      <c r="B13" s="76"/>
      <c r="C13" s="77" t="n">
        <v>121517.5</v>
      </c>
      <c r="D13" s="76"/>
      <c r="E13" s="77" t="n">
        <v>24675.1</v>
      </c>
      <c r="F13" s="76"/>
      <c r="G13" s="77" t="n">
        <v>96842.4</v>
      </c>
      <c r="H13" s="78" t="n">
        <v>2160.5</v>
      </c>
      <c r="I13" s="78" t="n">
        <v>9.6</v>
      </c>
      <c r="J13" s="78" t="n">
        <v>11184.8</v>
      </c>
      <c r="K13" s="79" t="n">
        <v>13.1</v>
      </c>
    </row>
    <row r="14" customFormat="false" ht="28.5" hidden="false" customHeight="true" outlineLevel="0" collapsed="false">
      <c r="A14" s="75" t="s">
        <v>56</v>
      </c>
      <c r="B14" s="50" t="s">
        <v>57</v>
      </c>
      <c r="C14" s="80" t="n">
        <v>15917.2</v>
      </c>
      <c r="D14" s="76" t="s">
        <v>57</v>
      </c>
      <c r="E14" s="80" t="n">
        <v>3473.6</v>
      </c>
      <c r="F14" s="50" t="s">
        <v>57</v>
      </c>
      <c r="G14" s="80" t="n">
        <v>12443.6</v>
      </c>
      <c r="H14" s="81" t="n">
        <v>297</v>
      </c>
      <c r="I14" s="81" t="n">
        <v>9.3</v>
      </c>
      <c r="J14" s="81" t="n">
        <v>-16.8</v>
      </c>
      <c r="K14" s="82" t="n">
        <v>-0.1</v>
      </c>
    </row>
    <row r="15" customFormat="false" ht="28.5" hidden="false" customHeight="true" outlineLevel="0" collapsed="false">
      <c r="A15" s="75" t="s">
        <v>58</v>
      </c>
      <c r="B15" s="50" t="s">
        <v>57</v>
      </c>
      <c r="C15" s="80" t="n">
        <v>14796</v>
      </c>
      <c r="D15" s="76" t="s">
        <v>57</v>
      </c>
      <c r="E15" s="80" t="n">
        <v>2938.4</v>
      </c>
      <c r="F15" s="50" t="s">
        <v>57</v>
      </c>
      <c r="G15" s="80" t="n">
        <v>11857.6</v>
      </c>
      <c r="H15" s="81" t="n">
        <v>508.5</v>
      </c>
      <c r="I15" s="81" t="n">
        <v>20.9</v>
      </c>
      <c r="J15" s="81" t="n">
        <v>3093.3</v>
      </c>
      <c r="K15" s="82" t="n">
        <v>35.3</v>
      </c>
    </row>
    <row r="16" customFormat="false" ht="28.5" hidden="false" customHeight="true" outlineLevel="0" collapsed="false">
      <c r="A16" s="75" t="s">
        <v>59</v>
      </c>
      <c r="B16" s="50" t="s">
        <v>60</v>
      </c>
      <c r="C16" s="80" t="n">
        <v>21165.6</v>
      </c>
      <c r="D16" s="76" t="s">
        <v>57</v>
      </c>
      <c r="E16" s="80" t="n">
        <v>4385.6</v>
      </c>
      <c r="F16" s="50" t="s">
        <v>60</v>
      </c>
      <c r="G16" s="80" t="n">
        <v>16780</v>
      </c>
      <c r="H16" s="81" t="n">
        <v>349.6</v>
      </c>
      <c r="I16" s="81" t="n">
        <v>8.7</v>
      </c>
      <c r="J16" s="81" t="n">
        <v>3472.9</v>
      </c>
      <c r="K16" s="82" t="n">
        <v>26.1</v>
      </c>
    </row>
    <row r="17" customFormat="false" ht="28.5" hidden="false" customHeight="true" outlineLevel="0" collapsed="false">
      <c r="A17" s="75" t="s">
        <v>61</v>
      </c>
      <c r="B17" s="50" t="s">
        <v>57</v>
      </c>
      <c r="C17" s="80" t="n">
        <v>15571.1</v>
      </c>
      <c r="D17" s="50" t="s">
        <v>57</v>
      </c>
      <c r="E17" s="80" t="n">
        <v>3076.8</v>
      </c>
      <c r="F17" s="50" t="s">
        <v>57</v>
      </c>
      <c r="G17" s="80" t="n">
        <v>12494.3</v>
      </c>
      <c r="H17" s="81" t="n">
        <v>100.5</v>
      </c>
      <c r="I17" s="81" t="n">
        <v>3.4</v>
      </c>
      <c r="J17" s="81" t="n">
        <v>58.4</v>
      </c>
      <c r="K17" s="82" t="n">
        <v>0.5</v>
      </c>
    </row>
    <row r="18" customFormat="false" ht="28.5" hidden="false" customHeight="true" outlineLevel="0" collapsed="false">
      <c r="A18" s="75" t="s">
        <v>62</v>
      </c>
      <c r="B18" s="50" t="s">
        <v>60</v>
      </c>
      <c r="C18" s="80" t="n">
        <v>17761.4</v>
      </c>
      <c r="D18" s="50" t="s">
        <v>57</v>
      </c>
      <c r="E18" s="80" t="n">
        <v>3561.8</v>
      </c>
      <c r="F18" s="50" t="s">
        <v>60</v>
      </c>
      <c r="G18" s="80" t="n">
        <v>14199.6</v>
      </c>
      <c r="H18" s="81" t="n">
        <v>486</v>
      </c>
      <c r="I18" s="81" t="n">
        <v>15.8</v>
      </c>
      <c r="J18" s="81" t="n">
        <v>1755.1</v>
      </c>
      <c r="K18" s="82" t="n">
        <v>14.1</v>
      </c>
    </row>
    <row r="19" customFormat="false" ht="28.5" hidden="false" customHeight="true" outlineLevel="0" collapsed="false">
      <c r="A19" s="75" t="s">
        <v>63</v>
      </c>
      <c r="B19" s="50" t="s">
        <v>60</v>
      </c>
      <c r="C19" s="80" t="n">
        <v>18732.3</v>
      </c>
      <c r="D19" s="50" t="s">
        <v>60</v>
      </c>
      <c r="E19" s="80" t="n">
        <v>3763.1</v>
      </c>
      <c r="F19" s="50" t="s">
        <v>60</v>
      </c>
      <c r="G19" s="80" t="n">
        <v>14969.2</v>
      </c>
      <c r="H19" s="81" t="n">
        <v>111.6</v>
      </c>
      <c r="I19" s="81" t="n">
        <v>3.1</v>
      </c>
      <c r="J19" s="81" t="n">
        <v>2126.6</v>
      </c>
      <c r="K19" s="82" t="n">
        <v>16.6</v>
      </c>
    </row>
    <row r="20" customFormat="false" ht="28.5" hidden="false" customHeight="true" outlineLevel="0" collapsed="false">
      <c r="A20" s="75" t="s">
        <v>64</v>
      </c>
      <c r="B20" s="76"/>
      <c r="C20" s="80" t="n">
        <v>17573.9</v>
      </c>
      <c r="D20" s="76"/>
      <c r="E20" s="80" t="n">
        <v>3475.8</v>
      </c>
      <c r="F20" s="76"/>
      <c r="G20" s="80" t="n">
        <v>14098.1</v>
      </c>
      <c r="H20" s="81" t="n">
        <v>307.3</v>
      </c>
      <c r="I20" s="81" t="n">
        <v>9.7</v>
      </c>
      <c r="J20" s="81" t="n">
        <v>695.3</v>
      </c>
      <c r="K20" s="82" t="n">
        <v>5.2</v>
      </c>
    </row>
    <row r="21" customFormat="false" ht="15" hidden="false" customHeight="true" outlineLevel="0" collapsed="false">
      <c r="A21" s="88" t="s">
        <v>96</v>
      </c>
      <c r="B21" s="88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</row>
    <row r="22" customFormat="false" ht="15" hidden="false" customHeight="true" outlineLevel="0" collapsed="false">
      <c r="A22" s="16" t="s">
        <v>97</v>
      </c>
      <c r="B22" s="16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15.5"/>
    <col collapsed="false" customWidth="true" hidden="false" outlineLevel="0" max="2" min="2" style="57" width="15.37"/>
    <col collapsed="false" customWidth="true" hidden="false" outlineLevel="0" max="3" min="3" style="57" width="10.37"/>
    <col collapsed="false" customWidth="true" hidden="false" outlineLevel="0" max="4" min="4" style="57" width="15.24"/>
    <col collapsed="false" customWidth="true" hidden="false" outlineLevel="0" max="5" min="5" style="57" width="10.37"/>
    <col collapsed="false" customWidth="true" hidden="false" outlineLevel="0" max="6" min="6" style="57" width="15.12"/>
    <col collapsed="false" customWidth="true" hidden="false" outlineLevel="0" max="7" min="7" style="57" width="9.62"/>
    <col collapsed="false" customWidth="true" hidden="false" outlineLevel="0" max="8" min="8" style="57" width="15.5"/>
    <col collapsed="false" customWidth="true" hidden="false" outlineLevel="0" max="9" min="9" style="57" width="10.12"/>
    <col collapsed="false" customWidth="false" hidden="false" outlineLevel="0" max="257" min="10" style="57" width="8.99"/>
  </cols>
  <sheetData>
    <row r="4" s="2" customFormat="true" ht="15.75" hidden="false" customHeight="false" outlineLevel="0" collapsed="false">
      <c r="B4" s="17"/>
      <c r="E4" s="17" t="s">
        <v>98</v>
      </c>
      <c r="F4" s="57"/>
      <c r="G4" s="57"/>
      <c r="H4" s="57"/>
      <c r="I4" s="57"/>
    </row>
    <row r="5" s="2" customFormat="true" ht="15.75" hidden="false" customHeight="false" outlineLevel="0" collapsed="false">
      <c r="B5" s="17"/>
      <c r="E5" s="19" t="s">
        <v>99</v>
      </c>
      <c r="F5" s="57"/>
      <c r="G5" s="57"/>
      <c r="H5" s="57"/>
      <c r="I5" s="57"/>
    </row>
    <row r="6" s="2" customFormat="true" ht="15" hidden="false" customHeight="true" outlineLevel="0" collapsed="false">
      <c r="A6" s="17"/>
      <c r="B6" s="17"/>
      <c r="C6" s="17"/>
      <c r="D6" s="17"/>
      <c r="E6" s="17"/>
      <c r="F6" s="57"/>
      <c r="G6" s="57"/>
      <c r="H6" s="57"/>
      <c r="I6" s="57"/>
    </row>
    <row r="7" s="2" customFormat="true" ht="15" hidden="false" customHeight="true" outlineLevel="0" collapsed="false">
      <c r="A7" s="20" t="s">
        <v>100</v>
      </c>
      <c r="B7" s="20"/>
      <c r="C7" s="88"/>
      <c r="D7" s="88"/>
      <c r="E7" s="88"/>
      <c r="F7" s="57"/>
      <c r="G7" s="57"/>
      <c r="H7" s="21" t="s">
        <v>35</v>
      </c>
      <c r="I7" s="21"/>
    </row>
    <row r="8" s="2" customFormat="true" ht="18" hidden="false" customHeight="true" outlineLevel="0" collapsed="false">
      <c r="A8" s="90" t="s">
        <v>36</v>
      </c>
      <c r="B8" s="91" t="s">
        <v>68</v>
      </c>
      <c r="C8" s="91"/>
      <c r="D8" s="91"/>
      <c r="E8" s="91"/>
      <c r="F8" s="91" t="s">
        <v>90</v>
      </c>
      <c r="G8" s="91"/>
      <c r="H8" s="91"/>
      <c r="I8" s="91"/>
    </row>
    <row r="9" s="94" customFormat="true" ht="18" hidden="false" customHeight="true" outlineLevel="0" collapsed="false">
      <c r="A9" s="92"/>
      <c r="B9" s="66"/>
      <c r="C9" s="66"/>
      <c r="D9" s="93" t="s">
        <v>101</v>
      </c>
      <c r="E9" s="93"/>
      <c r="F9" s="66"/>
      <c r="G9" s="66"/>
      <c r="H9" s="93" t="s">
        <v>101</v>
      </c>
      <c r="I9" s="93"/>
    </row>
    <row r="10" s="94" customFormat="true" ht="18" hidden="false" customHeight="true" outlineLevel="0" collapsed="false">
      <c r="A10" s="95"/>
      <c r="B10" s="96" t="s">
        <v>102</v>
      </c>
      <c r="C10" s="96"/>
      <c r="D10" s="97" t="s">
        <v>103</v>
      </c>
      <c r="E10" s="97"/>
      <c r="F10" s="96" t="s">
        <v>102</v>
      </c>
      <c r="G10" s="96"/>
      <c r="H10" s="97" t="s">
        <v>103</v>
      </c>
      <c r="I10" s="97"/>
    </row>
    <row r="11" s="2" customFormat="true" ht="18" hidden="false" customHeight="true" outlineLevel="0" collapsed="false">
      <c r="A11" s="98" t="s">
        <v>104</v>
      </c>
      <c r="B11" s="99"/>
      <c r="C11" s="100"/>
      <c r="D11" s="99"/>
      <c r="E11" s="101"/>
      <c r="F11" s="99"/>
      <c r="G11" s="100"/>
      <c r="H11" s="99"/>
      <c r="I11" s="101"/>
    </row>
    <row r="12" s="2" customFormat="true" ht="18" hidden="false" customHeight="true" outlineLevel="0" collapsed="false">
      <c r="A12" s="102" t="s">
        <v>105</v>
      </c>
      <c r="B12" s="67" t="s">
        <v>53</v>
      </c>
      <c r="C12" s="47" t="s">
        <v>54</v>
      </c>
      <c r="D12" s="67" t="s">
        <v>53</v>
      </c>
      <c r="E12" s="48" t="s">
        <v>54</v>
      </c>
      <c r="F12" s="67" t="s">
        <v>53</v>
      </c>
      <c r="G12" s="47" t="s">
        <v>54</v>
      </c>
      <c r="H12" s="67" t="s">
        <v>53</v>
      </c>
      <c r="I12" s="48" t="s">
        <v>54</v>
      </c>
    </row>
    <row r="13" s="2" customFormat="true" ht="40.15" hidden="false" customHeight="true" outlineLevel="0" collapsed="false">
      <c r="A13" s="103" t="s">
        <v>106</v>
      </c>
      <c r="B13" s="78" t="n">
        <v>1445.9</v>
      </c>
      <c r="C13" s="78" t="n">
        <v>6.3</v>
      </c>
      <c r="D13" s="78" t="n">
        <v>213.7</v>
      </c>
      <c r="E13" s="79" t="n">
        <v>17.3</v>
      </c>
      <c r="F13" s="78" t="n">
        <v>199.7</v>
      </c>
      <c r="G13" s="78" t="n">
        <v>1.1</v>
      </c>
      <c r="H13" s="78" t="n">
        <v>-12.6</v>
      </c>
      <c r="I13" s="79" t="n">
        <v>-5.9</v>
      </c>
    </row>
    <row r="14" s="2" customFormat="true" ht="40.15" hidden="false" customHeight="true" outlineLevel="0" collapsed="false">
      <c r="A14" s="103" t="s">
        <v>107</v>
      </c>
      <c r="B14" s="81" t="n">
        <v>541.7</v>
      </c>
      <c r="C14" s="81" t="n">
        <v>2.3</v>
      </c>
      <c r="D14" s="81" t="n">
        <v>2.4</v>
      </c>
      <c r="E14" s="82" t="n">
        <v>0.4</v>
      </c>
      <c r="F14" s="81" t="n">
        <v>1953</v>
      </c>
      <c r="G14" s="81" t="n">
        <v>11.1</v>
      </c>
      <c r="H14" s="81" t="n">
        <v>-255.4</v>
      </c>
      <c r="I14" s="82" t="n">
        <v>-11.6</v>
      </c>
    </row>
    <row r="15" s="2" customFormat="true" ht="40.15" hidden="false" customHeight="true" outlineLevel="0" collapsed="false">
      <c r="A15" s="103" t="s">
        <v>108</v>
      </c>
      <c r="B15" s="81" t="n">
        <v>234.4</v>
      </c>
      <c r="C15" s="81" t="n">
        <v>1</v>
      </c>
      <c r="D15" s="81" t="n">
        <v>1.7</v>
      </c>
      <c r="E15" s="82" t="n">
        <v>0.7</v>
      </c>
      <c r="F15" s="81" t="n">
        <v>160.9</v>
      </c>
      <c r="G15" s="81" t="n">
        <v>0.9</v>
      </c>
      <c r="H15" s="81" t="n">
        <v>-2.4</v>
      </c>
      <c r="I15" s="82" t="n">
        <v>-1.5</v>
      </c>
    </row>
    <row r="16" s="2" customFormat="true" ht="40.15" hidden="false" customHeight="true" outlineLevel="0" collapsed="false">
      <c r="A16" s="103" t="s">
        <v>109</v>
      </c>
      <c r="B16" s="81" t="n">
        <v>20881.7</v>
      </c>
      <c r="C16" s="81" t="n">
        <v>90.4</v>
      </c>
      <c r="D16" s="81" t="n">
        <v>2482</v>
      </c>
      <c r="E16" s="82" t="n">
        <v>13.5</v>
      </c>
      <c r="F16" s="81" t="n">
        <v>15260.3</v>
      </c>
      <c r="G16" s="81" t="n">
        <v>86.9</v>
      </c>
      <c r="H16" s="81" t="n">
        <v>1273</v>
      </c>
      <c r="I16" s="82" t="n">
        <v>9.1</v>
      </c>
    </row>
    <row r="17" s="2" customFormat="true" ht="40.15" hidden="false" customHeight="true" outlineLevel="0" collapsed="false">
      <c r="A17" s="103" t="s">
        <v>71</v>
      </c>
      <c r="B17" s="81" t="n">
        <v>23103.7</v>
      </c>
      <c r="C17" s="81" t="n">
        <v>100</v>
      </c>
      <c r="D17" s="81" t="n">
        <v>2699.8</v>
      </c>
      <c r="E17" s="82" t="n">
        <v>13.2</v>
      </c>
      <c r="F17" s="81" t="n">
        <v>17573.9</v>
      </c>
      <c r="G17" s="81" t="n">
        <v>100</v>
      </c>
      <c r="H17" s="81" t="n">
        <v>1002.6</v>
      </c>
      <c r="I17" s="82" t="n">
        <v>6.1</v>
      </c>
    </row>
    <row r="18" s="2" customFormat="true" ht="15.75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7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15.5"/>
    <col collapsed="false" customWidth="true" hidden="false" outlineLevel="0" max="2" min="2" style="57" width="15.37"/>
    <col collapsed="false" customWidth="true" hidden="false" outlineLevel="0" max="3" min="3" style="57" width="10.24"/>
    <col collapsed="false" customWidth="true" hidden="false" outlineLevel="0" max="4" min="4" style="57" width="14.87"/>
    <col collapsed="false" customWidth="true" hidden="false" outlineLevel="0" max="5" min="5" style="57" width="9.99"/>
    <col collapsed="false" customWidth="true" hidden="false" outlineLevel="0" max="6" min="6" style="57" width="14.87"/>
    <col collapsed="false" customWidth="true" hidden="false" outlineLevel="0" max="7" min="7" style="57" width="9.5"/>
    <col collapsed="false" customWidth="true" hidden="false" outlineLevel="0" max="8" min="8" style="57" width="14.74"/>
    <col collapsed="false" customWidth="true" hidden="false" outlineLevel="0" max="9" min="9" style="57" width="9.99"/>
    <col collapsed="false" customWidth="false" hidden="false" outlineLevel="0" max="257" min="10" style="57" width="8.99"/>
  </cols>
  <sheetData>
    <row r="4" s="2" customFormat="true" ht="15.75" hidden="false" customHeight="false" outlineLevel="0" collapsed="false">
      <c r="B4" s="17"/>
      <c r="C4" s="17"/>
      <c r="E4" s="17" t="s">
        <v>110</v>
      </c>
    </row>
    <row r="5" s="2" customFormat="true" ht="15.75" hidden="false" customHeight="false" outlineLevel="0" collapsed="false">
      <c r="B5" s="17"/>
      <c r="C5" s="17"/>
      <c r="E5" s="19" t="s">
        <v>111</v>
      </c>
    </row>
    <row r="6" s="2" customFormat="true" ht="15" hidden="false" customHeight="true" outlineLevel="0" collapsed="false">
      <c r="A6" s="17"/>
      <c r="B6" s="17"/>
      <c r="C6" s="17"/>
      <c r="D6" s="17"/>
      <c r="E6" s="57"/>
    </row>
    <row r="7" s="2" customFormat="true" ht="15" hidden="false" customHeight="true" outlineLevel="0" collapsed="false">
      <c r="A7" s="20" t="s">
        <v>112</v>
      </c>
      <c r="B7" s="20"/>
      <c r="C7" s="17"/>
      <c r="D7" s="34"/>
      <c r="E7" s="34"/>
      <c r="H7" s="21" t="s">
        <v>35</v>
      </c>
      <c r="I7" s="21"/>
    </row>
    <row r="8" s="2" customFormat="true" ht="18" hidden="false" customHeight="true" outlineLevel="0" collapsed="false">
      <c r="A8" s="90" t="s">
        <v>36</v>
      </c>
      <c r="B8" s="91" t="s">
        <v>68</v>
      </c>
      <c r="C8" s="91"/>
      <c r="D8" s="91"/>
      <c r="E8" s="91"/>
      <c r="F8" s="91" t="s">
        <v>90</v>
      </c>
      <c r="G8" s="91"/>
      <c r="H8" s="91"/>
      <c r="I8" s="91"/>
    </row>
    <row r="9" s="94" customFormat="true" ht="18" hidden="false" customHeight="true" outlineLevel="0" collapsed="false">
      <c r="A9" s="92"/>
      <c r="B9" s="66"/>
      <c r="C9" s="66"/>
      <c r="D9" s="93" t="s">
        <v>101</v>
      </c>
      <c r="E9" s="93"/>
      <c r="F9" s="66"/>
      <c r="G9" s="66"/>
      <c r="H9" s="93" t="s">
        <v>101</v>
      </c>
      <c r="I9" s="93"/>
    </row>
    <row r="10" s="94" customFormat="true" ht="18" hidden="false" customHeight="true" outlineLevel="0" collapsed="false">
      <c r="A10" s="95"/>
      <c r="B10" s="67" t="s">
        <v>113</v>
      </c>
      <c r="C10" s="67"/>
      <c r="D10" s="67" t="s">
        <v>114</v>
      </c>
      <c r="E10" s="67"/>
      <c r="F10" s="67" t="s">
        <v>113</v>
      </c>
      <c r="G10" s="67"/>
      <c r="H10" s="67" t="s">
        <v>114</v>
      </c>
      <c r="I10" s="67"/>
    </row>
    <row r="11" s="2" customFormat="true" ht="18" hidden="false" customHeight="true" outlineLevel="0" collapsed="false">
      <c r="A11" s="98" t="s">
        <v>104</v>
      </c>
      <c r="B11" s="99"/>
      <c r="C11" s="100"/>
      <c r="D11" s="99"/>
      <c r="E11" s="101"/>
      <c r="F11" s="99"/>
      <c r="G11" s="100"/>
      <c r="H11" s="99"/>
      <c r="I11" s="101"/>
    </row>
    <row r="12" s="2" customFormat="true" ht="18" hidden="false" customHeight="true" outlineLevel="0" collapsed="false">
      <c r="A12" s="102" t="s">
        <v>105</v>
      </c>
      <c r="B12" s="67" t="s">
        <v>53</v>
      </c>
      <c r="C12" s="47" t="s">
        <v>54</v>
      </c>
      <c r="D12" s="67" t="s">
        <v>53</v>
      </c>
      <c r="E12" s="48" t="s">
        <v>54</v>
      </c>
      <c r="F12" s="67" t="s">
        <v>53</v>
      </c>
      <c r="G12" s="47" t="s">
        <v>54</v>
      </c>
      <c r="H12" s="67" t="s">
        <v>53</v>
      </c>
      <c r="I12" s="48" t="s">
        <v>54</v>
      </c>
    </row>
    <row r="13" s="2" customFormat="true" ht="40.15" hidden="false" customHeight="true" outlineLevel="0" collapsed="false">
      <c r="A13" s="103" t="s">
        <v>106</v>
      </c>
      <c r="B13" s="78" t="n">
        <v>10131.4</v>
      </c>
      <c r="C13" s="78" t="n">
        <v>6.4</v>
      </c>
      <c r="D13" s="78" t="n">
        <v>1535.3</v>
      </c>
      <c r="E13" s="79" t="n">
        <v>17.9</v>
      </c>
      <c r="F13" s="78" t="n">
        <v>1479.4</v>
      </c>
      <c r="G13" s="78" t="n">
        <v>1.2</v>
      </c>
      <c r="H13" s="78" t="n">
        <v>15.7</v>
      </c>
      <c r="I13" s="79" t="n">
        <v>1.1</v>
      </c>
    </row>
    <row r="14" s="2" customFormat="true" ht="40.15" hidden="false" customHeight="true" outlineLevel="0" collapsed="false">
      <c r="A14" s="103" t="s">
        <v>107</v>
      </c>
      <c r="B14" s="81" t="n">
        <v>3810.4</v>
      </c>
      <c r="C14" s="81" t="n">
        <v>2.4</v>
      </c>
      <c r="D14" s="81" t="n">
        <v>104.2</v>
      </c>
      <c r="E14" s="82" t="n">
        <v>2.8</v>
      </c>
      <c r="F14" s="81" t="n">
        <v>13681.4</v>
      </c>
      <c r="G14" s="81" t="n">
        <v>11.3</v>
      </c>
      <c r="H14" s="81" t="n">
        <v>416.6</v>
      </c>
      <c r="I14" s="82" t="n">
        <v>3.1</v>
      </c>
    </row>
    <row r="15" s="2" customFormat="true" ht="40.15" hidden="false" customHeight="true" outlineLevel="0" collapsed="false">
      <c r="A15" s="103" t="s">
        <v>108</v>
      </c>
      <c r="B15" s="81" t="n">
        <v>1635.4</v>
      </c>
      <c r="C15" s="81" t="n">
        <v>1</v>
      </c>
      <c r="D15" s="81" t="n">
        <v>7.5</v>
      </c>
      <c r="E15" s="82" t="n">
        <v>0.5</v>
      </c>
      <c r="F15" s="81" t="n">
        <v>1140.6</v>
      </c>
      <c r="G15" s="81" t="n">
        <v>0.9</v>
      </c>
      <c r="H15" s="81" t="n">
        <v>-168</v>
      </c>
      <c r="I15" s="82" t="n">
        <v>-12.8</v>
      </c>
    </row>
    <row r="16" s="2" customFormat="true" ht="40.15" hidden="false" customHeight="true" outlineLevel="0" collapsed="false">
      <c r="A16" s="103" t="s">
        <v>109</v>
      </c>
      <c r="B16" s="81" t="n">
        <v>141932.1</v>
      </c>
      <c r="C16" s="81" t="n">
        <v>90.2</v>
      </c>
      <c r="D16" s="81" t="n">
        <v>12243.1</v>
      </c>
      <c r="E16" s="82" t="n">
        <v>9.4</v>
      </c>
      <c r="F16" s="81" t="n">
        <v>105216.1</v>
      </c>
      <c r="G16" s="81" t="n">
        <v>86.6</v>
      </c>
      <c r="H16" s="81" t="n">
        <v>13081</v>
      </c>
      <c r="I16" s="82" t="n">
        <v>14.2</v>
      </c>
    </row>
    <row r="17" s="2" customFormat="true" ht="40.15" hidden="false" customHeight="true" outlineLevel="0" collapsed="false">
      <c r="A17" s="103" t="s">
        <v>71</v>
      </c>
      <c r="B17" s="81" t="n">
        <v>157509.3</v>
      </c>
      <c r="C17" s="81" t="n">
        <v>100</v>
      </c>
      <c r="D17" s="81" t="n">
        <v>13890.1</v>
      </c>
      <c r="E17" s="82" t="n">
        <v>9.7</v>
      </c>
      <c r="F17" s="81" t="n">
        <v>121517.5</v>
      </c>
      <c r="G17" s="81" t="n">
        <v>100</v>
      </c>
      <c r="H17" s="81" t="n">
        <v>13345.3</v>
      </c>
      <c r="I17" s="82" t="n">
        <v>12.3</v>
      </c>
    </row>
    <row r="18" s="2" customFormat="true" ht="15.75" hidden="false" customHeight="false" outlineLevel="0" collapsed="false">
      <c r="A18" s="57"/>
      <c r="B18" s="57"/>
      <c r="C18" s="57"/>
      <c r="D18" s="57"/>
      <c r="E18" s="57"/>
    </row>
    <row r="19" s="2" customFormat="true" ht="15.75" hidden="false" customHeight="false" outlineLevel="0" collapsed="false">
      <c r="A19" s="57"/>
      <c r="B19" s="57"/>
      <c r="C19" s="57"/>
      <c r="D19" s="57"/>
      <c r="E19" s="57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04" width="8.99"/>
    <col collapsed="false" customWidth="true" hidden="false" outlineLevel="0" max="4" min="4" style="104" width="7.99"/>
    <col collapsed="false" customWidth="true" hidden="false" outlineLevel="0" max="15" min="5" style="104" width="11.62"/>
    <col collapsed="false" customWidth="false" hidden="false" outlineLevel="0" max="257" min="16" style="104" width="8.99"/>
  </cols>
  <sheetData>
    <row r="1" customFormat="false" ht="21.75" hidden="false" customHeight="true" outlineLevel="0" collapsed="false"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</row>
    <row r="2" customFormat="false" ht="21" hidden="false" customHeight="true" outlineLevel="0" collapsed="false">
      <c r="E2" s="106" t="s">
        <v>115</v>
      </c>
      <c r="F2" s="106"/>
      <c r="G2" s="106"/>
      <c r="H2" s="106"/>
      <c r="I2" s="106"/>
      <c r="J2" s="106"/>
      <c r="K2" s="106"/>
      <c r="L2" s="106"/>
      <c r="M2" s="106"/>
      <c r="N2" s="106"/>
      <c r="O2" s="106"/>
    </row>
    <row r="3" customFormat="false" ht="22.5" hidden="false" customHeight="true" outlineLevel="0" collapsed="false">
      <c r="A3" s="104" t="n">
        <v>1</v>
      </c>
      <c r="B3" s="104" t="n">
        <v>25057.2</v>
      </c>
      <c r="C3" s="104" t="n">
        <v>19042</v>
      </c>
    </row>
    <row r="4" customFormat="false" ht="22.5" hidden="false" customHeight="true" outlineLevel="0" collapsed="false">
      <c r="A4" s="104" t="n">
        <v>2</v>
      </c>
      <c r="B4" s="104" t="n">
        <v>19719.5</v>
      </c>
      <c r="C4" s="104" t="n">
        <v>14129</v>
      </c>
    </row>
    <row r="5" customFormat="false" ht="22.5" hidden="false" customHeight="true" outlineLevel="0" collapsed="false">
      <c r="A5" s="104" t="n">
        <v>3</v>
      </c>
      <c r="B5" s="104" t="n">
        <v>26284.4</v>
      </c>
      <c r="C5" s="104" t="n">
        <v>20800.7</v>
      </c>
    </row>
    <row r="6" customFormat="false" ht="22.5" hidden="false" customHeight="true" outlineLevel="0" collapsed="false">
      <c r="A6" s="104" t="n">
        <v>4</v>
      </c>
      <c r="B6" s="104" t="n">
        <v>23574.8</v>
      </c>
      <c r="C6" s="104" t="n">
        <v>17930.5</v>
      </c>
    </row>
    <row r="7" customFormat="false" ht="22.5" hidden="false" customHeight="true" outlineLevel="0" collapsed="false">
      <c r="A7" s="104" t="n">
        <v>5</v>
      </c>
      <c r="B7" s="104" t="n">
        <v>22562.4</v>
      </c>
      <c r="C7" s="104" t="n">
        <v>17078.9</v>
      </c>
    </row>
    <row r="8" customFormat="false" ht="22.5" hidden="false" customHeight="true" outlineLevel="0" collapsed="false">
      <c r="A8" s="104" t="n">
        <v>6</v>
      </c>
      <c r="B8" s="104" t="n">
        <v>24016.2</v>
      </c>
      <c r="C8" s="104" t="n">
        <v>19173.9</v>
      </c>
    </row>
    <row r="9" customFormat="false" ht="22.5" hidden="false" customHeight="true" outlineLevel="0" collapsed="false">
      <c r="A9" s="104" t="n">
        <v>7</v>
      </c>
      <c r="B9" s="104" t="n">
        <v>24506.1</v>
      </c>
      <c r="C9" s="104" t="n">
        <v>18548.6</v>
      </c>
    </row>
    <row r="10" customFormat="false" ht="22.5" hidden="false" customHeight="true" outlineLevel="0" collapsed="false">
      <c r="A10" s="104" t="n">
        <v>8</v>
      </c>
      <c r="B10" s="104" t="n">
        <v>22061.7</v>
      </c>
      <c r="C10" s="104" t="n">
        <v>16453.8</v>
      </c>
    </row>
    <row r="11" customFormat="false" ht="22.5" hidden="false" customHeight="true" outlineLevel="0" collapsed="false">
      <c r="A11" s="104" t="n">
        <v>9</v>
      </c>
      <c r="B11" s="104" t="n">
        <v>20570.1</v>
      </c>
      <c r="C11" s="104" t="n">
        <v>16211.7</v>
      </c>
    </row>
    <row r="12" customFormat="false" ht="22.5" hidden="false" customHeight="true" outlineLevel="0" collapsed="false">
      <c r="A12" s="104" t="n">
        <v>10</v>
      </c>
      <c r="B12" s="104" t="n">
        <v>25114.9</v>
      </c>
      <c r="C12" s="104" t="n">
        <v>18198</v>
      </c>
    </row>
    <row r="13" customFormat="false" ht="22.5" hidden="false" customHeight="true" outlineLevel="0" collapsed="false">
      <c r="A13" s="104" t="n">
        <v>11</v>
      </c>
      <c r="B13" s="104" t="n">
        <v>22257.2</v>
      </c>
      <c r="C13" s="104" t="n">
        <v>16832.2</v>
      </c>
    </row>
    <row r="14" customFormat="false" ht="22.5" hidden="false" customHeight="true" outlineLevel="0" collapsed="false">
      <c r="A14" s="104" t="n">
        <v>12</v>
      </c>
      <c r="B14" s="104" t="n">
        <v>25599.9</v>
      </c>
      <c r="C14" s="104" t="n">
        <v>18653.2</v>
      </c>
    </row>
    <row r="15" customFormat="false" ht="22.5" hidden="false" customHeight="true" outlineLevel="0" collapsed="false">
      <c r="A15" s="104" t="n">
        <v>1</v>
      </c>
      <c r="B15" s="104" t="n">
        <v>22381.4</v>
      </c>
      <c r="C15" s="104" t="n">
        <v>15637</v>
      </c>
    </row>
    <row r="16" customFormat="false" ht="22.5" hidden="false" customHeight="true" outlineLevel="0" collapsed="false">
      <c r="A16" s="104" t="n">
        <v>2</v>
      </c>
      <c r="B16" s="104" t="n">
        <v>16346.6</v>
      </c>
      <c r="C16" s="104" t="n">
        <v>11194.2</v>
      </c>
    </row>
    <row r="17" customFormat="false" ht="22.5" hidden="false" customHeight="true" outlineLevel="0" collapsed="false">
      <c r="A17" s="104" t="n">
        <v>3</v>
      </c>
      <c r="B17" s="104" t="n">
        <v>22673.8</v>
      </c>
      <c r="C17" s="104" t="n">
        <v>17343.1</v>
      </c>
    </row>
    <row r="18" customFormat="false" ht="22.5" hidden="false" customHeight="true" outlineLevel="0" collapsed="false">
      <c r="A18" s="104" t="n">
        <v>4</v>
      </c>
      <c r="B18" s="104" t="n">
        <v>19941.1</v>
      </c>
      <c r="C18" s="104" t="n">
        <v>15412.2</v>
      </c>
    </row>
    <row r="19" customFormat="false" ht="24" hidden="false" customHeight="true" outlineLevel="0" collapsed="false">
      <c r="A19" s="104" t="n">
        <v>5</v>
      </c>
      <c r="B19" s="104" t="n">
        <v>20919.8</v>
      </c>
      <c r="C19" s="104" t="n">
        <v>15520.3</v>
      </c>
      <c r="G19" s="107" t="s">
        <v>116</v>
      </c>
      <c r="J19" s="107" t="s">
        <v>117</v>
      </c>
      <c r="M19" s="107" t="s">
        <v>118</v>
      </c>
    </row>
    <row r="20" customFormat="false" ht="19.5" hidden="false" customHeight="true" outlineLevel="0" collapsed="false">
      <c r="A20" s="104" t="n">
        <v>6</v>
      </c>
      <c r="B20" s="104" t="n">
        <v>20952.6</v>
      </c>
      <c r="C20" s="104" t="n">
        <v>16494.1</v>
      </c>
      <c r="G20" s="108"/>
      <c r="J20" s="108"/>
      <c r="M20" s="108"/>
    </row>
    <row r="21" customFormat="false" ht="30" hidden="false" customHeight="true" outlineLevel="0" collapsed="false">
      <c r="A21" s="104" t="n">
        <v>7</v>
      </c>
      <c r="B21" s="104" t="n">
        <v>20403.9</v>
      </c>
      <c r="C21" s="104" t="n">
        <v>16571.3</v>
      </c>
      <c r="E21" s="106" t="str">
        <f aca="false">"- 7 -"</f>
        <v>- 7 -</v>
      </c>
      <c r="F21" s="106"/>
      <c r="G21" s="106"/>
      <c r="H21" s="106"/>
      <c r="I21" s="106"/>
      <c r="J21" s="106"/>
      <c r="K21" s="106"/>
      <c r="L21" s="106"/>
      <c r="M21" s="106"/>
      <c r="N21" s="106"/>
      <c r="O21" s="106"/>
    </row>
    <row r="22" customFormat="false" ht="15.75" hidden="false" customHeight="false" outlineLevel="0" collapsed="false">
      <c r="A22" s="104" t="n">
        <v>8</v>
      </c>
      <c r="B22" s="104" t="n">
        <v>22854.4</v>
      </c>
      <c r="C22" s="104" t="n">
        <v>16899.4</v>
      </c>
    </row>
    <row r="23" customFormat="false" ht="15.75" hidden="false" customHeight="false" outlineLevel="0" collapsed="false">
      <c r="A23" s="104" t="n">
        <v>9</v>
      </c>
      <c r="B23" s="104" t="n">
        <v>20305.3</v>
      </c>
      <c r="C23" s="104" t="n">
        <v>16975</v>
      </c>
    </row>
    <row r="24" customFormat="false" ht="15.75" hidden="false" customHeight="false" outlineLevel="0" collapsed="false">
      <c r="A24" s="104" t="n">
        <v>10</v>
      </c>
      <c r="B24" s="104" t="n">
        <v>22117.1</v>
      </c>
      <c r="C24" s="104" t="n">
        <v>17736.4</v>
      </c>
    </row>
    <row r="25" customFormat="false" ht="15.75" hidden="false" customHeight="false" outlineLevel="0" collapsed="false">
      <c r="A25" s="104" t="n">
        <v>11</v>
      </c>
      <c r="B25" s="104" t="n">
        <v>22906.4</v>
      </c>
      <c r="C25" s="104" t="n">
        <v>16826.2</v>
      </c>
    </row>
    <row r="26" customFormat="false" ht="15.75" hidden="false" customHeight="false" outlineLevel="0" collapsed="false">
      <c r="A26" s="104" t="n">
        <v>12</v>
      </c>
      <c r="B26" s="104" t="n">
        <v>24336.5</v>
      </c>
      <c r="C26" s="104" t="n">
        <v>18673</v>
      </c>
    </row>
    <row r="27" customFormat="false" ht="15.75" hidden="false" customHeight="false" outlineLevel="0" collapsed="false">
      <c r="A27" s="104" t="n">
        <v>1</v>
      </c>
      <c r="B27" s="104" t="n">
        <v>21095.6</v>
      </c>
      <c r="C27" s="104" t="n">
        <v>15917.2</v>
      </c>
    </row>
    <row r="28" customFormat="false" ht="15.75" hidden="false" customHeight="false" outlineLevel="0" collapsed="false">
      <c r="A28" s="104" t="n">
        <v>2</v>
      </c>
      <c r="B28" s="104" t="n">
        <v>21189.2</v>
      </c>
      <c r="C28" s="104" t="n">
        <v>14796</v>
      </c>
    </row>
    <row r="29" customFormat="false" ht="15.75" hidden="false" customHeight="false" outlineLevel="0" collapsed="false">
      <c r="A29" s="104" t="n">
        <v>3</v>
      </c>
      <c r="B29" s="104" t="n">
        <v>25465.1</v>
      </c>
      <c r="C29" s="104" t="n">
        <v>21165.6</v>
      </c>
    </row>
    <row r="30" customFormat="false" ht="15.75" hidden="false" customHeight="false" outlineLevel="0" collapsed="false">
      <c r="A30" s="104" t="n">
        <v>4</v>
      </c>
      <c r="B30" s="104" t="n">
        <v>20644</v>
      </c>
      <c r="C30" s="104" t="n">
        <v>15571.1</v>
      </c>
    </row>
    <row r="31" customFormat="false" ht="15.75" hidden="false" customHeight="false" outlineLevel="0" collapsed="false">
      <c r="A31" s="104" t="n">
        <v>5</v>
      </c>
      <c r="B31" s="104" t="n">
        <v>21349.7</v>
      </c>
      <c r="C31" s="104" t="n">
        <v>17761.4</v>
      </c>
    </row>
    <row r="32" customFormat="false" ht="15.75" hidden="false" customHeight="false" outlineLevel="0" collapsed="false">
      <c r="A32" s="104" t="n">
        <v>6</v>
      </c>
      <c r="B32" s="104" t="n">
        <v>24662</v>
      </c>
      <c r="C32" s="104" t="n">
        <v>18732.3</v>
      </c>
    </row>
    <row r="33" customFormat="false" ht="15.75" hidden="false" customHeight="false" outlineLevel="0" collapsed="false">
      <c r="A33" s="104" t="n">
        <v>7</v>
      </c>
      <c r="B33" s="104" t="n">
        <v>23103.7</v>
      </c>
      <c r="C33" s="104" t="n">
        <v>17573.9</v>
      </c>
    </row>
    <row r="34" customFormat="false" ht="15.75" hidden="false" customHeight="false" outlineLevel="0" collapsed="false">
      <c r="A34" s="104" t="n">
        <v>8</v>
      </c>
    </row>
    <row r="35" customFormat="false" ht="15.75" hidden="false" customHeight="false" outlineLevel="0" collapsed="false">
      <c r="A35" s="104" t="n">
        <v>9</v>
      </c>
    </row>
    <row r="36" customFormat="false" ht="15.75" hidden="false" customHeight="false" outlineLevel="0" collapsed="false">
      <c r="A36" s="104" t="n">
        <v>10</v>
      </c>
    </row>
    <row r="37" customFormat="false" ht="15.75" hidden="false" customHeight="false" outlineLevel="0" collapsed="false">
      <c r="A37" s="104" t="n">
        <v>11</v>
      </c>
    </row>
    <row r="38" customFormat="false" ht="15.75" hidden="false" customHeight="false" outlineLevel="0" collapsed="false">
      <c r="A38" s="104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5" right="0.7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09" width="4.5"/>
    <col collapsed="false" customWidth="true" hidden="false" outlineLevel="0" max="5" min="2" style="110" width="12.62"/>
    <col collapsed="false" customWidth="true" hidden="false" outlineLevel="0" max="6" min="6" style="109" width="4.75"/>
    <col collapsed="false" customWidth="true" hidden="false" outlineLevel="0" max="17" min="7" style="109" width="11.12"/>
    <col collapsed="false" customWidth="false" hidden="false" outlineLevel="0" max="257" min="18" style="109" width="8.99"/>
  </cols>
  <sheetData>
    <row r="1" customFormat="false" ht="23.25" hidden="false" customHeight="true" outlineLevel="0" collapsed="false">
      <c r="G1" s="111"/>
      <c r="H1" s="112"/>
      <c r="I1" s="113"/>
      <c r="J1" s="113"/>
      <c r="K1" s="113"/>
      <c r="L1" s="113"/>
      <c r="M1" s="113"/>
      <c r="N1" s="113"/>
      <c r="O1" s="113"/>
      <c r="P1" s="113"/>
      <c r="Q1" s="113"/>
    </row>
    <row r="2" customFormat="false" ht="24.75" hidden="false" customHeight="true" outlineLevel="0" collapsed="false">
      <c r="A2" s="109" t="s">
        <v>119</v>
      </c>
      <c r="B2" s="114" t="n">
        <v>105</v>
      </c>
      <c r="C2" s="115" t="s">
        <v>120</v>
      </c>
      <c r="D2" s="114" t="n">
        <v>105</v>
      </c>
      <c r="E2" s="115" t="s">
        <v>120</v>
      </c>
      <c r="G2" s="116" t="s">
        <v>121</v>
      </c>
      <c r="H2" s="116"/>
      <c r="I2" s="116"/>
      <c r="J2" s="116"/>
      <c r="K2" s="116"/>
      <c r="L2" s="116"/>
      <c r="M2" s="116"/>
      <c r="N2" s="116"/>
      <c r="O2" s="116"/>
      <c r="P2" s="116"/>
      <c r="Q2" s="116"/>
    </row>
    <row r="3" customFormat="false" ht="5.1" hidden="false" customHeight="true" outlineLevel="0" collapsed="false">
      <c r="A3" s="117" t="n">
        <v>1</v>
      </c>
      <c r="B3" s="110" t="n">
        <v>22381.4</v>
      </c>
      <c r="C3" s="110" t="n">
        <v>21095.6</v>
      </c>
      <c r="D3" s="110" t="n">
        <v>15637</v>
      </c>
      <c r="E3" s="110" t="n">
        <v>15917.2</v>
      </c>
    </row>
    <row r="4" customFormat="false" ht="23.25" hidden="false" customHeight="true" outlineLevel="0" collapsed="false">
      <c r="A4" s="117" t="n">
        <v>2</v>
      </c>
      <c r="B4" s="110" t="n">
        <v>38728</v>
      </c>
      <c r="C4" s="110" t="n">
        <v>42284.8</v>
      </c>
      <c r="D4" s="110" t="n">
        <v>26831.2</v>
      </c>
      <c r="E4" s="110" t="n">
        <v>30713.2</v>
      </c>
      <c r="I4" s="118" t="s">
        <v>122</v>
      </c>
      <c r="O4" s="112" t="s">
        <v>123</v>
      </c>
    </row>
    <row r="5" customFormat="false" ht="27.75" hidden="false" customHeight="true" outlineLevel="0" collapsed="false">
      <c r="A5" s="117" t="n">
        <v>3</v>
      </c>
      <c r="B5" s="110" t="n">
        <v>61401.8</v>
      </c>
      <c r="C5" s="110" t="n">
        <v>67749.9</v>
      </c>
      <c r="D5" s="110" t="n">
        <v>44174.3</v>
      </c>
      <c r="E5" s="110" t="n">
        <v>51878.8</v>
      </c>
    </row>
    <row r="6" customFormat="false" ht="27.75" hidden="false" customHeight="true" outlineLevel="0" collapsed="false">
      <c r="A6" s="117" t="n">
        <v>4</v>
      </c>
      <c r="B6" s="110" t="n">
        <v>81342.9</v>
      </c>
      <c r="C6" s="110" t="n">
        <v>88393.9</v>
      </c>
      <c r="D6" s="110" t="n">
        <v>59586.5</v>
      </c>
      <c r="E6" s="110" t="n">
        <v>67449.9</v>
      </c>
    </row>
    <row r="7" customFormat="false" ht="27.75" hidden="false" customHeight="true" outlineLevel="0" collapsed="false">
      <c r="A7" s="117" t="n">
        <v>5</v>
      </c>
      <c r="B7" s="110" t="n">
        <v>102262.7</v>
      </c>
      <c r="C7" s="110" t="n">
        <v>109743.6</v>
      </c>
      <c r="D7" s="110" t="n">
        <v>75106.8</v>
      </c>
      <c r="E7" s="110" t="n">
        <v>85211.3</v>
      </c>
    </row>
    <row r="8" customFormat="false" ht="27.75" hidden="false" customHeight="true" outlineLevel="0" collapsed="false">
      <c r="A8" s="117" t="n">
        <v>6</v>
      </c>
      <c r="B8" s="110" t="n">
        <v>123215.3</v>
      </c>
      <c r="C8" s="110" t="n">
        <v>134405.6</v>
      </c>
      <c r="D8" s="110" t="n">
        <v>91600.9</v>
      </c>
      <c r="E8" s="110" t="n">
        <v>103943.6</v>
      </c>
    </row>
    <row r="9" customFormat="false" ht="27.75" hidden="false" customHeight="true" outlineLevel="0" collapsed="false">
      <c r="A9" s="117" t="n">
        <v>7</v>
      </c>
      <c r="B9" s="110" t="n">
        <v>143619.2</v>
      </c>
      <c r="C9" s="110" t="n">
        <v>157509.3</v>
      </c>
      <c r="D9" s="110" t="n">
        <v>108172.2</v>
      </c>
      <c r="E9" s="110" t="n">
        <v>121517.5</v>
      </c>
    </row>
    <row r="10" customFormat="false" ht="27.75" hidden="false" customHeight="true" outlineLevel="0" collapsed="false">
      <c r="A10" s="117" t="n">
        <v>8</v>
      </c>
      <c r="B10" s="110" t="n">
        <v>166473.6</v>
      </c>
      <c r="D10" s="110" t="n">
        <v>125071.6</v>
      </c>
    </row>
    <row r="11" customFormat="false" ht="27.75" hidden="false" customHeight="true" outlineLevel="0" collapsed="false">
      <c r="A11" s="117" t="n">
        <v>9</v>
      </c>
      <c r="B11" s="110" t="n">
        <v>186778.9</v>
      </c>
      <c r="D11" s="110" t="n">
        <v>142046.6</v>
      </c>
    </row>
    <row r="12" customFormat="false" ht="27.75" hidden="false" customHeight="true" outlineLevel="0" collapsed="false">
      <c r="A12" s="117" t="n">
        <v>10</v>
      </c>
      <c r="B12" s="110" t="n">
        <v>208896</v>
      </c>
      <c r="D12" s="110" t="n">
        <v>159783</v>
      </c>
    </row>
    <row r="13" customFormat="false" ht="27.75" hidden="false" customHeight="true" outlineLevel="0" collapsed="false">
      <c r="A13" s="117" t="n">
        <v>11</v>
      </c>
      <c r="B13" s="110" t="n">
        <v>231802.4</v>
      </c>
      <c r="D13" s="110" t="n">
        <v>176609.2</v>
      </c>
    </row>
    <row r="14" customFormat="false" ht="27.75" hidden="false" customHeight="true" outlineLevel="0" collapsed="false">
      <c r="A14" s="117" t="n">
        <v>12</v>
      </c>
      <c r="B14" s="110" t="n">
        <v>256138.9</v>
      </c>
      <c r="D14" s="110" t="n">
        <v>195282.2</v>
      </c>
    </row>
    <row r="15" customFormat="false" ht="34.5" hidden="false" customHeight="true" outlineLevel="0" collapsed="false">
      <c r="B15" s="119" t="n">
        <v>2016</v>
      </c>
      <c r="C15" s="119" t="n">
        <v>2017</v>
      </c>
    </row>
    <row r="16" customFormat="false" ht="32.25" hidden="false" customHeight="true" outlineLevel="0" collapsed="false">
      <c r="B16" s="110" t="s">
        <v>124</v>
      </c>
      <c r="L16" s="113"/>
    </row>
    <row r="17" customFormat="false" ht="27.75" hidden="false" customHeight="true" outlineLevel="0" collapsed="false">
      <c r="L17" s="112" t="str">
        <f aca="false">"- 8 -"</f>
        <v>- 8 -</v>
      </c>
      <c r="M17" s="57"/>
    </row>
    <row r="18" customFormat="false" ht="27.75" hidden="false" customHeight="true" outlineLevel="0" collapsed="false">
      <c r="B18" s="110" t="s">
        <v>125</v>
      </c>
      <c r="M18" s="113"/>
    </row>
    <row r="20" customFormat="false" ht="27.75" hidden="false" customHeight="true" outlineLevel="0" collapsed="false">
      <c r="B20" s="110" t="s">
        <v>126</v>
      </c>
    </row>
  </sheetData>
  <mergeCells count="1">
    <mergeCell ref="G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廖桂瑩</cp:lastModifiedBy>
  <cp:lastPrinted>2012-08-08T00:07:32Z</cp:lastPrinted>
  <dcterms:modified xsi:type="dcterms:W3CDTF">2017-08-11T06:59:53Z</dcterms:modified>
  <cp:revision>0</cp:revision>
  <dc:subject/>
  <dc:title/>
</cp:coreProperties>
</file>