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SUMMARY STATISTICS</t>
  </si>
  <si>
    <t xml:space="preserve">MAR.  2017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r. 2016 of export proceeds and import payments: </t>
  </si>
  <si>
    <t xml:space="preserve">Export proceeds totaled US$ 25,466.4 million, an increase of US$ 2,792.6 million or 12.3% (Table 1), as compared </t>
  </si>
  <si>
    <t xml:space="preserve">with Mar. 2016.</t>
  </si>
  <si>
    <t xml:space="preserve">Import payments totaled US$ 21,196.5 million, an increase of US$ 3,853.4 million or 22.2% (Table 1), as compared </t>
  </si>
  <si>
    <t xml:space="preserve">3.</t>
  </si>
  <si>
    <t xml:space="preserve">Comparison with Mar. 2016 of export proceeds realized: </t>
  </si>
  <si>
    <t xml:space="preserve">Sold for N.T. Dollars US$ 1,424.8 million, an increase of US$ 27.8 million or 2.0% (Table 2), as compared </t>
  </si>
  <si>
    <t xml:space="preserve">Retained with exporters US$ 24,041.6 million, an increase of US$ 2,764.8 million or 13.0% (Table 2), as compared </t>
  </si>
  <si>
    <t xml:space="preserve">4.</t>
  </si>
  <si>
    <t xml:space="preserve">Comparison with Mar. 2016 of import payments made: </t>
  </si>
  <si>
    <t xml:space="preserve">Purchased with N.T. Dollars US$ 4,385.6 million, an increase of US$ 349.6 million or 8.7% (Table 3), as compared </t>
  </si>
  <si>
    <t xml:space="preserve">Self-acquired foreign exchange imports US$ 16,810.9 million, an increase of US$ 3,503.8 million or 26.3% (Table 3), </t>
  </si>
  <si>
    <t xml:space="preserve">as comparison with Mar. 2016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7</t>
  </si>
  <si>
    <t xml:space="preserve">Year   2016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7
01-03</t>
  </si>
  <si>
    <t xml:space="preserve">2017
01</t>
  </si>
  <si>
    <t xml:space="preserve">(R)</t>
  </si>
  <si>
    <t xml:space="preserve">2017
02</t>
  </si>
  <si>
    <t xml:space="preserve">2017
03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t xml:space="preserve"> 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r.    2017</t>
  </si>
  <si>
    <t xml:space="preserve">Mar.    2016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r.    2017</t>
  </si>
  <si>
    <t xml:space="preserve">Jan.-Mar.    2016</t>
  </si>
  <si>
    <t xml:space="preserve">CHART 1  COMPARISON OF FOREIGN EXCHANGE EXPORT PROCEEDS AND IMPORT PAYMENTS (2015-2017)</t>
  </si>
  <si>
    <t xml:space="preserve">    2015</t>
  </si>
  <si>
    <t xml:space="preserve">    2016</t>
  </si>
  <si>
    <t xml:space="preserve">    2017</t>
  </si>
  <si>
    <t xml:space="preserve">10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41541077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374150"/>
        <c:axId val="75445470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36017"/>
        <c:axId val="39068464"/>
      </c:lineChart>
      <c:catAx>
        <c:axId val="4937415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5445470"/>
        <c:crossesAt val="5000"/>
        <c:auto val="1"/>
        <c:lblAlgn val="ctr"/>
        <c:lblOffset val="100"/>
        <c:noMultiLvlLbl val="0"/>
      </c:catAx>
      <c:valAx>
        <c:axId val="7544547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9374150"/>
        <c:crossesAt val="1"/>
        <c:crossBetween val="midCat"/>
        <c:majorUnit val="1000"/>
      </c:valAx>
      <c:catAx>
        <c:axId val="3836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68464"/>
        <c:auto val="1"/>
        <c:lblAlgn val="ctr"/>
        <c:lblOffset val="100"/>
        <c:noMultiLvlLbl val="0"/>
      </c:catAx>
      <c:valAx>
        <c:axId val="3906846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3601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1061987942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057.2</c:v>
                </c:pt>
                <c:pt idx="1">
                  <c:v>19719.5</c:v>
                </c:pt>
                <c:pt idx="2">
                  <c:v>26284.4</c:v>
                </c:pt>
                <c:pt idx="3">
                  <c:v>23574.8</c:v>
                </c:pt>
                <c:pt idx="4">
                  <c:v>22562.4</c:v>
                </c:pt>
                <c:pt idx="5">
                  <c:v>24016.2</c:v>
                </c:pt>
                <c:pt idx="6">
                  <c:v>24506.1</c:v>
                </c:pt>
                <c:pt idx="7">
                  <c:v>22061.7</c:v>
                </c:pt>
                <c:pt idx="8">
                  <c:v>20570.1</c:v>
                </c:pt>
                <c:pt idx="9">
                  <c:v>25114.9</c:v>
                </c:pt>
                <c:pt idx="10">
                  <c:v>22257.2</c:v>
                </c:pt>
                <c:pt idx="11">
                  <c:v>25599.9</c:v>
                </c:pt>
                <c:pt idx="12">
                  <c:v>22381.4</c:v>
                </c:pt>
                <c:pt idx="13">
                  <c:v>16346.6</c:v>
                </c:pt>
                <c:pt idx="14">
                  <c:v>22673.8</c:v>
                </c:pt>
                <c:pt idx="15">
                  <c:v>19941.1</c:v>
                </c:pt>
                <c:pt idx="16">
                  <c:v>20919.8</c:v>
                </c:pt>
                <c:pt idx="17">
                  <c:v>20952.6</c:v>
                </c:pt>
                <c:pt idx="18">
                  <c:v>20403.9</c:v>
                </c:pt>
                <c:pt idx="19">
                  <c:v>22854.4</c:v>
                </c:pt>
                <c:pt idx="20">
                  <c:v>20305.3</c:v>
                </c:pt>
                <c:pt idx="21">
                  <c:v>22117.1</c:v>
                </c:pt>
                <c:pt idx="22">
                  <c:v>22906.4</c:v>
                </c:pt>
                <c:pt idx="23">
                  <c:v>24336.5</c:v>
                </c:pt>
                <c:pt idx="24">
                  <c:v>21096.9</c:v>
                </c:pt>
                <c:pt idx="25">
                  <c:v>21189.8</c:v>
                </c:pt>
                <c:pt idx="26">
                  <c:v>254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79607"/>
        <c:axId val="1427681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9042</c:v>
                </c:pt>
                <c:pt idx="1">
                  <c:v>14129</c:v>
                </c:pt>
                <c:pt idx="2">
                  <c:v>20800.7</c:v>
                </c:pt>
                <c:pt idx="3">
                  <c:v>17930.5</c:v>
                </c:pt>
                <c:pt idx="4">
                  <c:v>17078.9</c:v>
                </c:pt>
                <c:pt idx="5">
                  <c:v>19173.9</c:v>
                </c:pt>
                <c:pt idx="6">
                  <c:v>18548.6</c:v>
                </c:pt>
                <c:pt idx="7">
                  <c:v>16453.8</c:v>
                </c:pt>
                <c:pt idx="8">
                  <c:v>16211.7</c:v>
                </c:pt>
                <c:pt idx="9">
                  <c:v>18198</c:v>
                </c:pt>
                <c:pt idx="10">
                  <c:v>16832.2</c:v>
                </c:pt>
                <c:pt idx="11">
                  <c:v>18653.2</c:v>
                </c:pt>
                <c:pt idx="12">
                  <c:v>15637</c:v>
                </c:pt>
                <c:pt idx="13">
                  <c:v>11194.2</c:v>
                </c:pt>
                <c:pt idx="14">
                  <c:v>17343.1</c:v>
                </c:pt>
                <c:pt idx="15">
                  <c:v>15412.2</c:v>
                </c:pt>
                <c:pt idx="16">
                  <c:v>15520.3</c:v>
                </c:pt>
                <c:pt idx="17">
                  <c:v>16494.1</c:v>
                </c:pt>
                <c:pt idx="18">
                  <c:v>16571.3</c:v>
                </c:pt>
                <c:pt idx="19">
                  <c:v>16899.4</c:v>
                </c:pt>
                <c:pt idx="20">
                  <c:v>16975</c:v>
                </c:pt>
                <c:pt idx="21">
                  <c:v>17736.4</c:v>
                </c:pt>
                <c:pt idx="22">
                  <c:v>16826.2</c:v>
                </c:pt>
                <c:pt idx="23">
                  <c:v>18673</c:v>
                </c:pt>
                <c:pt idx="24">
                  <c:v>15919.2</c:v>
                </c:pt>
                <c:pt idx="25">
                  <c:v>14796</c:v>
                </c:pt>
                <c:pt idx="26">
                  <c:v>211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73455"/>
        <c:axId val="90481005"/>
      </c:lineChart>
      <c:catAx>
        <c:axId val="77079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0864121193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276819"/>
        <c:crossesAt val="5000"/>
        <c:auto val="1"/>
        <c:lblAlgn val="ctr"/>
        <c:lblOffset val="100"/>
        <c:noMultiLvlLbl val="0"/>
      </c:catAx>
      <c:valAx>
        <c:axId val="14276819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098846787479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79607"/>
        <c:crossesAt val="1"/>
        <c:crossBetween val="midCat"/>
        <c:majorUnit val="1000"/>
      </c:valAx>
      <c:catAx>
        <c:axId val="674734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91273767197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81005"/>
        <c:auto val="1"/>
        <c:lblAlgn val="ctr"/>
        <c:lblOffset val="100"/>
        <c:noMultiLvlLbl val="0"/>
      </c:catAx>
      <c:valAx>
        <c:axId val="90481005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614469006028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7345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637</c:v>
                </c:pt>
                <c:pt idx="1">
                  <c:v>26831.2</c:v>
                </c:pt>
                <c:pt idx="2">
                  <c:v>44174.3</c:v>
                </c:pt>
                <c:pt idx="3">
                  <c:v>59586.5</c:v>
                </c:pt>
                <c:pt idx="4">
                  <c:v>75106.8</c:v>
                </c:pt>
                <c:pt idx="5">
                  <c:v>91600.9</c:v>
                </c:pt>
                <c:pt idx="6">
                  <c:v>108172.2</c:v>
                </c:pt>
                <c:pt idx="7">
                  <c:v>125071.6</c:v>
                </c:pt>
                <c:pt idx="8">
                  <c:v>142046.6</c:v>
                </c:pt>
                <c:pt idx="9">
                  <c:v>159783</c:v>
                </c:pt>
                <c:pt idx="10">
                  <c:v>176609.2</c:v>
                </c:pt>
                <c:pt idx="11">
                  <c:v>19528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919.2</c:v>
                </c:pt>
                <c:pt idx="1">
                  <c:v>30715.2</c:v>
                </c:pt>
                <c:pt idx="2">
                  <c:v>51911.7</c:v>
                </c:pt>
              </c:numCache>
            </c:numRef>
          </c:val>
        </c:ser>
        <c:gapWidth val="50"/>
        <c:overlap val="0"/>
        <c:axId val="14077038"/>
        <c:axId val="36076096"/>
      </c:barChart>
      <c:catAx>
        <c:axId val="14077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42330780376734"/>
              <c:y val="0.919163369135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76096"/>
        <c:crossesAt val="0"/>
        <c:auto val="1"/>
        <c:lblAlgn val="ctr"/>
        <c:lblOffset val="100"/>
        <c:noMultiLvlLbl val="0"/>
      </c:catAx>
      <c:valAx>
        <c:axId val="36076096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54605671703581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7703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9</c:v>
                </c:pt>
                <c:pt idx="4">
                  <c:v>102262.7</c:v>
                </c:pt>
                <c:pt idx="5">
                  <c:v>123215.3</c:v>
                </c:pt>
                <c:pt idx="6">
                  <c:v>143619.2</c:v>
                </c:pt>
                <c:pt idx="7">
                  <c:v>166473.6</c:v>
                </c:pt>
                <c:pt idx="8">
                  <c:v>186778.9</c:v>
                </c:pt>
                <c:pt idx="9">
                  <c:v>208896</c:v>
                </c:pt>
                <c:pt idx="10">
                  <c:v>231802.4</c:v>
                </c:pt>
                <c:pt idx="11">
                  <c:v>25613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1096.9</c:v>
                </c:pt>
                <c:pt idx="1">
                  <c:v>42286.7</c:v>
                </c:pt>
                <c:pt idx="2">
                  <c:v>67753.1</c:v>
                </c:pt>
              </c:numCache>
            </c:numRef>
          </c:val>
        </c:ser>
        <c:gapWidth val="50"/>
        <c:overlap val="0"/>
        <c:axId val="95781989"/>
        <c:axId val="36755952"/>
      </c:barChart>
      <c:catAx>
        <c:axId val="95781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23134848696"/>
              <c:y val="0.92352418638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55952"/>
        <c:crossesAt val="0"/>
        <c:auto val="1"/>
        <c:lblAlgn val="ctr"/>
        <c:lblOffset val="100"/>
        <c:noMultiLvlLbl val="0"/>
      </c:catAx>
      <c:valAx>
        <c:axId val="36755952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5451122577046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8198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2357214622459</cdr:y>
    </cdr:from>
    <cdr:to>
      <cdr:x>0.062998352553542</cdr:x>
      <cdr:y>0.0927428703918386</cdr:y>
    </cdr:to>
    <cdr:sp>
      <cdr:nvSpPr>
        <cdr:cNvPr id="6" name="文字 1"/>
        <cdr:cNvSpPr/>
      </cdr:nvSpPr>
      <cdr:spPr>
        <a:xfrm>
          <a:off x="346680" y="2340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95057660626</cdr:x>
      <cdr:y>0.908880129840019</cdr:y>
    </cdr:from>
    <cdr:to>
      <cdr:x>0.976013179571664</cdr:x>
      <cdr:y>0.957492851070407</cdr:y>
    </cdr:to>
    <cdr:sp>
      <cdr:nvSpPr>
        <cdr:cNvPr id="8" name="文字 6"/>
        <cdr:cNvSpPr/>
      </cdr:nvSpPr>
      <cdr:spPr>
        <a:xfrm>
          <a:off x="10160640" y="4233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707.7</v>
      </c>
      <c r="G23" s="7" t="s">
        <v>25</v>
      </c>
      <c r="H23" s="14" t="n">
        <v>0.06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607.2</v>
      </c>
      <c r="G24" s="7" t="s">
        <v>25</v>
      </c>
      <c r="H24" s="14" t="n">
        <v>0.024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73.8</v>
      </c>
      <c r="G25" s="7" t="s">
        <v>25</v>
      </c>
      <c r="H25" s="14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2877.7</v>
      </c>
      <c r="G26" s="7" t="s">
        <v>25</v>
      </c>
      <c r="H26" s="14" t="n">
        <v>0.898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304.3</v>
      </c>
      <c r="G28" s="7" t="s">
        <v>25</v>
      </c>
      <c r="H28" s="14" t="n">
        <v>0.014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2334.7</v>
      </c>
      <c r="G29" s="7" t="s">
        <v>25</v>
      </c>
      <c r="H29" s="14" t="n">
        <v>0.1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91.3</v>
      </c>
      <c r="G30" s="7" t="s">
        <v>25</v>
      </c>
      <c r="H30" s="14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8366.2</v>
      </c>
      <c r="G31" s="7" t="s">
        <v>25</v>
      </c>
      <c r="H31" s="14" t="n">
        <v>0.867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67753.1</v>
      </c>
      <c r="D13" s="49"/>
      <c r="E13" s="50" t="n">
        <v>51911.7</v>
      </c>
      <c r="F13" s="49"/>
      <c r="G13" s="50" t="n">
        <v>15841.4</v>
      </c>
      <c r="H13" s="51"/>
      <c r="I13" s="52" t="n">
        <v>61401.8</v>
      </c>
      <c r="J13" s="53"/>
      <c r="K13" s="52" t="n">
        <v>44174.3</v>
      </c>
      <c r="L13" s="51"/>
      <c r="M13" s="52" t="n">
        <v>17227.5</v>
      </c>
      <c r="N13" s="54" t="n">
        <v>6351.3</v>
      </c>
      <c r="O13" s="54" t="n">
        <v>10.3</v>
      </c>
      <c r="P13" s="54" t="n">
        <v>7737.4</v>
      </c>
      <c r="Q13" s="55" t="n">
        <v>17.5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1096.9</v>
      </c>
      <c r="D14" s="49" t="s">
        <v>57</v>
      </c>
      <c r="E14" s="50" t="n">
        <v>15919.2</v>
      </c>
      <c r="F14" s="49" t="s">
        <v>57</v>
      </c>
      <c r="G14" s="50" t="n">
        <v>5177.7</v>
      </c>
      <c r="H14" s="51"/>
      <c r="I14" s="52" t="n">
        <v>22381.4</v>
      </c>
      <c r="J14" s="53"/>
      <c r="K14" s="52" t="n">
        <v>15637</v>
      </c>
      <c r="L14" s="51"/>
      <c r="M14" s="52" t="n">
        <v>6744.4</v>
      </c>
      <c r="N14" s="54" t="n">
        <v>-1284.5</v>
      </c>
      <c r="O14" s="54" t="n">
        <v>-5.7</v>
      </c>
      <c r="P14" s="54" t="n">
        <v>282.2</v>
      </c>
      <c r="Q14" s="55" t="n">
        <v>1.8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21189.8</v>
      </c>
      <c r="D15" s="49" t="s">
        <v>57</v>
      </c>
      <c r="E15" s="50" t="n">
        <v>14796</v>
      </c>
      <c r="F15" s="49" t="s">
        <v>57</v>
      </c>
      <c r="G15" s="50" t="n">
        <v>6393.8</v>
      </c>
      <c r="H15" s="51"/>
      <c r="I15" s="52" t="n">
        <v>16346.6</v>
      </c>
      <c r="J15" s="56"/>
      <c r="K15" s="52" t="n">
        <v>11194.2</v>
      </c>
      <c r="L15" s="51"/>
      <c r="M15" s="52" t="n">
        <v>5152.4</v>
      </c>
      <c r="N15" s="54" t="n">
        <v>4843.2</v>
      </c>
      <c r="O15" s="54" t="n">
        <v>29.6</v>
      </c>
      <c r="P15" s="54" t="n">
        <v>3601.8</v>
      </c>
      <c r="Q15" s="55" t="n">
        <v>32.2</v>
      </c>
    </row>
    <row r="16" customFormat="false" ht="30" hidden="false" customHeight="true" outlineLevel="0" collapsed="false">
      <c r="A16" s="48" t="s">
        <v>59</v>
      </c>
      <c r="B16" s="49"/>
      <c r="C16" s="50" t="n">
        <v>25466.4</v>
      </c>
      <c r="D16" s="49"/>
      <c r="E16" s="50" t="n">
        <v>21196.5</v>
      </c>
      <c r="F16" s="49"/>
      <c r="G16" s="50" t="n">
        <v>4269.9</v>
      </c>
      <c r="H16" s="51"/>
      <c r="I16" s="52" t="n">
        <v>22673.8</v>
      </c>
      <c r="J16" s="56"/>
      <c r="K16" s="52" t="n">
        <v>17343.1</v>
      </c>
      <c r="L16" s="51"/>
      <c r="M16" s="52" t="n">
        <v>5330.7</v>
      </c>
      <c r="N16" s="54" t="n">
        <v>2792.6</v>
      </c>
      <c r="O16" s="54" t="n">
        <v>12.3</v>
      </c>
      <c r="P16" s="54" t="n">
        <v>3853.4</v>
      </c>
      <c r="Q16" s="55" t="n">
        <v>22.2</v>
      </c>
    </row>
    <row r="17" customFormat="false" ht="9.75" hidden="false" customHeight="true" outlineLevel="0" collapsed="false">
      <c r="A17" s="57"/>
      <c r="B17" s="58"/>
      <c r="C17" s="59"/>
      <c r="D17" s="58"/>
      <c r="E17" s="59"/>
      <c r="F17" s="58"/>
      <c r="G17" s="59"/>
      <c r="H17" s="60"/>
      <c r="I17" s="61"/>
      <c r="J17" s="60"/>
      <c r="K17" s="61"/>
      <c r="L17" s="60"/>
      <c r="M17" s="61"/>
      <c r="N17" s="61"/>
      <c r="O17" s="61"/>
      <c r="P17" s="61"/>
      <c r="Q17" s="62"/>
    </row>
    <row r="18" customFormat="false" ht="18" hidden="false" customHeight="true" outlineLevel="0" collapsed="false">
      <c r="A18" s="15" t="s">
        <v>6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false" hidden="false" outlineLevel="0" max="257" min="12" style="63" width="8.99"/>
  </cols>
  <sheetData>
    <row r="3" customFormat="false" ht="15.75" hidden="false" customHeight="fals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2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63</v>
      </c>
      <c r="C6" s="66"/>
      <c r="D6" s="66"/>
      <c r="E6" s="66"/>
      <c r="F6" s="66"/>
      <c r="G6" s="66"/>
      <c r="H6" s="67" t="s">
        <v>64</v>
      </c>
      <c r="I6" s="67"/>
      <c r="J6" s="67"/>
      <c r="K6" s="67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8" t="s">
        <v>65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6</v>
      </c>
      <c r="C8" s="38"/>
      <c r="D8" s="38" t="s">
        <v>67</v>
      </c>
      <c r="E8" s="38"/>
      <c r="F8" s="38" t="s">
        <v>68</v>
      </c>
      <c r="G8" s="38"/>
      <c r="H8" s="69"/>
      <c r="I8" s="69"/>
      <c r="J8" s="69"/>
      <c r="K8" s="69"/>
    </row>
    <row r="9" customFormat="false" ht="15.95" hidden="false" customHeight="true" outlineLevel="0" collapsed="false">
      <c r="A9" s="28"/>
      <c r="B9" s="28"/>
      <c r="C9" s="28"/>
      <c r="D9" s="36" t="s">
        <v>69</v>
      </c>
      <c r="E9" s="36"/>
      <c r="F9" s="36" t="s">
        <v>70</v>
      </c>
      <c r="G9" s="36"/>
      <c r="H9" s="70" t="s">
        <v>67</v>
      </c>
      <c r="I9" s="70"/>
      <c r="J9" s="71" t="s">
        <v>68</v>
      </c>
      <c r="K9" s="71"/>
    </row>
    <row r="10" customFormat="false" ht="15.95" hidden="false" customHeight="true" outlineLevel="0" collapsed="false">
      <c r="A10" s="28"/>
      <c r="B10" s="72"/>
      <c r="C10" s="72"/>
      <c r="D10" s="72" t="s">
        <v>71</v>
      </c>
      <c r="E10" s="72"/>
      <c r="F10" s="72" t="s">
        <v>72</v>
      </c>
      <c r="G10" s="72"/>
      <c r="H10" s="73" t="s">
        <v>73</v>
      </c>
      <c r="I10" s="73"/>
      <c r="J10" s="37" t="s">
        <v>74</v>
      </c>
      <c r="K10" s="37"/>
    </row>
    <row r="11" customFormat="false" ht="15.95" hidden="false" customHeight="true" outlineLevel="0" collapsed="false">
      <c r="A11" s="28"/>
      <c r="B11" s="28"/>
      <c r="C11" s="28"/>
      <c r="D11" s="74"/>
      <c r="E11" s="74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5</v>
      </c>
      <c r="C12" s="43"/>
      <c r="D12" s="43" t="s">
        <v>30</v>
      </c>
      <c r="E12" s="43"/>
      <c r="F12" s="43" t="s">
        <v>76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67753.1</v>
      </c>
      <c r="D13" s="49"/>
      <c r="E13" s="82" t="n">
        <v>3599.1</v>
      </c>
      <c r="F13" s="49"/>
      <c r="G13" s="82" t="n">
        <v>64154</v>
      </c>
      <c r="H13" s="83" t="n">
        <v>-328.5</v>
      </c>
      <c r="I13" s="83" t="n">
        <v>-8.4</v>
      </c>
      <c r="J13" s="83" t="n">
        <v>6679.8</v>
      </c>
      <c r="K13" s="84" t="n">
        <v>11.6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1096.9</v>
      </c>
      <c r="D14" s="49" t="s">
        <v>57</v>
      </c>
      <c r="E14" s="85" t="n">
        <v>1142.9</v>
      </c>
      <c r="F14" s="56" t="s">
        <v>57</v>
      </c>
      <c r="G14" s="85" t="n">
        <v>19954</v>
      </c>
      <c r="H14" s="86" t="n">
        <v>-357.3</v>
      </c>
      <c r="I14" s="86" t="n">
        <v>-23.8</v>
      </c>
      <c r="J14" s="86" t="n">
        <v>-927.2</v>
      </c>
      <c r="K14" s="87" t="n">
        <v>-4.4</v>
      </c>
    </row>
    <row r="15" customFormat="false" ht="28.5" hidden="false" customHeight="true" outlineLevel="0" collapsed="false">
      <c r="A15" s="81" t="s">
        <v>58</v>
      </c>
      <c r="B15" s="56" t="s">
        <v>57</v>
      </c>
      <c r="C15" s="85" t="n">
        <v>21189.8</v>
      </c>
      <c r="D15" s="56" t="s">
        <v>57</v>
      </c>
      <c r="E15" s="85" t="n">
        <v>1031.4</v>
      </c>
      <c r="F15" s="56" t="s">
        <v>57</v>
      </c>
      <c r="G15" s="85" t="n">
        <v>20158.4</v>
      </c>
      <c r="H15" s="86" t="n">
        <v>1</v>
      </c>
      <c r="I15" s="86" t="n">
        <v>0.1</v>
      </c>
      <c r="J15" s="86" t="n">
        <v>4842.2</v>
      </c>
      <c r="K15" s="87" t="n">
        <v>31.6</v>
      </c>
    </row>
    <row r="16" customFormat="false" ht="28.5" hidden="false" customHeight="true" outlineLevel="0" collapsed="false">
      <c r="A16" s="81" t="s">
        <v>59</v>
      </c>
      <c r="B16" s="56"/>
      <c r="C16" s="85" t="n">
        <v>25466.4</v>
      </c>
      <c r="D16" s="49"/>
      <c r="E16" s="85" t="n">
        <v>1424.8</v>
      </c>
      <c r="F16" s="56"/>
      <c r="G16" s="85" t="n">
        <v>24041.6</v>
      </c>
      <c r="H16" s="86" t="n">
        <v>27.8</v>
      </c>
      <c r="I16" s="86" t="n">
        <v>2</v>
      </c>
      <c r="J16" s="86" t="n">
        <v>2764.8</v>
      </c>
      <c r="K16" s="87" t="n">
        <v>13</v>
      </c>
    </row>
    <row r="17" customFormat="false" ht="9.75" hidden="false" customHeight="true" outlineLevel="0" collapsed="false">
      <c r="A17" s="88"/>
      <c r="B17" s="60"/>
      <c r="C17" s="89"/>
      <c r="D17" s="58"/>
      <c r="E17" s="89"/>
      <c r="F17" s="60"/>
      <c r="G17" s="89"/>
      <c r="H17" s="90"/>
      <c r="I17" s="90"/>
      <c r="J17" s="90"/>
      <c r="K17" s="91"/>
    </row>
    <row r="18" s="2" customFormat="true" ht="15.75" hidden="false" customHeight="false" outlineLevel="0" collapsed="false">
      <c r="A18" s="2" t="s">
        <v>77</v>
      </c>
    </row>
    <row r="19" s="2" customFormat="true" ht="15.75" hidden="false" customHeight="false" outlineLevel="0" collapsed="false">
      <c r="A19" s="15" t="s">
        <v>78</v>
      </c>
      <c r="B19" s="15"/>
    </row>
    <row r="20" s="2" customFormat="true" ht="15.75" hidden="false" customHeight="false" outlineLevel="0" collapsed="false">
      <c r="A20" s="2" t="s">
        <v>79</v>
      </c>
    </row>
    <row r="21" s="2" customFormat="true" ht="15.75" hidden="false" customHeight="false" outlineLevel="0" collapsed="false">
      <c r="A21" s="15" t="s">
        <v>80</v>
      </c>
      <c r="B21" s="15"/>
    </row>
    <row r="22" s="2" customFormat="true" ht="15.75" hidden="false" customHeight="false" outlineLevel="0" collapsed="false">
      <c r="A22" s="2" t="s">
        <v>81</v>
      </c>
    </row>
    <row r="23" s="2" customFormat="true" ht="15.75" hidden="false" customHeight="false" outlineLevel="0" collapsed="false">
      <c r="A23" s="15" t="s">
        <v>82</v>
      </c>
      <c r="B23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true" hidden="false" outlineLevel="0" max="14" min="12" style="63" width="10.74"/>
    <col collapsed="false" customWidth="false" hidden="false" outlineLevel="0" max="257" min="15" style="63" width="8.99"/>
  </cols>
  <sheetData>
    <row r="3" customFormat="false" ht="15.75" hidden="false" customHeight="false" outlineLevel="0" collapsed="false">
      <c r="A3" s="17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4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85</v>
      </c>
      <c r="C6" s="66"/>
      <c r="D6" s="66"/>
      <c r="E6" s="66"/>
      <c r="F6" s="66"/>
      <c r="G6" s="66"/>
      <c r="H6" s="67" t="s">
        <v>64</v>
      </c>
      <c r="I6" s="67"/>
      <c r="J6" s="67"/>
      <c r="K6" s="67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8" t="s">
        <v>65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6</v>
      </c>
      <c r="C8" s="38"/>
      <c r="D8" s="38" t="s">
        <v>86</v>
      </c>
      <c r="E8" s="38"/>
      <c r="F8" s="38" t="s">
        <v>87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70" t="s">
        <v>70</v>
      </c>
      <c r="E9" s="70"/>
      <c r="F9" s="70" t="s">
        <v>86</v>
      </c>
      <c r="G9" s="70"/>
      <c r="H9" s="70" t="s">
        <v>88</v>
      </c>
      <c r="I9" s="70"/>
      <c r="J9" s="71" t="s">
        <v>89</v>
      </c>
      <c r="K9" s="71"/>
    </row>
    <row r="10" customFormat="false" ht="15.95" hidden="false" customHeight="true" outlineLevel="0" collapsed="false">
      <c r="A10" s="28"/>
      <c r="B10" s="72"/>
      <c r="C10" s="72"/>
      <c r="D10" s="96" t="s">
        <v>73</v>
      </c>
      <c r="E10" s="96"/>
      <c r="F10" s="72" t="s">
        <v>90</v>
      </c>
      <c r="G10" s="72"/>
      <c r="H10" s="73" t="s">
        <v>73</v>
      </c>
      <c r="I10" s="73"/>
      <c r="J10" s="37" t="s">
        <v>90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5</v>
      </c>
      <c r="C12" s="43"/>
      <c r="D12" s="43" t="s">
        <v>30</v>
      </c>
      <c r="E12" s="43"/>
      <c r="F12" s="43" t="s">
        <v>76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51911.7</v>
      </c>
      <c r="D13" s="49"/>
      <c r="E13" s="82" t="n">
        <v>10797.6</v>
      </c>
      <c r="F13" s="49"/>
      <c r="G13" s="82" t="n">
        <v>41114.1</v>
      </c>
      <c r="H13" s="83" t="n">
        <v>1155.1</v>
      </c>
      <c r="I13" s="83" t="n">
        <v>12</v>
      </c>
      <c r="J13" s="83" t="n">
        <v>6582.3</v>
      </c>
      <c r="K13" s="84" t="n">
        <v>19.1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15919.2</v>
      </c>
      <c r="D14" s="56" t="s">
        <v>91</v>
      </c>
      <c r="E14" s="85" t="n">
        <v>3473.6</v>
      </c>
      <c r="F14" s="56" t="s">
        <v>57</v>
      </c>
      <c r="G14" s="85" t="n">
        <v>12445.6</v>
      </c>
      <c r="H14" s="86" t="n">
        <v>297</v>
      </c>
      <c r="I14" s="86" t="n">
        <v>9.3</v>
      </c>
      <c r="J14" s="86" t="n">
        <v>-14.8</v>
      </c>
      <c r="K14" s="87" t="n">
        <v>-0.1</v>
      </c>
    </row>
    <row r="15" customFormat="false" ht="28.5" hidden="false" customHeight="true" outlineLevel="0" collapsed="false">
      <c r="A15" s="81" t="s">
        <v>58</v>
      </c>
      <c r="B15" s="56" t="s">
        <v>57</v>
      </c>
      <c r="C15" s="85" t="n">
        <v>14796</v>
      </c>
      <c r="D15" s="49" t="s">
        <v>57</v>
      </c>
      <c r="E15" s="85" t="n">
        <v>2938.4</v>
      </c>
      <c r="F15" s="56" t="s">
        <v>57</v>
      </c>
      <c r="G15" s="85" t="n">
        <v>11857.6</v>
      </c>
      <c r="H15" s="86" t="n">
        <v>508.5</v>
      </c>
      <c r="I15" s="86" t="n">
        <v>20.9</v>
      </c>
      <c r="J15" s="86" t="n">
        <v>3093.3</v>
      </c>
      <c r="K15" s="87" t="n">
        <v>35.3</v>
      </c>
    </row>
    <row r="16" customFormat="false" ht="28.5" hidden="false" customHeight="true" outlineLevel="0" collapsed="false">
      <c r="A16" s="81" t="s">
        <v>59</v>
      </c>
      <c r="B16" s="49"/>
      <c r="C16" s="85" t="n">
        <v>21196.5</v>
      </c>
      <c r="D16" s="49"/>
      <c r="E16" s="85" t="n">
        <v>4385.6</v>
      </c>
      <c r="F16" s="49"/>
      <c r="G16" s="85" t="n">
        <v>16810.9</v>
      </c>
      <c r="H16" s="86" t="n">
        <v>349.6</v>
      </c>
      <c r="I16" s="86" t="n">
        <v>8.7</v>
      </c>
      <c r="J16" s="86" t="n">
        <v>3503.8</v>
      </c>
      <c r="K16" s="87" t="n">
        <v>26.3</v>
      </c>
    </row>
    <row r="17" customFormat="false" ht="9.75" hidden="false" customHeight="true" outlineLevel="0" collapsed="false">
      <c r="A17" s="88"/>
      <c r="B17" s="58"/>
      <c r="C17" s="89"/>
      <c r="D17" s="58"/>
      <c r="E17" s="89"/>
      <c r="F17" s="58"/>
      <c r="G17" s="89"/>
      <c r="H17" s="90"/>
      <c r="I17" s="90"/>
      <c r="J17" s="90"/>
      <c r="K17" s="91"/>
    </row>
    <row r="18" customFormat="false" ht="15" hidden="false" customHeight="true" outlineLevel="0" collapsed="false">
      <c r="A18" s="97" t="s">
        <v>92</v>
      </c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A19" s="15" t="s">
        <v>93</v>
      </c>
      <c r="B19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37"/>
    <col collapsed="false" customWidth="true" hidden="false" outlineLevel="0" max="4" min="4" style="63" width="15.24"/>
    <col collapsed="false" customWidth="true" hidden="false" outlineLevel="0" max="5" min="5" style="63" width="10.37"/>
    <col collapsed="false" customWidth="true" hidden="false" outlineLevel="0" max="6" min="6" style="63" width="15.12"/>
    <col collapsed="false" customWidth="true" hidden="false" outlineLevel="0" max="7" min="7" style="63" width="9.62"/>
    <col collapsed="false" customWidth="true" hidden="false" outlineLevel="0" max="8" min="8" style="63" width="15.5"/>
    <col collapsed="false" customWidth="true" hidden="false" outlineLevel="0" max="9" min="9" style="63" width="10.12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E4" s="16" t="s">
        <v>94</v>
      </c>
      <c r="F4" s="63"/>
      <c r="G4" s="63"/>
      <c r="H4" s="63"/>
      <c r="I4" s="63"/>
    </row>
    <row r="5" s="2" customFormat="true" ht="15.75" hidden="false" customHeight="false" outlineLevel="0" collapsed="false">
      <c r="B5" s="16"/>
      <c r="E5" s="18" t="s">
        <v>95</v>
      </c>
      <c r="F5" s="63"/>
      <c r="G5" s="63"/>
      <c r="H5" s="63"/>
      <c r="I5" s="63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3"/>
      <c r="G6" s="63"/>
      <c r="H6" s="63"/>
      <c r="I6" s="63"/>
    </row>
    <row r="7" s="2" customFormat="true" ht="15" hidden="false" customHeight="true" outlineLevel="0" collapsed="false">
      <c r="A7" s="19" t="s">
        <v>96</v>
      </c>
      <c r="B7" s="19"/>
      <c r="C7" s="97"/>
      <c r="D7" s="97"/>
      <c r="E7" s="97"/>
      <c r="F7" s="63"/>
      <c r="G7" s="6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3</v>
      </c>
      <c r="C8" s="100"/>
      <c r="D8" s="100"/>
      <c r="E8" s="100"/>
      <c r="F8" s="100" t="s">
        <v>85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105" t="s">
        <v>98</v>
      </c>
      <c r="C10" s="105"/>
      <c r="D10" s="106" t="s">
        <v>99</v>
      </c>
      <c r="E10" s="106"/>
      <c r="F10" s="105" t="s">
        <v>98</v>
      </c>
      <c r="G10" s="105"/>
      <c r="H10" s="106" t="s">
        <v>99</v>
      </c>
      <c r="I10" s="106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1707.7</v>
      </c>
      <c r="C13" s="83" t="n">
        <v>6.7</v>
      </c>
      <c r="D13" s="83" t="n">
        <v>229.3</v>
      </c>
      <c r="E13" s="84" t="n">
        <v>15.5</v>
      </c>
      <c r="F13" s="83" t="n">
        <v>304.3</v>
      </c>
      <c r="G13" s="83" t="n">
        <v>1.4</v>
      </c>
      <c r="H13" s="83" t="n">
        <v>49.9</v>
      </c>
      <c r="I13" s="84" t="n">
        <v>19.6</v>
      </c>
    </row>
    <row r="14" s="2" customFormat="true" ht="40.15" hidden="false" customHeight="true" outlineLevel="0" collapsed="false">
      <c r="A14" s="112" t="s">
        <v>103</v>
      </c>
      <c r="B14" s="86" t="n">
        <v>607.2</v>
      </c>
      <c r="C14" s="86" t="n">
        <v>2.4</v>
      </c>
      <c r="D14" s="86" t="n">
        <v>22.9</v>
      </c>
      <c r="E14" s="87" t="n">
        <v>3.9</v>
      </c>
      <c r="F14" s="86" t="n">
        <v>2334.7</v>
      </c>
      <c r="G14" s="86" t="n">
        <v>11</v>
      </c>
      <c r="H14" s="86" t="n">
        <v>95.6</v>
      </c>
      <c r="I14" s="87" t="n">
        <v>4.3</v>
      </c>
    </row>
    <row r="15" s="2" customFormat="true" ht="40.15" hidden="false" customHeight="true" outlineLevel="0" collapsed="false">
      <c r="A15" s="112" t="s">
        <v>104</v>
      </c>
      <c r="B15" s="86" t="n">
        <v>273.8</v>
      </c>
      <c r="C15" s="86" t="n">
        <v>1.1</v>
      </c>
      <c r="D15" s="86" t="n">
        <v>36.4</v>
      </c>
      <c r="E15" s="87" t="n">
        <v>15.3</v>
      </c>
      <c r="F15" s="86" t="n">
        <v>191.3</v>
      </c>
      <c r="G15" s="86" t="n">
        <v>0.9</v>
      </c>
      <c r="H15" s="86" t="n">
        <v>-34.2</v>
      </c>
      <c r="I15" s="87" t="n">
        <v>-15.2</v>
      </c>
    </row>
    <row r="16" s="2" customFormat="true" ht="40.15" hidden="false" customHeight="true" outlineLevel="0" collapsed="false">
      <c r="A16" s="112" t="s">
        <v>105</v>
      </c>
      <c r="B16" s="86" t="n">
        <v>22877.7</v>
      </c>
      <c r="C16" s="86" t="n">
        <v>89.8</v>
      </c>
      <c r="D16" s="86" t="n">
        <v>2504</v>
      </c>
      <c r="E16" s="87" t="n">
        <v>12.3</v>
      </c>
      <c r="F16" s="86" t="n">
        <v>18366.2</v>
      </c>
      <c r="G16" s="86" t="n">
        <v>86.7</v>
      </c>
      <c r="H16" s="86" t="n">
        <v>3742.1</v>
      </c>
      <c r="I16" s="87" t="n">
        <v>25.6</v>
      </c>
    </row>
    <row r="17" s="2" customFormat="true" ht="40.15" hidden="false" customHeight="true" outlineLevel="0" collapsed="false">
      <c r="A17" s="112" t="s">
        <v>66</v>
      </c>
      <c r="B17" s="86" t="n">
        <v>25466.4</v>
      </c>
      <c r="C17" s="86" t="n">
        <v>100</v>
      </c>
      <c r="D17" s="86" t="n">
        <v>2792.6</v>
      </c>
      <c r="E17" s="87" t="n">
        <v>12.3</v>
      </c>
      <c r="F17" s="86" t="n">
        <v>21196.5</v>
      </c>
      <c r="G17" s="86" t="n">
        <v>100</v>
      </c>
      <c r="H17" s="86" t="n">
        <v>3853.4</v>
      </c>
      <c r="I17" s="87" t="n">
        <v>22.2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24"/>
    <col collapsed="false" customWidth="true" hidden="false" outlineLevel="0" max="4" min="4" style="63" width="14.87"/>
    <col collapsed="false" customWidth="true" hidden="false" outlineLevel="0" max="5" min="5" style="63" width="9.99"/>
    <col collapsed="false" customWidth="true" hidden="false" outlineLevel="0" max="6" min="6" style="63" width="14.87"/>
    <col collapsed="false" customWidth="true" hidden="false" outlineLevel="0" max="7" min="7" style="63" width="9.5"/>
    <col collapsed="false" customWidth="true" hidden="false" outlineLevel="0" max="8" min="8" style="63" width="14.74"/>
    <col collapsed="false" customWidth="true" hidden="false" outlineLevel="0" max="9" min="9" style="63" width="9.99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C4" s="16"/>
      <c r="E4" s="16" t="s">
        <v>106</v>
      </c>
    </row>
    <row r="5" s="2" customFormat="true" ht="15.75" hidden="false" customHeight="false" outlineLevel="0" collapsed="false">
      <c r="B5" s="16"/>
      <c r="C5" s="16"/>
      <c r="E5" s="18" t="s">
        <v>107</v>
      </c>
    </row>
    <row r="6" s="2" customFormat="true" ht="15" hidden="false" customHeight="true" outlineLevel="0" collapsed="false">
      <c r="A6" s="16"/>
      <c r="B6" s="16"/>
      <c r="C6" s="16"/>
      <c r="D6" s="16"/>
      <c r="E6" s="63"/>
    </row>
    <row r="7" s="2" customFormat="true" ht="15" hidden="false" customHeight="true" outlineLevel="0" collapsed="false">
      <c r="A7" s="19" t="s">
        <v>108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3</v>
      </c>
      <c r="C8" s="100"/>
      <c r="D8" s="100"/>
      <c r="E8" s="100"/>
      <c r="F8" s="100" t="s">
        <v>85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73" t="s">
        <v>109</v>
      </c>
      <c r="C10" s="73"/>
      <c r="D10" s="73" t="s">
        <v>110</v>
      </c>
      <c r="E10" s="73"/>
      <c r="F10" s="73" t="s">
        <v>109</v>
      </c>
      <c r="G10" s="73"/>
      <c r="H10" s="73" t="s">
        <v>110</v>
      </c>
      <c r="I10" s="73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4345.7</v>
      </c>
      <c r="C13" s="83" t="n">
        <v>6.4</v>
      </c>
      <c r="D13" s="83" t="n">
        <v>858.5</v>
      </c>
      <c r="E13" s="84" t="n">
        <v>24.6</v>
      </c>
      <c r="F13" s="83" t="n">
        <v>741.3</v>
      </c>
      <c r="G13" s="83" t="n">
        <v>1.4</v>
      </c>
      <c r="H13" s="83" t="n">
        <v>119.8</v>
      </c>
      <c r="I13" s="84" t="n">
        <v>19.3</v>
      </c>
    </row>
    <row r="14" s="2" customFormat="true" ht="40.15" hidden="false" customHeight="true" outlineLevel="0" collapsed="false">
      <c r="A14" s="112" t="s">
        <v>103</v>
      </c>
      <c r="B14" s="86" t="n">
        <v>1571.5</v>
      </c>
      <c r="C14" s="86" t="n">
        <v>2.3</v>
      </c>
      <c r="D14" s="86" t="n">
        <v>29.2</v>
      </c>
      <c r="E14" s="87" t="n">
        <v>1.9</v>
      </c>
      <c r="F14" s="86" t="n">
        <v>5851.6</v>
      </c>
      <c r="G14" s="86" t="n">
        <v>11.3</v>
      </c>
      <c r="H14" s="86" t="n">
        <v>372.8</v>
      </c>
      <c r="I14" s="87" t="n">
        <v>6.8</v>
      </c>
    </row>
    <row r="15" s="2" customFormat="true" ht="40.15" hidden="false" customHeight="true" outlineLevel="0" collapsed="false">
      <c r="A15" s="112" t="s">
        <v>104</v>
      </c>
      <c r="B15" s="86" t="n">
        <v>684.8</v>
      </c>
      <c r="C15" s="86" t="n">
        <v>1</v>
      </c>
      <c r="D15" s="86" t="n">
        <v>18.6</v>
      </c>
      <c r="E15" s="87" t="n">
        <v>2.8</v>
      </c>
      <c r="F15" s="86" t="n">
        <v>494.3</v>
      </c>
      <c r="G15" s="86" t="n">
        <v>1</v>
      </c>
      <c r="H15" s="86" t="n">
        <v>-79.4</v>
      </c>
      <c r="I15" s="87" t="n">
        <v>-13.8</v>
      </c>
    </row>
    <row r="16" s="2" customFormat="true" ht="40.15" hidden="false" customHeight="true" outlineLevel="0" collapsed="false">
      <c r="A16" s="112" t="s">
        <v>105</v>
      </c>
      <c r="B16" s="86" t="n">
        <v>61151.1</v>
      </c>
      <c r="C16" s="86" t="n">
        <v>90.3</v>
      </c>
      <c r="D16" s="86" t="n">
        <v>5445</v>
      </c>
      <c r="E16" s="87" t="n">
        <v>9.8</v>
      </c>
      <c r="F16" s="86" t="n">
        <v>44824.5</v>
      </c>
      <c r="G16" s="86" t="n">
        <v>86.3</v>
      </c>
      <c r="H16" s="86" t="n">
        <v>7324.2</v>
      </c>
      <c r="I16" s="87" t="n">
        <v>19.5</v>
      </c>
    </row>
    <row r="17" s="2" customFormat="true" ht="40.15" hidden="false" customHeight="true" outlineLevel="0" collapsed="false">
      <c r="A17" s="112" t="s">
        <v>66</v>
      </c>
      <c r="B17" s="86" t="n">
        <v>67753.1</v>
      </c>
      <c r="C17" s="86" t="n">
        <v>100</v>
      </c>
      <c r="D17" s="86" t="n">
        <v>6351.3</v>
      </c>
      <c r="E17" s="87" t="n">
        <v>10.3</v>
      </c>
      <c r="F17" s="86" t="n">
        <v>51911.7</v>
      </c>
      <c r="G17" s="86" t="n">
        <v>100</v>
      </c>
      <c r="H17" s="86" t="n">
        <v>7737.4</v>
      </c>
      <c r="I17" s="87" t="n">
        <v>17.5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</row>
    <row r="19" s="2" customFormat="true" ht="15.75" hidden="false" customHeight="false" outlineLevel="0" collapsed="false">
      <c r="A19" s="63"/>
      <c r="B19" s="63"/>
      <c r="C19" s="63"/>
      <c r="D19" s="63"/>
      <c r="E19" s="63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1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5057.2</v>
      </c>
      <c r="C3" s="113" t="n">
        <v>19042</v>
      </c>
    </row>
    <row r="4" customFormat="false" ht="22.5" hidden="false" customHeight="true" outlineLevel="0" collapsed="false">
      <c r="A4" s="113" t="n">
        <v>2</v>
      </c>
      <c r="B4" s="113" t="n">
        <v>19719.5</v>
      </c>
      <c r="C4" s="113" t="n">
        <v>14129</v>
      </c>
    </row>
    <row r="5" customFormat="false" ht="22.5" hidden="false" customHeight="true" outlineLevel="0" collapsed="false">
      <c r="A5" s="113" t="n">
        <v>3</v>
      </c>
      <c r="B5" s="113" t="n">
        <v>26284.4</v>
      </c>
      <c r="C5" s="113" t="n">
        <v>20800.7</v>
      </c>
    </row>
    <row r="6" customFormat="false" ht="22.5" hidden="false" customHeight="true" outlineLevel="0" collapsed="false">
      <c r="A6" s="113" t="n">
        <v>4</v>
      </c>
      <c r="B6" s="113" t="n">
        <v>23574.8</v>
      </c>
      <c r="C6" s="113" t="n">
        <v>17930.5</v>
      </c>
    </row>
    <row r="7" customFormat="false" ht="22.5" hidden="false" customHeight="true" outlineLevel="0" collapsed="false">
      <c r="A7" s="113" t="n">
        <v>5</v>
      </c>
      <c r="B7" s="113" t="n">
        <v>22562.4</v>
      </c>
      <c r="C7" s="113" t="n">
        <v>17078.9</v>
      </c>
    </row>
    <row r="8" customFormat="false" ht="22.5" hidden="false" customHeight="true" outlineLevel="0" collapsed="false">
      <c r="A8" s="113" t="n">
        <v>6</v>
      </c>
      <c r="B8" s="113" t="n">
        <v>24016.2</v>
      </c>
      <c r="C8" s="113" t="n">
        <v>19173.9</v>
      </c>
    </row>
    <row r="9" customFormat="false" ht="22.5" hidden="false" customHeight="true" outlineLevel="0" collapsed="false">
      <c r="A9" s="113" t="n">
        <v>7</v>
      </c>
      <c r="B9" s="113" t="n">
        <v>24506.1</v>
      </c>
      <c r="C9" s="113" t="n">
        <v>18548.6</v>
      </c>
    </row>
    <row r="10" customFormat="false" ht="22.5" hidden="false" customHeight="true" outlineLevel="0" collapsed="false">
      <c r="A10" s="113" t="n">
        <v>8</v>
      </c>
      <c r="B10" s="113" t="n">
        <v>22061.7</v>
      </c>
      <c r="C10" s="113" t="n">
        <v>16453.8</v>
      </c>
    </row>
    <row r="11" customFormat="false" ht="22.5" hidden="false" customHeight="true" outlineLevel="0" collapsed="false">
      <c r="A11" s="113" t="n">
        <v>9</v>
      </c>
      <c r="B11" s="113" t="n">
        <v>20570.1</v>
      </c>
      <c r="C11" s="113" t="n">
        <v>16211.7</v>
      </c>
    </row>
    <row r="12" customFormat="false" ht="22.5" hidden="false" customHeight="true" outlineLevel="0" collapsed="false">
      <c r="A12" s="113" t="n">
        <v>10</v>
      </c>
      <c r="B12" s="113" t="n">
        <v>25114.9</v>
      </c>
      <c r="C12" s="113" t="n">
        <v>18198</v>
      </c>
    </row>
    <row r="13" customFormat="false" ht="22.5" hidden="false" customHeight="true" outlineLevel="0" collapsed="false">
      <c r="A13" s="113" t="n">
        <v>11</v>
      </c>
      <c r="B13" s="113" t="n">
        <v>22257.2</v>
      </c>
      <c r="C13" s="113" t="n">
        <v>16832.2</v>
      </c>
    </row>
    <row r="14" customFormat="false" ht="22.5" hidden="false" customHeight="true" outlineLevel="0" collapsed="false">
      <c r="A14" s="113" t="n">
        <v>12</v>
      </c>
      <c r="B14" s="113" t="n">
        <v>25599.9</v>
      </c>
      <c r="C14" s="113" t="n">
        <v>18653.2</v>
      </c>
    </row>
    <row r="15" customFormat="false" ht="22.5" hidden="false" customHeight="true" outlineLevel="0" collapsed="false">
      <c r="A15" s="113" t="n">
        <v>1</v>
      </c>
      <c r="B15" s="113" t="n">
        <v>22381.4</v>
      </c>
      <c r="C15" s="113" t="n">
        <v>15637</v>
      </c>
    </row>
    <row r="16" customFormat="false" ht="22.5" hidden="false" customHeight="true" outlineLevel="0" collapsed="false">
      <c r="A16" s="113" t="n">
        <v>2</v>
      </c>
      <c r="B16" s="113" t="n">
        <v>16346.6</v>
      </c>
      <c r="C16" s="113" t="n">
        <v>11194.2</v>
      </c>
    </row>
    <row r="17" customFormat="false" ht="22.5" hidden="false" customHeight="true" outlineLevel="0" collapsed="false">
      <c r="A17" s="113" t="n">
        <v>3</v>
      </c>
      <c r="B17" s="113" t="n">
        <v>22673.8</v>
      </c>
      <c r="C17" s="113" t="n">
        <v>17343.1</v>
      </c>
    </row>
    <row r="18" customFormat="false" ht="22.5" hidden="false" customHeight="true" outlineLevel="0" collapsed="false">
      <c r="A18" s="113" t="n">
        <v>4</v>
      </c>
      <c r="B18" s="113" t="n">
        <v>19941.1</v>
      </c>
      <c r="C18" s="113" t="n">
        <v>15412.2</v>
      </c>
    </row>
    <row r="19" customFormat="false" ht="24" hidden="false" customHeight="true" outlineLevel="0" collapsed="false">
      <c r="A19" s="113" t="n">
        <v>5</v>
      </c>
      <c r="B19" s="113" t="n">
        <v>20919.8</v>
      </c>
      <c r="C19" s="113" t="n">
        <v>15520.3</v>
      </c>
      <c r="G19" s="116" t="s">
        <v>112</v>
      </c>
      <c r="J19" s="116" t="s">
        <v>113</v>
      </c>
      <c r="M19" s="116" t="s">
        <v>114</v>
      </c>
    </row>
    <row r="20" customFormat="false" ht="19.5" hidden="false" customHeight="true" outlineLevel="0" collapsed="false">
      <c r="A20" s="113" t="n">
        <v>6</v>
      </c>
      <c r="B20" s="113" t="n">
        <v>20952.6</v>
      </c>
      <c r="C20" s="113" t="n">
        <v>16494.1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0403.9</v>
      </c>
      <c r="C21" s="113" t="n">
        <v>16571.3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2854.4</v>
      </c>
      <c r="C22" s="113" t="n">
        <v>16899.4</v>
      </c>
    </row>
    <row r="23" customFormat="false" ht="15.75" hidden="false" customHeight="false" outlineLevel="0" collapsed="false">
      <c r="A23" s="113" t="n">
        <v>9</v>
      </c>
      <c r="B23" s="113" t="n">
        <v>20305.3</v>
      </c>
      <c r="C23" s="113" t="n">
        <v>16975</v>
      </c>
    </row>
    <row r="24" customFormat="false" ht="15.75" hidden="false" customHeight="false" outlineLevel="0" collapsed="false">
      <c r="A24" s="113" t="n">
        <v>10</v>
      </c>
      <c r="B24" s="113" t="n">
        <v>22117.1</v>
      </c>
      <c r="C24" s="113" t="n">
        <v>17736.4</v>
      </c>
    </row>
    <row r="25" customFormat="false" ht="15.75" hidden="false" customHeight="false" outlineLevel="0" collapsed="false">
      <c r="A25" s="113" t="n">
        <v>11</v>
      </c>
      <c r="B25" s="113" t="n">
        <v>22906.4</v>
      </c>
      <c r="C25" s="113" t="n">
        <v>16826.2</v>
      </c>
    </row>
    <row r="26" customFormat="false" ht="15.75" hidden="false" customHeight="false" outlineLevel="0" collapsed="false">
      <c r="A26" s="113" t="n">
        <v>12</v>
      </c>
      <c r="B26" s="113" t="n">
        <v>24336.5</v>
      </c>
      <c r="C26" s="113" t="n">
        <v>18673</v>
      </c>
    </row>
    <row r="27" customFormat="false" ht="15.75" hidden="false" customHeight="false" outlineLevel="0" collapsed="false">
      <c r="A27" s="113" t="n">
        <v>1</v>
      </c>
      <c r="B27" s="113" t="n">
        <v>21096.9</v>
      </c>
      <c r="C27" s="113" t="n">
        <v>15919.2</v>
      </c>
    </row>
    <row r="28" customFormat="false" ht="15.75" hidden="false" customHeight="false" outlineLevel="0" collapsed="false">
      <c r="A28" s="113" t="n">
        <v>2</v>
      </c>
      <c r="B28" s="113" t="n">
        <v>21189.8</v>
      </c>
      <c r="C28" s="113" t="n">
        <v>14796</v>
      </c>
    </row>
    <row r="29" customFormat="false" ht="15.75" hidden="false" customHeight="false" outlineLevel="0" collapsed="false">
      <c r="A29" s="113" t="n">
        <v>3</v>
      </c>
      <c r="B29" s="113" t="n">
        <v>25466.4</v>
      </c>
      <c r="C29" s="113" t="n">
        <v>21196.5</v>
      </c>
    </row>
    <row r="30" customFormat="false" ht="15.75" hidden="false" customHeight="false" outlineLevel="0" collapsed="false">
      <c r="A30" s="113" t="n">
        <v>4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n">
        <v>105</v>
      </c>
      <c r="C2" s="124" t="s">
        <v>115</v>
      </c>
      <c r="D2" s="123" t="n">
        <v>105</v>
      </c>
      <c r="E2" s="124" t="s">
        <v>115</v>
      </c>
      <c r="G2" s="125" t="s">
        <v>116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2381.4</v>
      </c>
      <c r="C3" s="119" t="n">
        <v>21096.9</v>
      </c>
      <c r="D3" s="119" t="n">
        <v>15637</v>
      </c>
      <c r="E3" s="119" t="n">
        <v>15919.2</v>
      </c>
    </row>
    <row r="4" customFormat="false" ht="23.25" hidden="false" customHeight="true" outlineLevel="0" collapsed="false">
      <c r="A4" s="126" t="n">
        <v>2</v>
      </c>
      <c r="B4" s="119" t="n">
        <v>38728</v>
      </c>
      <c r="C4" s="119" t="n">
        <v>42286.7</v>
      </c>
      <c r="D4" s="119" t="n">
        <v>26831.2</v>
      </c>
      <c r="E4" s="119" t="n">
        <v>30715.2</v>
      </c>
      <c r="I4" s="127" t="s">
        <v>117</v>
      </c>
      <c r="O4" s="121" t="s">
        <v>118</v>
      </c>
    </row>
    <row r="5" customFormat="false" ht="27.75" hidden="false" customHeight="true" outlineLevel="0" collapsed="false">
      <c r="A5" s="126" t="n">
        <v>3</v>
      </c>
      <c r="B5" s="119" t="n">
        <v>61401.8</v>
      </c>
      <c r="C5" s="119" t="n">
        <v>67753.1</v>
      </c>
      <c r="D5" s="119" t="n">
        <v>44174.3</v>
      </c>
      <c r="E5" s="119" t="n">
        <v>51911.7</v>
      </c>
    </row>
    <row r="6" customFormat="false" ht="27.75" hidden="false" customHeight="true" outlineLevel="0" collapsed="false">
      <c r="A6" s="126" t="n">
        <v>4</v>
      </c>
      <c r="B6" s="119" t="n">
        <v>81342.9</v>
      </c>
      <c r="D6" s="119" t="n">
        <v>59586.5</v>
      </c>
    </row>
    <row r="7" customFormat="false" ht="27.75" hidden="false" customHeight="true" outlineLevel="0" collapsed="false">
      <c r="A7" s="126" t="n">
        <v>5</v>
      </c>
      <c r="B7" s="119" t="n">
        <v>102262.7</v>
      </c>
      <c r="D7" s="119" t="n">
        <v>75106.8</v>
      </c>
    </row>
    <row r="8" customFormat="false" ht="27.75" hidden="false" customHeight="true" outlineLevel="0" collapsed="false">
      <c r="A8" s="126" t="n">
        <v>6</v>
      </c>
      <c r="B8" s="119" t="n">
        <v>123215.3</v>
      </c>
      <c r="D8" s="119" t="n">
        <v>91600.9</v>
      </c>
    </row>
    <row r="9" customFormat="false" ht="27.75" hidden="false" customHeight="true" outlineLevel="0" collapsed="false">
      <c r="A9" s="126" t="n">
        <v>7</v>
      </c>
      <c r="B9" s="119" t="n">
        <v>143619.2</v>
      </c>
      <c r="D9" s="119" t="n">
        <v>108172.2</v>
      </c>
    </row>
    <row r="10" customFormat="false" ht="27.75" hidden="false" customHeight="true" outlineLevel="0" collapsed="false">
      <c r="A10" s="126" t="n">
        <v>8</v>
      </c>
      <c r="B10" s="119" t="n">
        <v>166473.6</v>
      </c>
      <c r="D10" s="119" t="n">
        <v>125071.6</v>
      </c>
    </row>
    <row r="11" customFormat="false" ht="27.75" hidden="false" customHeight="true" outlineLevel="0" collapsed="false">
      <c r="A11" s="126" t="n">
        <v>9</v>
      </c>
      <c r="B11" s="119" t="n">
        <v>186778.9</v>
      </c>
      <c r="D11" s="119" t="n">
        <v>142046.6</v>
      </c>
    </row>
    <row r="12" customFormat="false" ht="27.75" hidden="false" customHeight="true" outlineLevel="0" collapsed="false">
      <c r="A12" s="126" t="n">
        <v>10</v>
      </c>
      <c r="B12" s="119" t="n">
        <v>208896</v>
      </c>
      <c r="D12" s="119" t="n">
        <v>159783</v>
      </c>
    </row>
    <row r="13" customFormat="false" ht="27.75" hidden="false" customHeight="true" outlineLevel="0" collapsed="false">
      <c r="A13" s="126" t="n">
        <v>11</v>
      </c>
      <c r="B13" s="119" t="n">
        <v>231802.4</v>
      </c>
      <c r="D13" s="119" t="n">
        <v>176609.2</v>
      </c>
    </row>
    <row r="14" customFormat="false" ht="27.75" hidden="false" customHeight="true" outlineLevel="0" collapsed="false">
      <c r="A14" s="126" t="n">
        <v>12</v>
      </c>
      <c r="B14" s="119" t="n">
        <v>256138.9</v>
      </c>
      <c r="D14" s="119" t="n">
        <v>195282.2</v>
      </c>
    </row>
    <row r="15" customFormat="false" ht="34.5" hidden="false" customHeight="true" outlineLevel="0" collapsed="false">
      <c r="B15" s="128" t="n">
        <v>2016</v>
      </c>
      <c r="C15" s="128" t="n">
        <v>2017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3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admin</cp:lastModifiedBy>
  <cp:lastPrinted>2013-03-14T11:04:08Z</cp:lastPrinted>
  <dcterms:modified xsi:type="dcterms:W3CDTF">2017-04-11T23:52:23Z</dcterms:modified>
  <cp:revision>0</cp:revision>
  <dc:subject/>
  <dc:title/>
</cp:coreProperties>
</file>