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SUMMARY STATISTICS</t>
  </si>
  <si>
    <t xml:space="preserve">OCT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13 of export proceeds and import payments: </t>
  </si>
  <si>
    <t xml:space="preserve">Export proceeds totaled US$ 27,954.8 million, an increase of US$ 199.3 million or 0.7% (Table 1), as compared </t>
  </si>
  <si>
    <t xml:space="preserve">with Oct. 2013.</t>
  </si>
  <si>
    <t xml:space="preserve">Import payments totaled US$ 23,831.0 million, a decrease of US$ 450.4 million or 1.9% (Table 1), as compared </t>
  </si>
  <si>
    <t xml:space="preserve">3.</t>
  </si>
  <si>
    <t xml:space="preserve">Comparison with Oct. 2013 of export proceeds realized: </t>
  </si>
  <si>
    <t xml:space="preserve">Sold for N.T. Dollars US$ 2,161.7 million, an increase of US$ 270.5 million or 14.3% (Table 2), as compared </t>
  </si>
  <si>
    <t xml:space="preserve">Retained with exporters US$ 25,793.1 million, a decrease of US$ 71.2 million or 0.3% (Table 2), as compared </t>
  </si>
  <si>
    <t xml:space="preserve">4.</t>
  </si>
  <si>
    <t xml:space="preserve">Comparison with Oct. 2013 of import payments made: </t>
  </si>
  <si>
    <t xml:space="preserve">Purchased with N.T. Dollars US$ 3,889.6 million, a decrease of US$ 190.8 million or 4.7% (Table 3), as compared </t>
  </si>
  <si>
    <t xml:space="preserve">Self-acquired foreign exchange imports US$ 19,941.4 million, a decrease of US$ 259.6 million or 1.3% (Table 3), </t>
  </si>
  <si>
    <t xml:space="preserve">as comparison with Oct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-10</t>
  </si>
  <si>
    <t xml:space="preserve">2014
01</t>
  </si>
  <si>
    <t xml:space="preserve">(R)</t>
  </si>
  <si>
    <t xml:space="preserve"> </t>
  </si>
  <si>
    <t xml:space="preserve">2014
02</t>
  </si>
  <si>
    <t xml:space="preserve">2014
03</t>
  </si>
  <si>
    <t xml:space="preserve">2014
04</t>
  </si>
  <si>
    <t xml:space="preserve">2014
05</t>
  </si>
  <si>
    <t xml:space="preserve">2014
06</t>
  </si>
  <si>
    <t xml:space="preserve">2014
07</t>
  </si>
  <si>
    <t xml:space="preserve">2014
08</t>
  </si>
  <si>
    <t xml:space="preserve">2014
09</t>
  </si>
  <si>
    <t xml:space="preserve">2014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14</t>
  </si>
  <si>
    <t xml:space="preserve">Oct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14</t>
  </si>
  <si>
    <t xml:space="preserve">Jan.-Oct.    2013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OCT.  2012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Oct. 2011 of import payments made: </t>
  </si>
  <si>
    <t xml:space="preserve">with Oct. 2011.</t>
  </si>
  <si>
    <t xml:space="preserve">as comparison with Oct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171106"/>
        <c:axId val="54133546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618406"/>
        <c:axId val="18557963"/>
      </c:lineChart>
      <c:catAx>
        <c:axId val="3117110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133546"/>
        <c:crossesAt val="5000"/>
        <c:auto val="1"/>
        <c:lblAlgn val="ctr"/>
        <c:lblOffset val="100"/>
        <c:noMultiLvlLbl val="0"/>
      </c:catAx>
      <c:valAx>
        <c:axId val="5413354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171106"/>
        <c:crossesAt val="1"/>
        <c:crossBetween val="midCat"/>
        <c:majorUnit val="1000"/>
      </c:valAx>
      <c:catAx>
        <c:axId val="76618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557963"/>
        <c:auto val="1"/>
        <c:lblAlgn val="ctr"/>
        <c:lblOffset val="100"/>
        <c:noMultiLvlLbl val="0"/>
      </c:catAx>
      <c:valAx>
        <c:axId val="1855796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661840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059308072488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82.2</c:v>
                </c:pt>
                <c:pt idx="25">
                  <c:v>22939.7</c:v>
                </c:pt>
                <c:pt idx="26">
                  <c:v>27226.3</c:v>
                </c:pt>
                <c:pt idx="27">
                  <c:v>26525.7</c:v>
                </c:pt>
                <c:pt idx="28">
                  <c:v>27124.1</c:v>
                </c:pt>
                <c:pt idx="29">
                  <c:v>26043.8</c:v>
                </c:pt>
                <c:pt idx="30">
                  <c:v>28882.7</c:v>
                </c:pt>
                <c:pt idx="31">
                  <c:v>26889.4</c:v>
                </c:pt>
                <c:pt idx="32">
                  <c:v>28560.6</c:v>
                </c:pt>
                <c:pt idx="33">
                  <c:v>2795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4697"/>
        <c:axId val="3048446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10.5</c:v>
                </c:pt>
                <c:pt idx="25">
                  <c:v>20231.4</c:v>
                </c:pt>
                <c:pt idx="26">
                  <c:v>25387.3</c:v>
                </c:pt>
                <c:pt idx="27">
                  <c:v>24624.5</c:v>
                </c:pt>
                <c:pt idx="28">
                  <c:v>23829.5</c:v>
                </c:pt>
                <c:pt idx="29">
                  <c:v>24337.4</c:v>
                </c:pt>
                <c:pt idx="30">
                  <c:v>25399.9</c:v>
                </c:pt>
                <c:pt idx="31">
                  <c:v>23671.9</c:v>
                </c:pt>
                <c:pt idx="32">
                  <c:v>25657.8</c:v>
                </c:pt>
                <c:pt idx="33">
                  <c:v>23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8496"/>
        <c:axId val="86863471"/>
      </c:lineChart>
      <c:catAx>
        <c:axId val="88374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0864121193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484466"/>
        <c:crossesAt val="5000"/>
        <c:auto val="1"/>
        <c:lblAlgn val="ctr"/>
        <c:lblOffset val="100"/>
        <c:noMultiLvlLbl val="0"/>
      </c:catAx>
      <c:valAx>
        <c:axId val="30484466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09884678747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74697"/>
        <c:crossesAt val="1"/>
        <c:crossBetween val="midCat"/>
        <c:majorUnit val="1000"/>
      </c:valAx>
      <c:catAx>
        <c:axId val="4785849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9127376719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863471"/>
        <c:auto val="1"/>
        <c:lblAlgn val="ctr"/>
        <c:lblOffset val="100"/>
        <c:noMultiLvlLbl val="0"/>
      </c:catAx>
      <c:valAx>
        <c:axId val="86863471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5849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10.5</c:v>
                </c:pt>
                <c:pt idx="1">
                  <c:v>42741.9</c:v>
                </c:pt>
                <c:pt idx="2">
                  <c:v>68129.2</c:v>
                </c:pt>
                <c:pt idx="3">
                  <c:v>92753.7</c:v>
                </c:pt>
                <c:pt idx="4">
                  <c:v>116583.2</c:v>
                </c:pt>
                <c:pt idx="5">
                  <c:v>140920.6</c:v>
                </c:pt>
                <c:pt idx="6">
                  <c:v>166320.5</c:v>
                </c:pt>
                <c:pt idx="7">
                  <c:v>189992.4</c:v>
                </c:pt>
                <c:pt idx="8">
                  <c:v>215650.2</c:v>
                </c:pt>
                <c:pt idx="9">
                  <c:v>239481.2</c:v>
                </c:pt>
              </c:numCache>
            </c:numRef>
          </c:val>
        </c:ser>
        <c:gapWidth val="50"/>
        <c:overlap val="0"/>
        <c:axId val="99518831"/>
        <c:axId val="64550523"/>
      </c:barChart>
      <c:catAx>
        <c:axId val="9951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50523"/>
        <c:crossesAt val="0"/>
        <c:auto val="1"/>
        <c:lblAlgn val="ctr"/>
        <c:lblOffset val="100"/>
        <c:noMultiLvlLbl val="0"/>
      </c:catAx>
      <c:valAx>
        <c:axId val="64550523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1883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82.2</c:v>
                </c:pt>
                <c:pt idx="1">
                  <c:v>48921.9</c:v>
                </c:pt>
                <c:pt idx="2">
                  <c:v>76148.2</c:v>
                </c:pt>
                <c:pt idx="3">
                  <c:v>102673.9</c:v>
                </c:pt>
                <c:pt idx="4">
                  <c:v>129798</c:v>
                </c:pt>
                <c:pt idx="5">
                  <c:v>155841.8</c:v>
                </c:pt>
                <c:pt idx="6">
                  <c:v>184724.5</c:v>
                </c:pt>
                <c:pt idx="7">
                  <c:v>211613.9</c:v>
                </c:pt>
                <c:pt idx="8">
                  <c:v>240174.5</c:v>
                </c:pt>
                <c:pt idx="9">
                  <c:v>268129.3</c:v>
                </c:pt>
              </c:numCache>
            </c:numRef>
          </c:val>
        </c:ser>
        <c:gapWidth val="50"/>
        <c:overlap val="0"/>
        <c:axId val="7303836"/>
        <c:axId val="44632249"/>
      </c:barChart>
      <c:catAx>
        <c:axId val="7303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32249"/>
        <c:crossesAt val="0"/>
        <c:auto val="1"/>
        <c:lblAlgn val="ctr"/>
        <c:lblOffset val="100"/>
        <c:noMultiLvlLbl val="0"/>
      </c:catAx>
      <c:valAx>
        <c:axId val="44632249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5451122577046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383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851729818781</cdr:x>
      <cdr:y>0.0556457222351032</cdr:y>
    </cdr:from>
    <cdr:to>
      <cdr:x>0.0582537067545305</cdr:x>
      <cdr:y>0.0981528711646959</cdr:y>
    </cdr:to>
    <cdr:sp>
      <cdr:nvSpPr>
        <cdr:cNvPr id="6" name="文字 1"/>
        <cdr:cNvSpPr/>
      </cdr:nvSpPr>
      <cdr:spPr>
        <a:xfrm>
          <a:off x="294840" y="259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9760414251488</cdr:y>
    </cdr:from>
    <cdr:to>
      <cdr:x>0.0664909390444811</cdr:x>
      <cdr:y>0.974727567818224</cdr:y>
    </cdr:to>
    <cdr:sp>
      <cdr:nvSpPr>
        <cdr:cNvPr id="7" name="文字 5"/>
        <cdr:cNvSpPr/>
      </cdr:nvSpPr>
      <cdr:spPr>
        <a:xfrm>
          <a:off x="221400" y="4191120"/>
          <a:ext cx="50508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728171334432</cdr:x>
      <cdr:y>0.922018703145529</cdr:y>
    </cdr:from>
    <cdr:to>
      <cdr:x>0.980790774299835</cdr:x>
      <cdr:y>0.970631424375918</cdr:y>
    </cdr:to>
    <cdr:sp>
      <cdr:nvSpPr>
        <cdr:cNvPr id="8" name="文字 6"/>
        <cdr:cNvSpPr/>
      </cdr:nvSpPr>
      <cdr:spPr>
        <a:xfrm>
          <a:off x="10212840" y="42948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1881.1</v>
      </c>
      <c r="G23" s="9" t="s">
        <v>25</v>
      </c>
      <c r="H23" s="19" t="n">
        <v>0.067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802</v>
      </c>
      <c r="G24" s="9" t="s">
        <v>25</v>
      </c>
      <c r="H24" s="19" t="n">
        <v>0.029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305.6</v>
      </c>
      <c r="G25" s="9" t="s">
        <v>25</v>
      </c>
      <c r="H25" s="19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4966.1</v>
      </c>
      <c r="G26" s="9" t="s">
        <v>25</v>
      </c>
      <c r="H26" s="19" t="n">
        <v>0.893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486.4</v>
      </c>
      <c r="G28" s="9" t="s">
        <v>25</v>
      </c>
      <c r="H28" s="19" t="n">
        <v>0.0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2482.7</v>
      </c>
      <c r="G29" s="9" t="s">
        <v>25</v>
      </c>
      <c r="H29" s="19" t="n">
        <v>0.104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186.5</v>
      </c>
      <c r="G30" s="9" t="s">
        <v>25</v>
      </c>
      <c r="H30" s="19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20675.4</v>
      </c>
      <c r="G31" s="9" t="s">
        <v>25</v>
      </c>
      <c r="H31" s="19" t="n">
        <v>0.86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0" width="2.99"/>
    <col collapsed="false" customWidth="true" hidden="false" outlineLevel="0" max="3" min="3" style="21" width="9.62"/>
    <col collapsed="false" customWidth="true" hidden="false" outlineLevel="0" max="4" min="4" style="21" width="2.99"/>
    <col collapsed="false" customWidth="true" hidden="false" outlineLevel="0" max="5" min="5" style="21" width="9.87"/>
    <col collapsed="false" customWidth="true" hidden="false" outlineLevel="0" max="6" min="6" style="21" width="2.99"/>
    <col collapsed="false" customWidth="true" hidden="false" outlineLevel="0" max="7" min="7" style="21" width="9.62"/>
    <col collapsed="false" customWidth="true" hidden="false" outlineLevel="0" max="8" min="8" style="20" width="2.74"/>
    <col collapsed="false" customWidth="true" hidden="false" outlineLevel="0" max="9" min="9" style="21" width="9.75"/>
    <col collapsed="false" customWidth="true" hidden="false" outlineLevel="0" max="10" min="10" style="21" width="2.74"/>
    <col collapsed="false" customWidth="true" hidden="false" outlineLevel="0" max="11" min="11" style="21" width="9.62"/>
    <col collapsed="false" customWidth="true" hidden="false" outlineLevel="0" max="12" min="12" style="21" width="2.74"/>
    <col collapsed="false" customWidth="true" hidden="false" outlineLevel="0" max="13" min="13" style="21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45" hidden="false" customHeight="true" outlineLevel="0" collapsed="false">
      <c r="A13" s="53" t="s">
        <v>55</v>
      </c>
      <c r="B13" s="54"/>
      <c r="C13" s="55" t="n">
        <v>268129.3</v>
      </c>
      <c r="D13" s="54"/>
      <c r="E13" s="55" t="n">
        <v>239481.2</v>
      </c>
      <c r="F13" s="54"/>
      <c r="G13" s="55" t="n">
        <v>28648.1</v>
      </c>
      <c r="H13" s="56"/>
      <c r="I13" s="57" t="n">
        <v>259814</v>
      </c>
      <c r="J13" s="58"/>
      <c r="K13" s="57" t="n">
        <v>234771.9</v>
      </c>
      <c r="L13" s="56"/>
      <c r="M13" s="57" t="n">
        <v>25042.1</v>
      </c>
      <c r="N13" s="59" t="n">
        <v>8315.3</v>
      </c>
      <c r="O13" s="59" t="n">
        <v>3.2</v>
      </c>
      <c r="P13" s="59" t="n">
        <v>4709.3</v>
      </c>
      <c r="Q13" s="60" t="n">
        <v>2</v>
      </c>
    </row>
    <row r="14" customFormat="false" ht="23.45" hidden="false" customHeight="true" outlineLevel="0" collapsed="false">
      <c r="A14" s="53" t="s">
        <v>56</v>
      </c>
      <c r="B14" s="54" t="s">
        <v>57</v>
      </c>
      <c r="C14" s="55" t="n">
        <v>25982.2</v>
      </c>
      <c r="D14" s="54" t="s">
        <v>58</v>
      </c>
      <c r="E14" s="55" t="n">
        <v>22510.5</v>
      </c>
      <c r="F14" s="54" t="s">
        <v>57</v>
      </c>
      <c r="G14" s="55" t="n">
        <v>3471.7</v>
      </c>
      <c r="H14" s="56"/>
      <c r="I14" s="57" t="n">
        <v>28380.7</v>
      </c>
      <c r="J14" s="58"/>
      <c r="K14" s="57" t="n">
        <v>26061.2</v>
      </c>
      <c r="L14" s="56"/>
      <c r="M14" s="57" t="n">
        <v>2319.5</v>
      </c>
      <c r="N14" s="59" t="n">
        <v>-2398.5</v>
      </c>
      <c r="O14" s="59" t="n">
        <v>-8.5</v>
      </c>
      <c r="P14" s="59" t="n">
        <v>-3550.7</v>
      </c>
      <c r="Q14" s="60" t="n">
        <v>-13.6</v>
      </c>
    </row>
    <row r="15" customFormat="false" ht="23.45" hidden="false" customHeight="true" outlineLevel="0" collapsed="false">
      <c r="A15" s="53" t="s">
        <v>59</v>
      </c>
      <c r="B15" s="54" t="s">
        <v>57</v>
      </c>
      <c r="C15" s="55" t="n">
        <v>22939.7</v>
      </c>
      <c r="D15" s="54" t="s">
        <v>58</v>
      </c>
      <c r="E15" s="55" t="n">
        <v>20231.4</v>
      </c>
      <c r="F15" s="54" t="s">
        <v>57</v>
      </c>
      <c r="G15" s="55" t="n">
        <v>2708.3</v>
      </c>
      <c r="H15" s="56"/>
      <c r="I15" s="57" t="n">
        <v>20816.7</v>
      </c>
      <c r="J15" s="61"/>
      <c r="K15" s="57" t="n">
        <v>19135.6</v>
      </c>
      <c r="L15" s="56"/>
      <c r="M15" s="57" t="n">
        <v>1681.1</v>
      </c>
      <c r="N15" s="59" t="n">
        <v>2123</v>
      </c>
      <c r="O15" s="59" t="n">
        <v>10.2</v>
      </c>
      <c r="P15" s="59" t="n">
        <v>1095.8</v>
      </c>
      <c r="Q15" s="60" t="n">
        <v>5.7</v>
      </c>
    </row>
    <row r="16" customFormat="false" ht="23.45" hidden="false" customHeight="true" outlineLevel="0" collapsed="false">
      <c r="A16" s="53" t="s">
        <v>60</v>
      </c>
      <c r="B16" s="54" t="s">
        <v>57</v>
      </c>
      <c r="C16" s="55" t="n">
        <v>27226.3</v>
      </c>
      <c r="D16" s="54" t="s">
        <v>58</v>
      </c>
      <c r="E16" s="55" t="n">
        <v>25387.3</v>
      </c>
      <c r="F16" s="54" t="s">
        <v>57</v>
      </c>
      <c r="G16" s="55" t="n">
        <v>1839</v>
      </c>
      <c r="H16" s="56"/>
      <c r="I16" s="57" t="n">
        <v>27499.5</v>
      </c>
      <c r="J16" s="61"/>
      <c r="K16" s="57" t="n">
        <v>26964.3</v>
      </c>
      <c r="L16" s="56"/>
      <c r="M16" s="57" t="n">
        <v>535.200000000001</v>
      </c>
      <c r="N16" s="59" t="n">
        <v>-273.2</v>
      </c>
      <c r="O16" s="59" t="n">
        <v>-1</v>
      </c>
      <c r="P16" s="59" t="n">
        <v>-1577</v>
      </c>
      <c r="Q16" s="60" t="n">
        <v>-5.8</v>
      </c>
    </row>
    <row r="17" customFormat="false" ht="23.45" hidden="false" customHeight="true" outlineLevel="0" collapsed="false">
      <c r="A17" s="53" t="s">
        <v>61</v>
      </c>
      <c r="B17" s="54" t="s">
        <v>58</v>
      </c>
      <c r="C17" s="55" t="n">
        <v>26525.7</v>
      </c>
      <c r="D17" s="54" t="s">
        <v>58</v>
      </c>
      <c r="E17" s="55" t="n">
        <v>24624.5</v>
      </c>
      <c r="F17" s="54" t="s">
        <v>58</v>
      </c>
      <c r="G17" s="55" t="n">
        <v>1901.2</v>
      </c>
      <c r="H17" s="56"/>
      <c r="I17" s="57" t="n">
        <v>25564.7</v>
      </c>
      <c r="J17" s="61"/>
      <c r="K17" s="57" t="n">
        <v>22717.8</v>
      </c>
      <c r="L17" s="56"/>
      <c r="M17" s="57" t="n">
        <v>2846.9</v>
      </c>
      <c r="N17" s="59" t="n">
        <v>961</v>
      </c>
      <c r="O17" s="59" t="n">
        <v>3.8</v>
      </c>
      <c r="P17" s="59" t="n">
        <v>1906.7</v>
      </c>
      <c r="Q17" s="60" t="n">
        <v>8.4</v>
      </c>
    </row>
    <row r="18" customFormat="false" ht="23.45" hidden="false" customHeight="true" outlineLevel="0" collapsed="false">
      <c r="A18" s="53" t="s">
        <v>62</v>
      </c>
      <c r="B18" s="54" t="s">
        <v>57</v>
      </c>
      <c r="C18" s="55" t="n">
        <v>27124.1</v>
      </c>
      <c r="D18" s="54" t="s">
        <v>58</v>
      </c>
      <c r="E18" s="55" t="n">
        <v>23829.5</v>
      </c>
      <c r="F18" s="54" t="s">
        <v>57</v>
      </c>
      <c r="G18" s="55" t="n">
        <v>3294.6</v>
      </c>
      <c r="H18" s="56"/>
      <c r="I18" s="57" t="n">
        <v>26815.2</v>
      </c>
      <c r="J18" s="61"/>
      <c r="K18" s="57" t="n">
        <v>22568</v>
      </c>
      <c r="L18" s="56"/>
      <c r="M18" s="57" t="n">
        <v>4247.2</v>
      </c>
      <c r="N18" s="59" t="n">
        <v>308.9</v>
      </c>
      <c r="O18" s="59" t="n">
        <v>1.2</v>
      </c>
      <c r="P18" s="59" t="n">
        <v>1261.5</v>
      </c>
      <c r="Q18" s="60" t="n">
        <v>5.6</v>
      </c>
    </row>
    <row r="19" customFormat="false" ht="23.45" hidden="false" customHeight="true" outlineLevel="0" collapsed="false">
      <c r="A19" s="53" t="s">
        <v>63</v>
      </c>
      <c r="B19" s="54" t="s">
        <v>58</v>
      </c>
      <c r="C19" s="55" t="n">
        <v>26043.8</v>
      </c>
      <c r="D19" s="54" t="s">
        <v>58</v>
      </c>
      <c r="E19" s="55" t="n">
        <v>24337.4</v>
      </c>
      <c r="F19" s="54" t="s">
        <v>58</v>
      </c>
      <c r="G19" s="55" t="n">
        <v>1706.4</v>
      </c>
      <c r="H19" s="56"/>
      <c r="I19" s="57" t="n">
        <v>24725.1</v>
      </c>
      <c r="J19" s="61"/>
      <c r="K19" s="57" t="n">
        <v>22629.1</v>
      </c>
      <c r="L19" s="56"/>
      <c r="M19" s="57" t="n">
        <v>2096</v>
      </c>
      <c r="N19" s="59" t="n">
        <v>1318.7</v>
      </c>
      <c r="O19" s="59" t="n">
        <v>5.3</v>
      </c>
      <c r="P19" s="59" t="n">
        <v>1708.3</v>
      </c>
      <c r="Q19" s="60" t="n">
        <v>7.5</v>
      </c>
    </row>
    <row r="20" customFormat="false" ht="23.45" hidden="false" customHeight="true" outlineLevel="0" collapsed="false">
      <c r="A20" s="53" t="s">
        <v>64</v>
      </c>
      <c r="B20" s="54" t="s">
        <v>58</v>
      </c>
      <c r="C20" s="55" t="n">
        <v>28882.7</v>
      </c>
      <c r="D20" s="54" t="s">
        <v>58</v>
      </c>
      <c r="E20" s="55" t="n">
        <v>25399.9</v>
      </c>
      <c r="F20" s="54" t="s">
        <v>58</v>
      </c>
      <c r="G20" s="55" t="n">
        <v>3482.8</v>
      </c>
      <c r="H20" s="56"/>
      <c r="I20" s="57" t="n">
        <v>27097.9</v>
      </c>
      <c r="J20" s="61"/>
      <c r="K20" s="57" t="n">
        <v>24451.8</v>
      </c>
      <c r="L20" s="56"/>
      <c r="M20" s="57" t="n">
        <v>2646.1</v>
      </c>
      <c r="N20" s="59" t="n">
        <v>1784.8</v>
      </c>
      <c r="O20" s="59" t="n">
        <v>6.6</v>
      </c>
      <c r="P20" s="59" t="n">
        <v>948.1</v>
      </c>
      <c r="Q20" s="60" t="n">
        <v>3.9</v>
      </c>
    </row>
    <row r="21" customFormat="false" ht="23.45" hidden="false" customHeight="true" outlineLevel="0" collapsed="false">
      <c r="A21" s="53" t="s">
        <v>65</v>
      </c>
      <c r="B21" s="54" t="s">
        <v>58</v>
      </c>
      <c r="C21" s="55" t="n">
        <v>26889.4</v>
      </c>
      <c r="D21" s="54" t="s">
        <v>58</v>
      </c>
      <c r="E21" s="55" t="n">
        <v>23671.9</v>
      </c>
      <c r="F21" s="54" t="s">
        <v>58</v>
      </c>
      <c r="G21" s="55" t="n">
        <v>3217.5</v>
      </c>
      <c r="H21" s="56"/>
      <c r="I21" s="57" t="n">
        <v>25716.7</v>
      </c>
      <c r="J21" s="61"/>
      <c r="K21" s="57" t="n">
        <v>23118.4</v>
      </c>
      <c r="L21" s="56"/>
      <c r="M21" s="57" t="n">
        <v>2598.3</v>
      </c>
      <c r="N21" s="59" t="n">
        <v>1172.7</v>
      </c>
      <c r="O21" s="59" t="n">
        <v>4.6</v>
      </c>
      <c r="P21" s="59" t="n">
        <v>553.5</v>
      </c>
      <c r="Q21" s="60" t="n">
        <v>2.4</v>
      </c>
    </row>
    <row r="22" customFormat="false" ht="23.45" hidden="false" customHeight="true" outlineLevel="0" collapsed="false">
      <c r="A22" s="53" t="s">
        <v>66</v>
      </c>
      <c r="B22" s="54" t="s">
        <v>57</v>
      </c>
      <c r="C22" s="55" t="n">
        <v>28560.6</v>
      </c>
      <c r="D22" s="54" t="s">
        <v>57</v>
      </c>
      <c r="E22" s="55" t="n">
        <v>25657.8</v>
      </c>
      <c r="F22" s="54" t="s">
        <v>57</v>
      </c>
      <c r="G22" s="55" t="n">
        <v>2902.8</v>
      </c>
      <c r="H22" s="56"/>
      <c r="I22" s="57" t="n">
        <v>25442</v>
      </c>
      <c r="J22" s="61"/>
      <c r="K22" s="57" t="n">
        <v>22844.3</v>
      </c>
      <c r="L22" s="56"/>
      <c r="M22" s="57" t="n">
        <v>2597.7</v>
      </c>
      <c r="N22" s="59" t="n">
        <v>3118.6</v>
      </c>
      <c r="O22" s="59" t="n">
        <v>12.3</v>
      </c>
      <c r="P22" s="59" t="n">
        <v>2813.5</v>
      </c>
      <c r="Q22" s="60" t="n">
        <v>12.3</v>
      </c>
    </row>
    <row r="23" customFormat="false" ht="23.45" hidden="false" customHeight="true" outlineLevel="0" collapsed="false">
      <c r="A23" s="53" t="s">
        <v>67</v>
      </c>
      <c r="B23" s="54"/>
      <c r="C23" s="55" t="n">
        <v>27954.8</v>
      </c>
      <c r="D23" s="54"/>
      <c r="E23" s="55" t="n">
        <v>23831</v>
      </c>
      <c r="F23" s="54"/>
      <c r="G23" s="55" t="n">
        <v>4123.8</v>
      </c>
      <c r="H23" s="56"/>
      <c r="I23" s="57" t="n">
        <v>27755.5</v>
      </c>
      <c r="J23" s="61"/>
      <c r="K23" s="57" t="n">
        <v>24281.4</v>
      </c>
      <c r="L23" s="56"/>
      <c r="M23" s="57" t="n">
        <v>3474.1</v>
      </c>
      <c r="N23" s="59" t="n">
        <v>199.3</v>
      </c>
      <c r="O23" s="59" t="n">
        <v>0.7</v>
      </c>
      <c r="P23" s="59" t="n">
        <v>-450.4</v>
      </c>
      <c r="Q23" s="60" t="n">
        <v>-1.9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68129.3</v>
      </c>
      <c r="D13" s="54"/>
      <c r="E13" s="80" t="n">
        <v>19715.1</v>
      </c>
      <c r="F13" s="54"/>
      <c r="G13" s="80" t="n">
        <v>248414.2</v>
      </c>
      <c r="H13" s="81" t="n">
        <v>1437</v>
      </c>
      <c r="I13" s="81" t="n">
        <v>7.9</v>
      </c>
      <c r="J13" s="81" t="n">
        <v>6878.3</v>
      </c>
      <c r="K13" s="82" t="n">
        <v>2.8</v>
      </c>
    </row>
    <row r="14" customFormat="false" ht="23.45" hidden="false" customHeight="true" outlineLevel="0" collapsed="false">
      <c r="A14" s="53" t="s">
        <v>56</v>
      </c>
      <c r="B14" s="61" t="s">
        <v>57</v>
      </c>
      <c r="C14" s="83" t="n">
        <v>25982.2</v>
      </c>
      <c r="D14" s="61" t="s">
        <v>58</v>
      </c>
      <c r="E14" s="83" t="n">
        <v>2062.2</v>
      </c>
      <c r="F14" s="61" t="s">
        <v>57</v>
      </c>
      <c r="G14" s="83" t="n">
        <v>23920</v>
      </c>
      <c r="H14" s="84" t="n">
        <v>-105.4</v>
      </c>
      <c r="I14" s="84" t="n">
        <v>-4.9</v>
      </c>
      <c r="J14" s="84" t="n">
        <v>-2293.1</v>
      </c>
      <c r="K14" s="85" t="n">
        <v>-8.7</v>
      </c>
    </row>
    <row r="15" customFormat="false" ht="23.45" hidden="false" customHeight="true" outlineLevel="0" collapsed="false">
      <c r="A15" s="53" t="s">
        <v>59</v>
      </c>
      <c r="B15" s="61" t="s">
        <v>57</v>
      </c>
      <c r="C15" s="83" t="n">
        <v>22939.7</v>
      </c>
      <c r="D15" s="61" t="s">
        <v>58</v>
      </c>
      <c r="E15" s="83" t="n">
        <v>1603.7</v>
      </c>
      <c r="F15" s="61" t="s">
        <v>57</v>
      </c>
      <c r="G15" s="83" t="n">
        <v>21336</v>
      </c>
      <c r="H15" s="84" t="n">
        <v>122.3</v>
      </c>
      <c r="I15" s="84" t="n">
        <v>8.3</v>
      </c>
      <c r="J15" s="84" t="n">
        <v>2000.7</v>
      </c>
      <c r="K15" s="85" t="n">
        <v>10.3</v>
      </c>
    </row>
    <row r="16" customFormat="false" ht="23.45" hidden="false" customHeight="true" outlineLevel="0" collapsed="false">
      <c r="A16" s="53" t="s">
        <v>60</v>
      </c>
      <c r="B16" s="61" t="s">
        <v>57</v>
      </c>
      <c r="C16" s="83" t="n">
        <v>27226.3</v>
      </c>
      <c r="D16" s="61" t="s">
        <v>58</v>
      </c>
      <c r="E16" s="83" t="n">
        <v>1939.9</v>
      </c>
      <c r="F16" s="61" t="s">
        <v>57</v>
      </c>
      <c r="G16" s="83" t="n">
        <v>25286.4</v>
      </c>
      <c r="H16" s="84" t="n">
        <v>71.6</v>
      </c>
      <c r="I16" s="84" t="n">
        <v>3.8</v>
      </c>
      <c r="J16" s="84" t="n">
        <v>-344.8</v>
      </c>
      <c r="K16" s="85" t="n">
        <v>-1.3</v>
      </c>
    </row>
    <row r="17" customFormat="false" ht="23.45" hidden="false" customHeight="true" outlineLevel="0" collapsed="false">
      <c r="A17" s="53" t="s">
        <v>61</v>
      </c>
      <c r="B17" s="61" t="s">
        <v>58</v>
      </c>
      <c r="C17" s="83" t="n">
        <v>26525.7</v>
      </c>
      <c r="D17" s="61" t="s">
        <v>58</v>
      </c>
      <c r="E17" s="83" t="n">
        <v>1812</v>
      </c>
      <c r="F17" s="61" t="s">
        <v>58</v>
      </c>
      <c r="G17" s="83" t="n">
        <v>24713.7</v>
      </c>
      <c r="H17" s="84" t="n">
        <v>111.4</v>
      </c>
      <c r="I17" s="84" t="n">
        <v>6.6</v>
      </c>
      <c r="J17" s="84" t="n">
        <v>849.6</v>
      </c>
      <c r="K17" s="85" t="n">
        <v>3.6</v>
      </c>
    </row>
    <row r="18" customFormat="false" ht="23.45" hidden="false" customHeight="true" outlineLevel="0" collapsed="false">
      <c r="A18" s="53" t="s">
        <v>62</v>
      </c>
      <c r="B18" s="61" t="s">
        <v>57</v>
      </c>
      <c r="C18" s="83" t="n">
        <v>27124.1</v>
      </c>
      <c r="D18" s="61" t="s">
        <v>58</v>
      </c>
      <c r="E18" s="83" t="n">
        <v>1893.6</v>
      </c>
      <c r="F18" s="61" t="s">
        <v>57</v>
      </c>
      <c r="G18" s="83" t="n">
        <v>25230.5</v>
      </c>
      <c r="H18" s="84" t="n">
        <v>-189.1</v>
      </c>
      <c r="I18" s="84" t="n">
        <v>-9.1</v>
      </c>
      <c r="J18" s="84" t="n">
        <v>498</v>
      </c>
      <c r="K18" s="85" t="n">
        <v>2</v>
      </c>
    </row>
    <row r="19" customFormat="false" ht="23.45" hidden="false" customHeight="true" outlineLevel="0" collapsed="false">
      <c r="A19" s="53" t="s">
        <v>63</v>
      </c>
      <c r="B19" s="61" t="s">
        <v>58</v>
      </c>
      <c r="C19" s="83" t="n">
        <v>26043.8</v>
      </c>
      <c r="D19" s="61" t="s">
        <v>58</v>
      </c>
      <c r="E19" s="83" t="n">
        <v>1819.2</v>
      </c>
      <c r="F19" s="61" t="s">
        <v>58</v>
      </c>
      <c r="G19" s="83" t="n">
        <v>24224.6</v>
      </c>
      <c r="H19" s="84" t="n">
        <v>91.6</v>
      </c>
      <c r="I19" s="84" t="n">
        <v>5.3</v>
      </c>
      <c r="J19" s="84" t="n">
        <v>1227.1</v>
      </c>
      <c r="K19" s="85" t="n">
        <v>5.3</v>
      </c>
    </row>
    <row r="20" customFormat="false" ht="23.45" hidden="false" customHeight="true" outlineLevel="0" collapsed="false">
      <c r="A20" s="53" t="s">
        <v>64</v>
      </c>
      <c r="B20" s="61" t="s">
        <v>58</v>
      </c>
      <c r="C20" s="83" t="n">
        <v>28882.7</v>
      </c>
      <c r="D20" s="61" t="s">
        <v>58</v>
      </c>
      <c r="E20" s="83" t="n">
        <v>2044.6</v>
      </c>
      <c r="F20" s="61" t="s">
        <v>58</v>
      </c>
      <c r="G20" s="83" t="n">
        <v>26838.1</v>
      </c>
      <c r="H20" s="84" t="n">
        <v>177</v>
      </c>
      <c r="I20" s="84" t="n">
        <v>9.5</v>
      </c>
      <c r="J20" s="84" t="n">
        <v>1607.8</v>
      </c>
      <c r="K20" s="85" t="n">
        <v>6.4</v>
      </c>
    </row>
    <row r="21" customFormat="false" ht="23.45" hidden="false" customHeight="true" outlineLevel="0" collapsed="false">
      <c r="A21" s="53" t="s">
        <v>65</v>
      </c>
      <c r="B21" s="61" t="s">
        <v>58</v>
      </c>
      <c r="C21" s="83" t="n">
        <v>26889.4</v>
      </c>
      <c r="D21" s="61" t="s">
        <v>58</v>
      </c>
      <c r="E21" s="83" t="n">
        <v>2115</v>
      </c>
      <c r="F21" s="61" t="s">
        <v>58</v>
      </c>
      <c r="G21" s="83" t="n">
        <v>24774.4</v>
      </c>
      <c r="H21" s="84" t="n">
        <v>227.6</v>
      </c>
      <c r="I21" s="84" t="n">
        <v>12.1</v>
      </c>
      <c r="J21" s="84" t="n">
        <v>945.1</v>
      </c>
      <c r="K21" s="85" t="n">
        <v>4</v>
      </c>
    </row>
    <row r="22" customFormat="false" ht="23.45" hidden="false" customHeight="true" outlineLevel="0" collapsed="false">
      <c r="A22" s="53" t="s">
        <v>66</v>
      </c>
      <c r="B22" s="61" t="s">
        <v>57</v>
      </c>
      <c r="C22" s="83" t="n">
        <v>28560.6</v>
      </c>
      <c r="D22" s="61" t="s">
        <v>57</v>
      </c>
      <c r="E22" s="83" t="n">
        <v>2263.2</v>
      </c>
      <c r="F22" s="61" t="s">
        <v>57</v>
      </c>
      <c r="G22" s="83" t="n">
        <v>26297.4</v>
      </c>
      <c r="H22" s="84" t="n">
        <v>659.5</v>
      </c>
      <c r="I22" s="84" t="n">
        <v>41.1</v>
      </c>
      <c r="J22" s="84" t="n">
        <v>2459.1</v>
      </c>
      <c r="K22" s="85" t="n">
        <v>10.3</v>
      </c>
    </row>
    <row r="23" customFormat="false" ht="23.45" hidden="false" customHeight="true" outlineLevel="0" collapsed="false">
      <c r="A23" s="53" t="s">
        <v>67</v>
      </c>
      <c r="B23" s="61"/>
      <c r="C23" s="83" t="n">
        <v>27954.8</v>
      </c>
      <c r="D23" s="54"/>
      <c r="E23" s="83" t="n">
        <v>2161.7</v>
      </c>
      <c r="F23" s="61"/>
      <c r="G23" s="83" t="n">
        <v>25793.1</v>
      </c>
      <c r="H23" s="84" t="n">
        <v>270.5</v>
      </c>
      <c r="I23" s="84" t="n">
        <v>14.3</v>
      </c>
      <c r="J23" s="84" t="n">
        <v>-71.2</v>
      </c>
      <c r="K23" s="85" t="n">
        <v>-0.3</v>
      </c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20" t="s">
        <v>86</v>
      </c>
      <c r="B25" s="20"/>
    </row>
    <row r="26" s="2" customFormat="true" ht="15.75" hidden="false" customHeight="false" outlineLevel="0" collapsed="false">
      <c r="A26" s="2" t="s">
        <v>87</v>
      </c>
    </row>
    <row r="27" s="2" customFormat="true" ht="15.75" hidden="false" customHeight="false" outlineLevel="0" collapsed="false">
      <c r="A27" s="20" t="s">
        <v>88</v>
      </c>
      <c r="B27" s="20"/>
    </row>
    <row r="28" s="2" customFormat="true" ht="15.75" hidden="false" customHeight="false" outlineLevel="0" collapsed="false">
      <c r="A28" s="2" t="s">
        <v>89</v>
      </c>
    </row>
    <row r="29" s="2" customFormat="true" ht="15.7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5.95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5.95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5.95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5.95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5.95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45" hidden="false" customHeight="true" outlineLevel="0" collapsed="false">
      <c r="A13" s="53" t="s">
        <v>55</v>
      </c>
      <c r="B13" s="54"/>
      <c r="C13" s="80" t="n">
        <v>239481.2</v>
      </c>
      <c r="D13" s="54"/>
      <c r="E13" s="80" t="n">
        <v>40460</v>
      </c>
      <c r="F13" s="54"/>
      <c r="G13" s="80" t="n">
        <v>199021.2</v>
      </c>
      <c r="H13" s="81" t="n">
        <v>1039.1</v>
      </c>
      <c r="I13" s="81" t="n">
        <v>2.6</v>
      </c>
      <c r="J13" s="81" t="n">
        <v>3670.2</v>
      </c>
      <c r="K13" s="82" t="n">
        <v>1.9</v>
      </c>
    </row>
    <row r="14" customFormat="false" ht="23.45" hidden="false" customHeight="true" outlineLevel="0" collapsed="false">
      <c r="A14" s="53" t="s">
        <v>56</v>
      </c>
      <c r="B14" s="61" t="s">
        <v>58</v>
      </c>
      <c r="C14" s="83" t="n">
        <v>22510.5</v>
      </c>
      <c r="D14" s="54" t="s">
        <v>58</v>
      </c>
      <c r="E14" s="83" t="n">
        <v>3815.7</v>
      </c>
      <c r="F14" s="61" t="s">
        <v>58</v>
      </c>
      <c r="G14" s="83" t="n">
        <v>18694.8</v>
      </c>
      <c r="H14" s="84" t="n">
        <v>-676.9</v>
      </c>
      <c r="I14" s="84" t="n">
        <v>-15.1</v>
      </c>
      <c r="J14" s="84" t="n">
        <v>-2873.8</v>
      </c>
      <c r="K14" s="85" t="n">
        <v>-13.3</v>
      </c>
    </row>
    <row r="15" customFormat="false" ht="23.45" hidden="false" customHeight="true" outlineLevel="0" collapsed="false">
      <c r="A15" s="53" t="s">
        <v>59</v>
      </c>
      <c r="B15" s="61" t="s">
        <v>58</v>
      </c>
      <c r="C15" s="83" t="n">
        <v>20231.4</v>
      </c>
      <c r="D15" s="54" t="s">
        <v>58</v>
      </c>
      <c r="E15" s="83" t="n">
        <v>3223.4</v>
      </c>
      <c r="F15" s="61" t="s">
        <v>58</v>
      </c>
      <c r="G15" s="83" t="n">
        <v>17008</v>
      </c>
      <c r="H15" s="84" t="n">
        <v>161.4</v>
      </c>
      <c r="I15" s="84" t="n">
        <v>5.3</v>
      </c>
      <c r="J15" s="84" t="n">
        <v>934.4</v>
      </c>
      <c r="K15" s="85" t="n">
        <v>5.8</v>
      </c>
    </row>
    <row r="16" customFormat="false" ht="23.45" hidden="false" customHeight="true" outlineLevel="0" collapsed="false">
      <c r="A16" s="53" t="s">
        <v>60</v>
      </c>
      <c r="B16" s="61" t="s">
        <v>58</v>
      </c>
      <c r="C16" s="83" t="n">
        <v>25387.3</v>
      </c>
      <c r="D16" s="54" t="s">
        <v>58</v>
      </c>
      <c r="E16" s="83" t="n">
        <v>4389</v>
      </c>
      <c r="F16" s="61" t="s">
        <v>58</v>
      </c>
      <c r="G16" s="83" t="n">
        <v>20998.3</v>
      </c>
      <c r="H16" s="84" t="n">
        <v>8.1</v>
      </c>
      <c r="I16" s="84" t="n">
        <v>0.2</v>
      </c>
      <c r="J16" s="84" t="n">
        <v>-1585.1</v>
      </c>
      <c r="K16" s="85" t="n">
        <v>-7</v>
      </c>
    </row>
    <row r="17" customFormat="false" ht="23.45" hidden="false" customHeight="true" outlineLevel="0" collapsed="false">
      <c r="A17" s="53" t="s">
        <v>61</v>
      </c>
      <c r="B17" s="61" t="s">
        <v>58</v>
      </c>
      <c r="C17" s="83" t="n">
        <v>24624.5</v>
      </c>
      <c r="D17" s="61" t="s">
        <v>58</v>
      </c>
      <c r="E17" s="83" t="n">
        <v>4143.5</v>
      </c>
      <c r="F17" s="61" t="s">
        <v>58</v>
      </c>
      <c r="G17" s="83" t="n">
        <v>20481</v>
      </c>
      <c r="H17" s="84" t="n">
        <v>368</v>
      </c>
      <c r="I17" s="84" t="n">
        <v>9.7</v>
      </c>
      <c r="J17" s="84" t="n">
        <v>1538.7</v>
      </c>
      <c r="K17" s="85" t="n">
        <v>8.1</v>
      </c>
    </row>
    <row r="18" customFormat="false" ht="23.45" hidden="false" customHeight="true" outlineLevel="0" collapsed="false">
      <c r="A18" s="53" t="s">
        <v>62</v>
      </c>
      <c r="B18" s="61" t="s">
        <v>58</v>
      </c>
      <c r="C18" s="83" t="n">
        <v>23829.5</v>
      </c>
      <c r="D18" s="61" t="s">
        <v>58</v>
      </c>
      <c r="E18" s="83" t="n">
        <v>4201.5</v>
      </c>
      <c r="F18" s="61" t="s">
        <v>58</v>
      </c>
      <c r="G18" s="83" t="n">
        <v>19628</v>
      </c>
      <c r="H18" s="84" t="n">
        <v>489</v>
      </c>
      <c r="I18" s="84" t="n">
        <v>13.2</v>
      </c>
      <c r="J18" s="84" t="n">
        <v>772.5</v>
      </c>
      <c r="K18" s="85" t="n">
        <v>4.1</v>
      </c>
    </row>
    <row r="19" customFormat="false" ht="23.45" hidden="false" customHeight="true" outlineLevel="0" collapsed="false">
      <c r="A19" s="53" t="s">
        <v>63</v>
      </c>
      <c r="B19" s="61" t="s">
        <v>58</v>
      </c>
      <c r="C19" s="83" t="n">
        <v>24337.4</v>
      </c>
      <c r="D19" s="61" t="s">
        <v>58</v>
      </c>
      <c r="E19" s="83" t="n">
        <v>4490.9</v>
      </c>
      <c r="F19" s="61" t="s">
        <v>58</v>
      </c>
      <c r="G19" s="83" t="n">
        <v>19846.5</v>
      </c>
      <c r="H19" s="84" t="n">
        <v>662.2</v>
      </c>
      <c r="I19" s="84" t="n">
        <v>17.3</v>
      </c>
      <c r="J19" s="84" t="n">
        <v>1046.1</v>
      </c>
      <c r="K19" s="85" t="n">
        <v>5.6</v>
      </c>
    </row>
    <row r="20" customFormat="false" ht="23.45" hidden="false" customHeight="true" outlineLevel="0" collapsed="false">
      <c r="A20" s="53" t="s">
        <v>64</v>
      </c>
      <c r="B20" s="61" t="s">
        <v>58</v>
      </c>
      <c r="C20" s="83" t="n">
        <v>25399.9</v>
      </c>
      <c r="D20" s="61" t="s">
        <v>58</v>
      </c>
      <c r="E20" s="83" t="n">
        <v>3925.6</v>
      </c>
      <c r="F20" s="61" t="s">
        <v>58</v>
      </c>
      <c r="G20" s="83" t="n">
        <v>21474.3</v>
      </c>
      <c r="H20" s="84" t="n">
        <v>-47.1</v>
      </c>
      <c r="I20" s="84" t="n">
        <v>-1.2</v>
      </c>
      <c r="J20" s="84" t="n">
        <v>995.2</v>
      </c>
      <c r="K20" s="85" t="n">
        <v>4.9</v>
      </c>
    </row>
    <row r="21" customFormat="false" ht="23.45" hidden="false" customHeight="true" outlineLevel="0" collapsed="false">
      <c r="A21" s="53" t="s">
        <v>65</v>
      </c>
      <c r="B21" s="61" t="s">
        <v>58</v>
      </c>
      <c r="C21" s="83" t="n">
        <v>23671.9</v>
      </c>
      <c r="D21" s="61" t="s">
        <v>58</v>
      </c>
      <c r="E21" s="83" t="n">
        <v>3865.4</v>
      </c>
      <c r="F21" s="61" t="s">
        <v>58</v>
      </c>
      <c r="G21" s="83" t="n">
        <v>19806.5</v>
      </c>
      <c r="H21" s="84" t="n">
        <v>210</v>
      </c>
      <c r="I21" s="84" t="n">
        <v>5.7</v>
      </c>
      <c r="J21" s="84" t="n">
        <v>343.5</v>
      </c>
      <c r="K21" s="85" t="n">
        <v>1.8</v>
      </c>
    </row>
    <row r="22" customFormat="false" ht="23.45" hidden="false" customHeight="true" outlineLevel="0" collapsed="false">
      <c r="A22" s="53" t="s">
        <v>66</v>
      </c>
      <c r="B22" s="61" t="s">
        <v>57</v>
      </c>
      <c r="C22" s="83" t="n">
        <v>25657.8</v>
      </c>
      <c r="D22" s="61" t="s">
        <v>58</v>
      </c>
      <c r="E22" s="83" t="n">
        <v>4515.4</v>
      </c>
      <c r="F22" s="61" t="s">
        <v>57</v>
      </c>
      <c r="G22" s="83" t="n">
        <v>21142.4</v>
      </c>
      <c r="H22" s="84" t="n">
        <v>55.2</v>
      </c>
      <c r="I22" s="84" t="n">
        <v>1.2</v>
      </c>
      <c r="J22" s="84" t="n">
        <v>2758.3</v>
      </c>
      <c r="K22" s="85" t="n">
        <v>15</v>
      </c>
    </row>
    <row r="23" customFormat="false" ht="23.45" hidden="false" customHeight="true" outlineLevel="0" collapsed="false">
      <c r="A23" s="53" t="s">
        <v>67</v>
      </c>
      <c r="B23" s="54"/>
      <c r="C23" s="83" t="n">
        <v>23831</v>
      </c>
      <c r="D23" s="54"/>
      <c r="E23" s="83" t="n">
        <v>3889.6</v>
      </c>
      <c r="F23" s="54"/>
      <c r="G23" s="83" t="n">
        <v>19941.4</v>
      </c>
      <c r="H23" s="84" t="n">
        <v>-190.8</v>
      </c>
      <c r="I23" s="84" t="n">
        <v>-4.7</v>
      </c>
      <c r="J23" s="84" t="n">
        <v>-259.6</v>
      </c>
      <c r="K23" s="85" t="n">
        <v>-1.3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7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1881.1</v>
      </c>
      <c r="C13" s="81" t="n">
        <v>6.7</v>
      </c>
      <c r="D13" s="81" t="n">
        <v>-465.6</v>
      </c>
      <c r="E13" s="82" t="n">
        <v>-19.8</v>
      </c>
      <c r="F13" s="81" t="n">
        <v>486.4</v>
      </c>
      <c r="G13" s="81" t="n">
        <v>2</v>
      </c>
      <c r="H13" s="81" t="n">
        <v>161.2</v>
      </c>
      <c r="I13" s="82" t="n">
        <v>49.6</v>
      </c>
    </row>
    <row r="14" s="2" customFormat="true" ht="40.15" hidden="false" customHeight="true" outlineLevel="0" collapsed="false">
      <c r="A14" s="106" t="s">
        <v>110</v>
      </c>
      <c r="B14" s="84" t="n">
        <v>802</v>
      </c>
      <c r="C14" s="84" t="n">
        <v>2.9</v>
      </c>
      <c r="D14" s="84" t="n">
        <v>-56.6</v>
      </c>
      <c r="E14" s="85" t="n">
        <v>-6.6</v>
      </c>
      <c r="F14" s="84" t="n">
        <v>2482.7</v>
      </c>
      <c r="G14" s="84" t="n">
        <v>10.4</v>
      </c>
      <c r="H14" s="84" t="n">
        <v>-417</v>
      </c>
      <c r="I14" s="85" t="n">
        <v>-14.4</v>
      </c>
    </row>
    <row r="15" s="2" customFormat="true" ht="40.15" hidden="false" customHeight="true" outlineLevel="0" collapsed="false">
      <c r="A15" s="106" t="s">
        <v>111</v>
      </c>
      <c r="B15" s="84" t="n">
        <v>305.6</v>
      </c>
      <c r="C15" s="84" t="n">
        <v>1.1</v>
      </c>
      <c r="D15" s="84" t="n">
        <v>-11.9</v>
      </c>
      <c r="E15" s="85" t="n">
        <v>-3.7</v>
      </c>
      <c r="F15" s="84" t="n">
        <v>186.5</v>
      </c>
      <c r="G15" s="84" t="n">
        <v>0.8</v>
      </c>
      <c r="H15" s="84" t="n">
        <v>-5.4</v>
      </c>
      <c r="I15" s="85" t="n">
        <v>-2.8</v>
      </c>
    </row>
    <row r="16" s="2" customFormat="true" ht="40.15" hidden="false" customHeight="true" outlineLevel="0" collapsed="false">
      <c r="A16" s="106" t="s">
        <v>112</v>
      </c>
      <c r="B16" s="84" t="n">
        <v>24966.1</v>
      </c>
      <c r="C16" s="84" t="n">
        <v>89.3</v>
      </c>
      <c r="D16" s="84" t="n">
        <v>733.4</v>
      </c>
      <c r="E16" s="85" t="n">
        <v>3</v>
      </c>
      <c r="F16" s="84" t="n">
        <v>20675.4</v>
      </c>
      <c r="G16" s="84" t="n">
        <v>86.8</v>
      </c>
      <c r="H16" s="84" t="n">
        <v>-189.2</v>
      </c>
      <c r="I16" s="85" t="n">
        <v>-0.9</v>
      </c>
    </row>
    <row r="17" s="2" customFormat="true" ht="40.15" hidden="false" customHeight="true" outlineLevel="0" collapsed="false">
      <c r="A17" s="106" t="s">
        <v>74</v>
      </c>
      <c r="B17" s="84" t="n">
        <v>27954.8</v>
      </c>
      <c r="C17" s="84" t="n">
        <v>100</v>
      </c>
      <c r="D17" s="84" t="n">
        <v>199.3</v>
      </c>
      <c r="E17" s="85" t="n">
        <v>0.7</v>
      </c>
      <c r="F17" s="84" t="n">
        <v>23831</v>
      </c>
      <c r="G17" s="84" t="n">
        <v>100</v>
      </c>
      <c r="H17" s="84" t="n">
        <v>-450.4</v>
      </c>
      <c r="I17" s="85" t="n">
        <v>-1.9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21"/>
      <c r="C4" s="21"/>
      <c r="E4" s="21" t="s">
        <v>113</v>
      </c>
    </row>
    <row r="5" s="2" customFormat="true" ht="15.7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20650.7</v>
      </c>
      <c r="C13" s="81" t="n">
        <v>7.7</v>
      </c>
      <c r="D13" s="81" t="n">
        <v>-1142.8</v>
      </c>
      <c r="E13" s="82" t="n">
        <v>-5.2</v>
      </c>
      <c r="F13" s="81" t="n">
        <v>4688.4</v>
      </c>
      <c r="G13" s="81" t="n">
        <v>2</v>
      </c>
      <c r="H13" s="81" t="n">
        <v>197.9</v>
      </c>
      <c r="I13" s="82" t="n">
        <v>4.4</v>
      </c>
    </row>
    <row r="14" s="2" customFormat="true" ht="40.15" hidden="false" customHeight="true" outlineLevel="0" collapsed="false">
      <c r="A14" s="106" t="s">
        <v>110</v>
      </c>
      <c r="B14" s="84" t="n">
        <v>7810.6</v>
      </c>
      <c r="C14" s="84" t="n">
        <v>2.9</v>
      </c>
      <c r="D14" s="84" t="n">
        <v>-214.5</v>
      </c>
      <c r="E14" s="85" t="n">
        <v>-2.7</v>
      </c>
      <c r="F14" s="84" t="n">
        <v>28233.2</v>
      </c>
      <c r="G14" s="84" t="n">
        <v>11.8</v>
      </c>
      <c r="H14" s="84" t="n">
        <v>-377.4</v>
      </c>
      <c r="I14" s="85" t="n">
        <v>-1.3</v>
      </c>
    </row>
    <row r="15" s="2" customFormat="true" ht="40.15" hidden="false" customHeight="true" outlineLevel="0" collapsed="false">
      <c r="A15" s="106" t="s">
        <v>111</v>
      </c>
      <c r="B15" s="84" t="n">
        <v>3018.5</v>
      </c>
      <c r="C15" s="84" t="n">
        <v>1.1</v>
      </c>
      <c r="D15" s="84" t="n">
        <v>-131.2</v>
      </c>
      <c r="E15" s="85" t="n">
        <v>-4.2</v>
      </c>
      <c r="F15" s="84" t="n">
        <v>2413.8</v>
      </c>
      <c r="G15" s="84" t="n">
        <v>1</v>
      </c>
      <c r="H15" s="84" t="n">
        <v>222.7</v>
      </c>
      <c r="I15" s="85" t="n">
        <v>10.2</v>
      </c>
    </row>
    <row r="16" s="2" customFormat="true" ht="40.15" hidden="false" customHeight="true" outlineLevel="0" collapsed="false">
      <c r="A16" s="106" t="s">
        <v>112</v>
      </c>
      <c r="B16" s="84" t="n">
        <v>236649.5</v>
      </c>
      <c r="C16" s="84" t="n">
        <v>88.3</v>
      </c>
      <c r="D16" s="84" t="n">
        <v>9803.8</v>
      </c>
      <c r="E16" s="85" t="n">
        <v>4.3</v>
      </c>
      <c r="F16" s="84" t="n">
        <v>204145.8</v>
      </c>
      <c r="G16" s="84" t="n">
        <v>85.2</v>
      </c>
      <c r="H16" s="84" t="n">
        <v>4666.1</v>
      </c>
      <c r="I16" s="85" t="n">
        <v>2.3</v>
      </c>
    </row>
    <row r="17" s="2" customFormat="true" ht="40.15" hidden="false" customHeight="true" outlineLevel="0" collapsed="false">
      <c r="A17" s="106" t="s">
        <v>74</v>
      </c>
      <c r="B17" s="84" t="n">
        <v>268129.3</v>
      </c>
      <c r="C17" s="84" t="n">
        <v>100</v>
      </c>
      <c r="D17" s="84" t="n">
        <v>8315.3</v>
      </c>
      <c r="E17" s="85" t="n">
        <v>3.2</v>
      </c>
      <c r="F17" s="84" t="n">
        <v>239481.2</v>
      </c>
      <c r="G17" s="84" t="n">
        <v>100</v>
      </c>
      <c r="H17" s="84" t="n">
        <v>4709.3</v>
      </c>
      <c r="I17" s="85" t="n">
        <v>2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2645.7</v>
      </c>
      <c r="C3" s="107" t="n">
        <v>21366.7</v>
      </c>
    </row>
    <row r="4" customFormat="false" ht="22.5" hidden="false" customHeight="true" outlineLevel="0" collapsed="false">
      <c r="A4" s="107" t="n">
        <v>2</v>
      </c>
      <c r="B4" s="107" t="n">
        <v>21704.1</v>
      </c>
      <c r="C4" s="107" t="n">
        <v>22040.3</v>
      </c>
    </row>
    <row r="5" customFormat="false" ht="22.5" hidden="false" customHeight="true" outlineLevel="0" collapsed="false">
      <c r="A5" s="107" t="n">
        <v>3</v>
      </c>
      <c r="B5" s="107" t="n">
        <v>27125.1</v>
      </c>
      <c r="C5" s="107" t="n">
        <v>25265</v>
      </c>
    </row>
    <row r="6" customFormat="false" ht="22.5" hidden="false" customHeight="true" outlineLevel="0" collapsed="false">
      <c r="A6" s="107" t="n">
        <v>4</v>
      </c>
      <c r="B6" s="107" t="n">
        <v>24236.9</v>
      </c>
      <c r="C6" s="107" t="n">
        <v>24820.1</v>
      </c>
    </row>
    <row r="7" customFormat="false" ht="22.5" hidden="false" customHeight="true" outlineLevel="0" collapsed="false">
      <c r="A7" s="107" t="n">
        <v>5</v>
      </c>
      <c r="B7" s="107" t="n">
        <v>25659.4</v>
      </c>
      <c r="C7" s="107" t="n">
        <v>24532.3</v>
      </c>
    </row>
    <row r="8" customFormat="false" ht="22.5" hidden="false" customHeight="true" outlineLevel="0" collapsed="false">
      <c r="A8" s="107" t="n">
        <v>6</v>
      </c>
      <c r="B8" s="107" t="n">
        <v>24881.6</v>
      </c>
      <c r="C8" s="107" t="n">
        <v>23624.7</v>
      </c>
    </row>
    <row r="9" customFormat="false" ht="22.5" hidden="false" customHeight="true" outlineLevel="0" collapsed="false">
      <c r="A9" s="107" t="n">
        <v>7</v>
      </c>
      <c r="B9" s="107" t="n">
        <v>26063.5</v>
      </c>
      <c r="C9" s="107" t="n">
        <v>23843.6</v>
      </c>
    </row>
    <row r="10" customFormat="false" ht="22.5" hidden="false" customHeight="true" outlineLevel="0" collapsed="false">
      <c r="A10" s="107" t="n">
        <v>8</v>
      </c>
      <c r="B10" s="107" t="n">
        <v>26633.1</v>
      </c>
      <c r="C10" s="107" t="n">
        <v>24952</v>
      </c>
    </row>
    <row r="11" customFormat="false" ht="22.5" hidden="false" customHeight="true" outlineLevel="0" collapsed="false">
      <c r="A11" s="107" t="n">
        <v>9</v>
      </c>
      <c r="B11" s="107" t="n">
        <v>24901.4</v>
      </c>
      <c r="C11" s="107" t="n">
        <v>23952.7</v>
      </c>
    </row>
    <row r="12" customFormat="false" ht="22.5" hidden="false" customHeight="true" outlineLevel="0" collapsed="false">
      <c r="A12" s="107" t="n">
        <v>10</v>
      </c>
      <c r="B12" s="107" t="n">
        <v>26871.1</v>
      </c>
      <c r="C12" s="107" t="n">
        <v>25367.4</v>
      </c>
    </row>
    <row r="13" customFormat="false" ht="22.5" hidden="false" customHeight="true" outlineLevel="0" collapsed="false">
      <c r="A13" s="107" t="n">
        <v>11</v>
      </c>
      <c r="B13" s="107" t="n">
        <v>26229.6</v>
      </c>
      <c r="C13" s="107" t="n">
        <v>24439.1</v>
      </c>
    </row>
    <row r="14" customFormat="false" ht="22.5" hidden="false" customHeight="true" outlineLevel="0" collapsed="false">
      <c r="A14" s="107" t="n">
        <v>12</v>
      </c>
      <c r="B14" s="107" t="n">
        <v>26693.7</v>
      </c>
      <c r="C14" s="107" t="n">
        <v>24004</v>
      </c>
    </row>
    <row r="15" customFormat="false" ht="22.5" hidden="false" customHeight="true" outlineLevel="0" collapsed="false">
      <c r="A15" s="107" t="n">
        <v>1</v>
      </c>
      <c r="B15" s="107" t="n">
        <v>28380.7</v>
      </c>
      <c r="C15" s="107" t="n">
        <v>26061.2</v>
      </c>
    </row>
    <row r="16" customFormat="false" ht="22.5" hidden="false" customHeight="true" outlineLevel="0" collapsed="false">
      <c r="A16" s="107" t="n">
        <v>2</v>
      </c>
      <c r="B16" s="107" t="n">
        <v>20816.7</v>
      </c>
      <c r="C16" s="107" t="n">
        <v>19135.6</v>
      </c>
    </row>
    <row r="17" customFormat="false" ht="22.5" hidden="false" customHeight="true" outlineLevel="0" collapsed="false">
      <c r="A17" s="107" t="n">
        <v>3</v>
      </c>
      <c r="B17" s="107" t="n">
        <v>27499.5</v>
      </c>
      <c r="C17" s="107" t="n">
        <v>26964.3</v>
      </c>
    </row>
    <row r="18" customFormat="false" ht="22.5" hidden="false" customHeight="true" outlineLevel="0" collapsed="false">
      <c r="A18" s="107" t="n">
        <v>4</v>
      </c>
      <c r="B18" s="107" t="n">
        <v>25564.7</v>
      </c>
      <c r="C18" s="107" t="n">
        <v>22717.8</v>
      </c>
    </row>
    <row r="19" customFormat="false" ht="24" hidden="false" customHeight="true" outlineLevel="0" collapsed="false">
      <c r="A19" s="107" t="n">
        <v>5</v>
      </c>
      <c r="B19" s="107" t="n">
        <v>26815.2</v>
      </c>
      <c r="C19" s="107" t="n">
        <v>22568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4725.1</v>
      </c>
      <c r="C20" s="107" t="n">
        <v>22629.1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7097.9</v>
      </c>
      <c r="C21" s="107" t="n">
        <v>24451.8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5716.7</v>
      </c>
      <c r="C22" s="107" t="n">
        <v>23118.4</v>
      </c>
    </row>
    <row r="23" customFormat="false" ht="15.75" hidden="false" customHeight="false" outlineLevel="0" collapsed="false">
      <c r="A23" s="107" t="n">
        <v>9</v>
      </c>
      <c r="B23" s="107" t="n">
        <v>25442</v>
      </c>
      <c r="C23" s="107" t="n">
        <v>22844.3</v>
      </c>
    </row>
    <row r="24" customFormat="false" ht="15.75" hidden="false" customHeight="false" outlineLevel="0" collapsed="false">
      <c r="A24" s="107" t="n">
        <v>10</v>
      </c>
      <c r="B24" s="107" t="n">
        <v>27755.5</v>
      </c>
      <c r="C24" s="107" t="n">
        <v>24281.4</v>
      </c>
    </row>
    <row r="25" customFormat="false" ht="15.75" hidden="false" customHeight="false" outlineLevel="0" collapsed="false">
      <c r="A25" s="107" t="n">
        <v>11</v>
      </c>
      <c r="B25" s="107" t="n">
        <v>24729.4</v>
      </c>
      <c r="C25" s="107" t="n">
        <v>22062.5</v>
      </c>
    </row>
    <row r="26" customFormat="false" ht="15.75" hidden="false" customHeight="false" outlineLevel="0" collapsed="false">
      <c r="A26" s="107" t="n">
        <v>12</v>
      </c>
      <c r="B26" s="107" t="n">
        <v>28806.8</v>
      </c>
      <c r="C26" s="107" t="n">
        <v>26744.5</v>
      </c>
    </row>
    <row r="27" customFormat="false" ht="15.75" hidden="false" customHeight="false" outlineLevel="0" collapsed="false">
      <c r="A27" s="107" t="n">
        <v>1</v>
      </c>
      <c r="B27" s="107" t="n">
        <v>25982.2</v>
      </c>
      <c r="C27" s="107" t="n">
        <v>22510.5</v>
      </c>
    </row>
    <row r="28" customFormat="false" ht="15.75" hidden="false" customHeight="false" outlineLevel="0" collapsed="false">
      <c r="A28" s="107" t="n">
        <v>2</v>
      </c>
      <c r="B28" s="107" t="n">
        <v>22939.7</v>
      </c>
      <c r="C28" s="107" t="n">
        <v>20231.4</v>
      </c>
    </row>
    <row r="29" customFormat="false" ht="15.75" hidden="false" customHeight="false" outlineLevel="0" collapsed="false">
      <c r="A29" s="107" t="n">
        <v>3</v>
      </c>
      <c r="B29" s="107" t="n">
        <v>27226.3</v>
      </c>
      <c r="C29" s="107" t="n">
        <v>25387.3</v>
      </c>
    </row>
    <row r="30" customFormat="false" ht="15.75" hidden="false" customHeight="false" outlineLevel="0" collapsed="false">
      <c r="A30" s="107" t="n">
        <v>4</v>
      </c>
      <c r="B30" s="107" t="n">
        <v>26525.7</v>
      </c>
      <c r="C30" s="107" t="n">
        <v>24624.5</v>
      </c>
    </row>
    <row r="31" customFormat="false" ht="15.75" hidden="false" customHeight="false" outlineLevel="0" collapsed="false">
      <c r="A31" s="107" t="n">
        <v>5</v>
      </c>
      <c r="B31" s="107" t="n">
        <v>27124.1</v>
      </c>
      <c r="C31" s="107" t="n">
        <v>23829.5</v>
      </c>
    </row>
    <row r="32" customFormat="false" ht="15.75" hidden="false" customHeight="false" outlineLevel="0" collapsed="false">
      <c r="A32" s="107" t="n">
        <v>6</v>
      </c>
      <c r="B32" s="107" t="n">
        <v>26043.8</v>
      </c>
      <c r="C32" s="107" t="n">
        <v>24337.4</v>
      </c>
    </row>
    <row r="33" customFormat="false" ht="15.75" hidden="false" customHeight="false" outlineLevel="0" collapsed="false">
      <c r="A33" s="107" t="n">
        <v>7</v>
      </c>
      <c r="B33" s="107" t="n">
        <v>28882.7</v>
      </c>
      <c r="C33" s="107" t="n">
        <v>25399.9</v>
      </c>
    </row>
    <row r="34" customFormat="false" ht="15.75" hidden="false" customHeight="false" outlineLevel="0" collapsed="false">
      <c r="A34" s="107" t="n">
        <v>8</v>
      </c>
      <c r="B34" s="107" t="n">
        <v>26889.4</v>
      </c>
      <c r="C34" s="107" t="n">
        <v>23671.9</v>
      </c>
    </row>
    <row r="35" customFormat="false" ht="15.75" hidden="false" customHeight="false" outlineLevel="0" collapsed="false">
      <c r="A35" s="107" t="n">
        <v>9</v>
      </c>
      <c r="B35" s="107" t="n">
        <v>28560.6</v>
      </c>
      <c r="C35" s="107" t="n">
        <v>25657.8</v>
      </c>
    </row>
    <row r="36" customFormat="false" ht="15.75" hidden="false" customHeight="false" outlineLevel="0" collapsed="false">
      <c r="A36" s="107" t="n">
        <v>10</v>
      </c>
      <c r="B36" s="107" t="n">
        <v>27954.8</v>
      </c>
      <c r="C36" s="107" t="n">
        <v>23831</v>
      </c>
    </row>
    <row r="37" customFormat="false" ht="15.75" hidden="false" customHeight="false" outlineLevel="0" collapsed="false">
      <c r="A37" s="107" t="n">
        <v>11</v>
      </c>
    </row>
    <row r="38" customFormat="false" ht="15.7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2</v>
      </c>
      <c r="B2" s="117" t="n">
        <v>102</v>
      </c>
      <c r="C2" s="118" t="s">
        <v>123</v>
      </c>
      <c r="D2" s="117" t="n">
        <v>102</v>
      </c>
      <c r="E2" s="118" t="s">
        <v>123</v>
      </c>
      <c r="G2" s="119" t="s">
        <v>124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8380.7</v>
      </c>
      <c r="C3" s="113" t="n">
        <v>25982.2</v>
      </c>
      <c r="D3" s="113" t="n">
        <v>26061.2</v>
      </c>
      <c r="E3" s="113" t="n">
        <v>22510.5</v>
      </c>
    </row>
    <row r="4" customFormat="false" ht="23.25" hidden="false" customHeight="true" outlineLevel="0" collapsed="false">
      <c r="A4" s="120" t="n">
        <v>2</v>
      </c>
      <c r="B4" s="113" t="n">
        <v>49197.4</v>
      </c>
      <c r="C4" s="113" t="n">
        <v>48921.9</v>
      </c>
      <c r="D4" s="113" t="n">
        <v>45196.8</v>
      </c>
      <c r="E4" s="113" t="n">
        <v>42741.9</v>
      </c>
      <c r="I4" s="121" t="s">
        <v>125</v>
      </c>
      <c r="O4" s="115" t="s">
        <v>126</v>
      </c>
    </row>
    <row r="5" customFormat="false" ht="27.75" hidden="false" customHeight="true" outlineLevel="0" collapsed="false">
      <c r="A5" s="120" t="n">
        <v>3</v>
      </c>
      <c r="B5" s="113" t="n">
        <v>76696.9</v>
      </c>
      <c r="C5" s="113" t="n">
        <v>76148.2</v>
      </c>
      <c r="D5" s="113" t="n">
        <v>72161.1</v>
      </c>
      <c r="E5" s="113" t="n">
        <v>68129.2</v>
      </c>
    </row>
    <row r="6" customFormat="false" ht="27.75" hidden="false" customHeight="true" outlineLevel="0" collapsed="false">
      <c r="A6" s="120" t="n">
        <v>4</v>
      </c>
      <c r="B6" s="113" t="n">
        <v>102261.6</v>
      </c>
      <c r="C6" s="113" t="n">
        <v>102673.9</v>
      </c>
      <c r="D6" s="113" t="n">
        <v>94878.9</v>
      </c>
      <c r="E6" s="113" t="n">
        <v>92753.7</v>
      </c>
    </row>
    <row r="7" customFormat="false" ht="27.75" hidden="false" customHeight="true" outlineLevel="0" collapsed="false">
      <c r="A7" s="120" t="n">
        <v>5</v>
      </c>
      <c r="B7" s="113" t="n">
        <v>129076.8</v>
      </c>
      <c r="C7" s="113" t="n">
        <v>129798</v>
      </c>
      <c r="D7" s="113" t="n">
        <v>117446.9</v>
      </c>
      <c r="E7" s="113" t="n">
        <v>116583.2</v>
      </c>
    </row>
    <row r="8" customFormat="false" ht="27.75" hidden="false" customHeight="true" outlineLevel="0" collapsed="false">
      <c r="A8" s="120" t="n">
        <v>6</v>
      </c>
      <c r="B8" s="113" t="n">
        <v>153801.9</v>
      </c>
      <c r="C8" s="113" t="n">
        <v>155841.8</v>
      </c>
      <c r="D8" s="113" t="n">
        <v>140076</v>
      </c>
      <c r="E8" s="113" t="n">
        <v>140920.6</v>
      </c>
    </row>
    <row r="9" customFormat="false" ht="27.75" hidden="false" customHeight="true" outlineLevel="0" collapsed="false">
      <c r="A9" s="120" t="n">
        <v>7</v>
      </c>
      <c r="B9" s="113" t="n">
        <v>180899.8</v>
      </c>
      <c r="C9" s="113" t="n">
        <v>184724.5</v>
      </c>
      <c r="D9" s="113" t="n">
        <v>164527.8</v>
      </c>
      <c r="E9" s="113" t="n">
        <v>166320.5</v>
      </c>
    </row>
    <row r="10" customFormat="false" ht="27.75" hidden="false" customHeight="true" outlineLevel="0" collapsed="false">
      <c r="A10" s="120" t="n">
        <v>8</v>
      </c>
      <c r="B10" s="113" t="n">
        <v>206616.5</v>
      </c>
      <c r="C10" s="113" t="n">
        <v>211613.9</v>
      </c>
      <c r="D10" s="113" t="n">
        <v>187646.2</v>
      </c>
      <c r="E10" s="113" t="n">
        <v>189992.4</v>
      </c>
    </row>
    <row r="11" customFormat="false" ht="27.75" hidden="false" customHeight="true" outlineLevel="0" collapsed="false">
      <c r="A11" s="120" t="n">
        <v>9</v>
      </c>
      <c r="B11" s="113" t="n">
        <v>232058.5</v>
      </c>
      <c r="C11" s="113" t="n">
        <v>240174.5</v>
      </c>
      <c r="D11" s="113" t="n">
        <v>210490.5</v>
      </c>
      <c r="E11" s="113" t="n">
        <v>215650.2</v>
      </c>
    </row>
    <row r="12" customFormat="false" ht="27.75" hidden="false" customHeight="true" outlineLevel="0" collapsed="false">
      <c r="A12" s="120" t="n">
        <v>10</v>
      </c>
      <c r="B12" s="113" t="n">
        <v>259814</v>
      </c>
      <c r="C12" s="113" t="n">
        <v>268129.3</v>
      </c>
      <c r="D12" s="113" t="n">
        <v>234771.9</v>
      </c>
      <c r="E12" s="113" t="n">
        <v>239481.2</v>
      </c>
    </row>
    <row r="13" customFormat="false" ht="27.75" hidden="false" customHeight="true" outlineLevel="0" collapsed="false">
      <c r="A13" s="120" t="n">
        <v>11</v>
      </c>
      <c r="B13" s="113" t="n">
        <v>284543.4</v>
      </c>
      <c r="D13" s="113" t="n">
        <v>256834.4</v>
      </c>
    </row>
    <row r="14" customFormat="false" ht="27.75" hidden="false" customHeight="true" outlineLevel="0" collapsed="false">
      <c r="A14" s="120" t="n">
        <v>12</v>
      </c>
      <c r="B14" s="113" t="n">
        <v>313350.2</v>
      </c>
      <c r="D14" s="113" t="n">
        <v>283578.9</v>
      </c>
    </row>
    <row r="15" customFormat="false" ht="34.5" hidden="false" customHeight="true" outlineLevel="0" collapsed="false">
      <c r="B15" s="122" t="n">
        <v>2013</v>
      </c>
      <c r="C15" s="122" t="n">
        <v>2014</v>
      </c>
    </row>
    <row r="16" customFormat="false" ht="32.25" hidden="false" customHeight="true" outlineLevel="0" collapsed="false">
      <c r="B16" s="113" t="s">
        <v>127</v>
      </c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B18" s="113" t="s">
        <v>128</v>
      </c>
      <c r="M18" s="116"/>
    </row>
    <row r="20" customFormat="false" ht="27.75" hidden="false" customHeight="true" outlineLevel="0" collapsed="false">
      <c r="B20" s="113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4-11-07T01:43:01Z</cp:lastPrinted>
  <dcterms:modified xsi:type="dcterms:W3CDTF">2014-11-07T01:43:08Z</dcterms:modified>
  <cp:revision>0</cp:revision>
  <dc:subject/>
  <dc:title/>
</cp:coreProperties>
</file>