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SUMMARY STATISTICS</t>
  </si>
  <si>
    <r>
      <rPr>
        <b val="true"/>
        <sz val="14"/>
        <rFont val="Times New Roman"/>
        <family val="1"/>
      </rPr>
      <t xml:space="preserve">JUN. </t>
    </r>
    <r>
      <rPr>
        <b val="true"/>
        <sz val="14"/>
        <color rgb="FFFF0000"/>
        <rFont val="Times New Roman"/>
        <family val="1"/>
      </rPr>
      <t xml:space="preserve"> 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8,073.4 million, an increase of US$ 4,606.2 million or 19.6% (Table 1), as compared </t>
  </si>
  <si>
    <r>
      <rPr>
        <b val="true"/>
        <sz val="13"/>
        <rFont val="Times New Roman"/>
        <family val="1"/>
      </rPr>
      <t xml:space="preserve">with Jun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.</t>
    </r>
  </si>
  <si>
    <t xml:space="preserve">Import payments totaled US$ 26,535.3 million, an increase of US$ 4,757.5 million or 21.8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45.0 million, an increase  of US$ 233.5 million or 11.6% (Table 2), as compared </t>
  </si>
  <si>
    <t xml:space="preserve">Retained with exporters US$ 25,828.4 million,  an increase of US$ 4,372.7 million or 20.4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n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622.7 million, an increase of US$ 584.7 million or 14.5% (Table 3), as compared </t>
  </si>
  <si>
    <t xml:space="preserve">Self-acquired foreign exchange imports US$ 21,912.6 million, an increase of US$ 4,172.8 million or 23.5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-06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11
</t>
    </r>
    <r>
      <rPr>
        <b val="true"/>
        <sz val="11"/>
        <rFont val="Times New Roman"/>
        <family val="1"/>
      </rPr>
      <t xml:space="preserve">06</t>
    </r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Jun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un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un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Jun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079411"/>
        <c:axId val="2177424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66414"/>
        <c:axId val="20163605"/>
      </c:lineChart>
      <c:catAx>
        <c:axId val="2407941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774242"/>
        <c:crossesAt val="5000"/>
        <c:auto val="1"/>
        <c:lblAlgn val="ctr"/>
        <c:lblOffset val="100"/>
        <c:noMultiLvlLbl val="0"/>
      </c:catAx>
      <c:valAx>
        <c:axId val="2177424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079411"/>
        <c:crossesAt val="1"/>
        <c:crossBetween val="midCat"/>
        <c:majorUnit val="1000"/>
      </c:valAx>
      <c:catAx>
        <c:axId val="17866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63605"/>
        <c:auto val="1"/>
        <c:lblAlgn val="ctr"/>
        <c:lblOffset val="100"/>
        <c:noMultiLvlLbl val="0"/>
      </c:catAx>
      <c:valAx>
        <c:axId val="2016360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86641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282.6</c:v>
                </c:pt>
                <c:pt idx="25">
                  <c:v>19851.6</c:v>
                </c:pt>
                <c:pt idx="26">
                  <c:v>30073.2</c:v>
                </c:pt>
                <c:pt idx="27">
                  <c:v>25102.3</c:v>
                </c:pt>
                <c:pt idx="28">
                  <c:v>27141.9</c:v>
                </c:pt>
                <c:pt idx="29">
                  <c:v>280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4986"/>
        <c:axId val="7737452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8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59</c:v>
                </c:pt>
                <c:pt idx="25">
                  <c:v>17025.8</c:v>
                </c:pt>
                <c:pt idx="26">
                  <c:v>29268.4</c:v>
                </c:pt>
                <c:pt idx="27">
                  <c:v>24940.6</c:v>
                </c:pt>
                <c:pt idx="28">
                  <c:v>25517.7</c:v>
                </c:pt>
                <c:pt idx="29">
                  <c:v>265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8073"/>
        <c:axId val="29428587"/>
      </c:lineChart>
      <c:catAx>
        <c:axId val="6645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374521"/>
        <c:crossesAt val="5000"/>
        <c:auto val="1"/>
        <c:lblAlgn val="ctr"/>
        <c:lblOffset val="100"/>
        <c:noMultiLvlLbl val="0"/>
      </c:catAx>
      <c:valAx>
        <c:axId val="77374521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54986"/>
        <c:crossesAt val="1"/>
        <c:crossBetween val="midCat"/>
        <c:majorUnit val="1000"/>
      </c:valAx>
      <c:catAx>
        <c:axId val="84788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28587"/>
        <c:auto val="1"/>
        <c:lblAlgn val="ctr"/>
        <c:lblOffset val="100"/>
        <c:noMultiLvlLbl val="0"/>
      </c:catAx>
      <c:valAx>
        <c:axId val="29428587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880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07693369212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59</c:v>
                </c:pt>
                <c:pt idx="1">
                  <c:v>40584.8</c:v>
                </c:pt>
                <c:pt idx="2">
                  <c:v>69853.2</c:v>
                </c:pt>
                <c:pt idx="3">
                  <c:v>94793.8</c:v>
                </c:pt>
                <c:pt idx="4">
                  <c:v>120311.5</c:v>
                </c:pt>
                <c:pt idx="5">
                  <c:v>146846.8</c:v>
                </c:pt>
              </c:numCache>
            </c:numRef>
          </c:val>
        </c:ser>
        <c:gapWidth val="50"/>
        <c:overlap val="0"/>
        <c:axId val="3613104"/>
        <c:axId val="16609270"/>
      </c:barChart>
      <c:catAx>
        <c:axId val="361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09270"/>
        <c:crossesAt val="0"/>
        <c:auto val="1"/>
        <c:lblAlgn val="ctr"/>
        <c:lblOffset val="100"/>
        <c:noMultiLvlLbl val="0"/>
      </c:catAx>
      <c:valAx>
        <c:axId val="16609270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310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70806596287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282.6</c:v>
                </c:pt>
                <c:pt idx="1">
                  <c:v>44134.2</c:v>
                </c:pt>
                <c:pt idx="2">
                  <c:v>74207.4</c:v>
                </c:pt>
                <c:pt idx="3">
                  <c:v>99309.7</c:v>
                </c:pt>
                <c:pt idx="4">
                  <c:v>126451.6</c:v>
                </c:pt>
                <c:pt idx="5">
                  <c:v>154525</c:v>
                </c:pt>
              </c:numCache>
            </c:numRef>
          </c:val>
        </c:ser>
        <c:gapWidth val="50"/>
        <c:overlap val="0"/>
        <c:axId val="62911284"/>
        <c:axId val="77313943"/>
      </c:barChart>
      <c:catAx>
        <c:axId val="6291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13943"/>
        <c:crossesAt val="0"/>
        <c:auto val="1"/>
        <c:lblAlgn val="ctr"/>
        <c:lblOffset val="100"/>
        <c:noMultiLvlLbl val="0"/>
      </c:catAx>
      <c:valAx>
        <c:axId val="77313943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128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81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6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8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2856.1</v>
      </c>
      <c r="G23" s="7" t="s">
        <v>26</v>
      </c>
      <c r="H23" s="15" t="n">
        <v>0.102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712.7</v>
      </c>
      <c r="G24" s="7" t="s">
        <v>26</v>
      </c>
      <c r="H24" s="15" t="n">
        <v>0.025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421.3</v>
      </c>
      <c r="G25" s="7" t="s">
        <v>26</v>
      </c>
      <c r="H25" s="15" t="n">
        <v>0.015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4083.3</v>
      </c>
      <c r="G26" s="7" t="s">
        <v>26</v>
      </c>
      <c r="H26" s="15" t="n">
        <v>0.858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593.5</v>
      </c>
      <c r="G28" s="7" t="s">
        <v>26</v>
      </c>
      <c r="H28" s="15" t="n">
        <v>0.022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351.7</v>
      </c>
      <c r="G29" s="7" t="s">
        <v>26</v>
      </c>
      <c r="H29" s="15" t="n">
        <v>0.126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42.1</v>
      </c>
      <c r="G30" s="7" t="s">
        <v>26</v>
      </c>
      <c r="H30" s="15" t="n">
        <v>0.009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22348</v>
      </c>
      <c r="G31" s="7" t="s">
        <v>26</v>
      </c>
      <c r="H31" s="15" t="n">
        <v>0.843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3.12"/>
    <col collapsed="false" customWidth="true" hidden="false" outlineLevel="0" max="3" min="3" style="18" width="9.62"/>
    <col collapsed="false" customWidth="true" hidden="false" outlineLevel="0" max="4" min="4" style="18" width="3.12"/>
    <col collapsed="false" customWidth="true" hidden="false" outlineLevel="0" max="5" min="5" style="18" width="9.87"/>
    <col collapsed="false" customWidth="true" hidden="false" outlineLevel="0" max="6" min="6" style="18" width="3.12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154525</v>
      </c>
      <c r="D13" s="49"/>
      <c r="E13" s="50" t="n">
        <v>146846.8</v>
      </c>
      <c r="F13" s="49"/>
      <c r="G13" s="50" t="n">
        <v>7678.2</v>
      </c>
      <c r="H13" s="49"/>
      <c r="I13" s="51"/>
      <c r="J13" s="52" t="n">
        <v>129999.8</v>
      </c>
      <c r="K13" s="49"/>
      <c r="L13" s="53"/>
      <c r="M13" s="52" t="n">
        <v>118593.6</v>
      </c>
      <c r="N13" s="49" t="n">
        <v>4341.9</v>
      </c>
      <c r="O13" s="51"/>
      <c r="P13" s="52" t="n">
        <v>11406.2</v>
      </c>
      <c r="Q13" s="54" t="n">
        <v>24525.2</v>
      </c>
      <c r="R13" s="54" t="n">
        <v>18.8655674854884</v>
      </c>
      <c r="S13" s="54" t="n">
        <v>28253.2</v>
      </c>
      <c r="T13" s="55" t="n">
        <v>23.8235452840625</v>
      </c>
    </row>
    <row r="14" customFormat="false" ht="30" hidden="false" customHeight="true" outlineLevel="0" collapsed="false">
      <c r="A14" s="48" t="s">
        <v>60</v>
      </c>
      <c r="B14" s="49" t="s">
        <v>61</v>
      </c>
      <c r="C14" s="50" t="n">
        <v>24282.6</v>
      </c>
      <c r="D14" s="49" t="s">
        <v>61</v>
      </c>
      <c r="E14" s="50" t="n">
        <v>23559</v>
      </c>
      <c r="F14" s="49" t="s">
        <v>61</v>
      </c>
      <c r="G14" s="50" t="n">
        <v>723.599999999999</v>
      </c>
      <c r="H14" s="49"/>
      <c r="I14" s="51"/>
      <c r="J14" s="52" t="n">
        <v>19264.5</v>
      </c>
      <c r="K14" s="49"/>
      <c r="L14" s="53"/>
      <c r="M14" s="52" t="n">
        <v>18215.3</v>
      </c>
      <c r="N14" s="49" t="n">
        <v>2314.1</v>
      </c>
      <c r="O14" s="51"/>
      <c r="P14" s="52" t="n">
        <v>1049.2</v>
      </c>
      <c r="Q14" s="54" t="n">
        <v>5018.1</v>
      </c>
      <c r="R14" s="54" t="n">
        <v>26.0484310519349</v>
      </c>
      <c r="S14" s="54" t="n">
        <v>5343.7</v>
      </c>
      <c r="T14" s="55" t="n">
        <v>29.3363271535468</v>
      </c>
    </row>
    <row r="15" customFormat="false" ht="30" hidden="false" customHeight="true" outlineLevel="0" collapsed="false">
      <c r="A15" s="48" t="s">
        <v>62</v>
      </c>
      <c r="B15" s="49" t="s">
        <v>61</v>
      </c>
      <c r="C15" s="50" t="n">
        <v>19851.6</v>
      </c>
      <c r="D15" s="49"/>
      <c r="E15" s="50" t="n">
        <v>17025.8</v>
      </c>
      <c r="F15" s="49" t="s">
        <v>61</v>
      </c>
      <c r="G15" s="50" t="n">
        <v>2825.8</v>
      </c>
      <c r="H15" s="49"/>
      <c r="I15" s="51"/>
      <c r="J15" s="52" t="n">
        <v>17833.2</v>
      </c>
      <c r="K15" s="49"/>
      <c r="L15" s="49"/>
      <c r="M15" s="52" t="n">
        <v>15751.6</v>
      </c>
      <c r="N15" s="49" t="n">
        <v>410.799999999999</v>
      </c>
      <c r="O15" s="51"/>
      <c r="P15" s="52" t="n">
        <v>2081.6</v>
      </c>
      <c r="Q15" s="54" t="n">
        <v>2018.4</v>
      </c>
      <c r="R15" s="54" t="n">
        <v>11.3182154632932</v>
      </c>
      <c r="S15" s="54" t="n">
        <v>1274.2</v>
      </c>
      <c r="T15" s="55" t="n">
        <v>8.08933695624571</v>
      </c>
    </row>
    <row r="16" customFormat="false" ht="30" hidden="false" customHeight="true" outlineLevel="0" collapsed="false">
      <c r="A16" s="48" t="s">
        <v>63</v>
      </c>
      <c r="B16" s="49" t="s">
        <v>61</v>
      </c>
      <c r="C16" s="50" t="n">
        <v>30073.2</v>
      </c>
      <c r="D16" s="49"/>
      <c r="E16" s="50" t="n">
        <v>29268.4</v>
      </c>
      <c r="F16" s="49" t="s">
        <v>61</v>
      </c>
      <c r="G16" s="50" t="n">
        <v>804.799999999999</v>
      </c>
      <c r="H16" s="49"/>
      <c r="I16" s="51"/>
      <c r="J16" s="52" t="n">
        <v>24364.6</v>
      </c>
      <c r="K16" s="49"/>
      <c r="L16" s="49"/>
      <c r="M16" s="52" t="n">
        <v>21739.7</v>
      </c>
      <c r="N16" s="49"/>
      <c r="O16" s="51"/>
      <c r="P16" s="52" t="n">
        <v>2624.9</v>
      </c>
      <c r="Q16" s="54" t="n">
        <v>5708.6</v>
      </c>
      <c r="R16" s="54" t="n">
        <v>23.4298941907522</v>
      </c>
      <c r="S16" s="54" t="n">
        <v>7528.7</v>
      </c>
      <c r="T16" s="55" t="n">
        <v>34.6311126648482</v>
      </c>
    </row>
    <row r="17" customFormat="false" ht="30" hidden="false" customHeight="true" outlineLevel="0" collapsed="false">
      <c r="A17" s="48" t="s">
        <v>64</v>
      </c>
      <c r="B17" s="49" t="s">
        <v>61</v>
      </c>
      <c r="C17" s="50" t="n">
        <v>25102.3</v>
      </c>
      <c r="D17" s="49"/>
      <c r="E17" s="50" t="n">
        <v>24940.6</v>
      </c>
      <c r="F17" s="49" t="s">
        <v>61</v>
      </c>
      <c r="G17" s="50" t="n">
        <v>161.700000000001</v>
      </c>
      <c r="H17" s="49"/>
      <c r="I17" s="51"/>
      <c r="J17" s="52" t="n">
        <v>21929.3</v>
      </c>
      <c r="K17" s="49"/>
      <c r="L17" s="49"/>
      <c r="M17" s="52" t="n">
        <v>21065.3</v>
      </c>
      <c r="N17" s="49"/>
      <c r="O17" s="51"/>
      <c r="P17" s="52" t="n">
        <v>864</v>
      </c>
      <c r="Q17" s="54" t="n">
        <v>3173</v>
      </c>
      <c r="R17" s="54" t="n">
        <v>14.4692261038884</v>
      </c>
      <c r="S17" s="54" t="n">
        <v>3875.3</v>
      </c>
      <c r="T17" s="55" t="n">
        <v>18.3966048430357</v>
      </c>
    </row>
    <row r="18" customFormat="false" ht="30" hidden="false" customHeight="true" outlineLevel="0" collapsed="false">
      <c r="A18" s="48" t="s">
        <v>65</v>
      </c>
      <c r="B18" s="49" t="s">
        <v>61</v>
      </c>
      <c r="C18" s="50" t="n">
        <v>27141.9</v>
      </c>
      <c r="D18" s="49" t="s">
        <v>61</v>
      </c>
      <c r="E18" s="50" t="n">
        <v>25517.7</v>
      </c>
      <c r="F18" s="49" t="s">
        <v>61</v>
      </c>
      <c r="G18" s="50" t="n">
        <v>1624.2</v>
      </c>
      <c r="H18" s="49"/>
      <c r="I18" s="51"/>
      <c r="J18" s="52" t="n">
        <v>23141</v>
      </c>
      <c r="K18" s="49"/>
      <c r="L18" s="49"/>
      <c r="M18" s="52" t="n">
        <v>20043.9</v>
      </c>
      <c r="N18" s="49"/>
      <c r="O18" s="51"/>
      <c r="P18" s="52" t="n">
        <v>3097.1</v>
      </c>
      <c r="Q18" s="54" t="n">
        <v>4000.9</v>
      </c>
      <c r="R18" s="54" t="n">
        <v>17.2892269132708</v>
      </c>
      <c r="S18" s="54" t="n">
        <v>5473.8</v>
      </c>
      <c r="T18" s="55" t="n">
        <v>27.3090566207175</v>
      </c>
    </row>
    <row r="19" customFormat="false" ht="30" hidden="false" customHeight="true" outlineLevel="0" collapsed="false">
      <c r="A19" s="48" t="s">
        <v>66</v>
      </c>
      <c r="B19" s="49"/>
      <c r="C19" s="50" t="n">
        <v>28073.4</v>
      </c>
      <c r="D19" s="49"/>
      <c r="E19" s="50" t="n">
        <v>26535.3</v>
      </c>
      <c r="F19" s="49"/>
      <c r="G19" s="50" t="n">
        <v>1538.1</v>
      </c>
      <c r="H19" s="49"/>
      <c r="I19" s="51"/>
      <c r="J19" s="52" t="n">
        <v>23467.2</v>
      </c>
      <c r="K19" s="49"/>
      <c r="L19" s="49"/>
      <c r="M19" s="52" t="n">
        <v>21777.8</v>
      </c>
      <c r="N19" s="49" t="n">
        <v>410.799999999999</v>
      </c>
      <c r="O19" s="51"/>
      <c r="P19" s="52" t="n">
        <v>1689.4</v>
      </c>
      <c r="Q19" s="54" t="n">
        <v>4606.2</v>
      </c>
      <c r="R19" s="54" t="n">
        <v>19.6282470852935</v>
      </c>
      <c r="S19" s="54" t="n">
        <v>4757.5</v>
      </c>
      <c r="T19" s="55" t="n">
        <v>21.8456409738357</v>
      </c>
    </row>
    <row r="20" customFormat="false" ht="18" hidden="false" customHeight="true" outlineLevel="0" collapsed="false">
      <c r="A20" s="17" t="s">
        <v>67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6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9</v>
      </c>
      <c r="B5" s="57"/>
      <c r="C5" s="57"/>
      <c r="D5" s="57"/>
      <c r="E5" s="58"/>
      <c r="F5" s="58"/>
      <c r="G5" s="58"/>
      <c r="H5" s="2"/>
      <c r="I5" s="2"/>
      <c r="K5" s="22" t="s">
        <v>70</v>
      </c>
    </row>
    <row r="6" customFormat="false" ht="15.95" hidden="false" customHeight="true" outlineLevel="0" collapsed="false">
      <c r="A6" s="23" t="s">
        <v>37</v>
      </c>
      <c r="B6" s="59" t="s">
        <v>71</v>
      </c>
      <c r="C6" s="59"/>
      <c r="D6" s="59"/>
      <c r="E6" s="59"/>
      <c r="F6" s="59"/>
      <c r="G6" s="59"/>
      <c r="H6" s="60" t="s">
        <v>72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3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4</v>
      </c>
      <c r="C8" s="40"/>
      <c r="D8" s="40" t="s">
        <v>75</v>
      </c>
      <c r="E8" s="40"/>
      <c r="F8" s="40" t="s">
        <v>76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7</v>
      </c>
      <c r="E9" s="38"/>
      <c r="F9" s="38" t="s">
        <v>78</v>
      </c>
      <c r="G9" s="38"/>
      <c r="H9" s="63" t="s">
        <v>75</v>
      </c>
      <c r="I9" s="63"/>
      <c r="J9" s="64" t="s">
        <v>76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79</v>
      </c>
      <c r="E10" s="65"/>
      <c r="F10" s="65" t="s">
        <v>80</v>
      </c>
      <c r="G10" s="65"/>
      <c r="H10" s="66" t="s">
        <v>81</v>
      </c>
      <c r="I10" s="66"/>
      <c r="J10" s="39" t="s">
        <v>82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3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4</v>
      </c>
      <c r="B13" s="75"/>
      <c r="C13" s="76" t="n">
        <v>154525</v>
      </c>
      <c r="D13" s="75"/>
      <c r="E13" s="76" t="n">
        <v>12662.1</v>
      </c>
      <c r="F13" s="75"/>
      <c r="G13" s="76" t="n">
        <v>141862.9</v>
      </c>
      <c r="H13" s="77" t="n">
        <v>1609</v>
      </c>
      <c r="I13" s="77" t="n">
        <v>14.5570021080059</v>
      </c>
      <c r="J13" s="77" t="n">
        <v>22916.2</v>
      </c>
      <c r="K13" s="78" t="n">
        <v>19.2659401227609</v>
      </c>
    </row>
    <row r="14" customFormat="false" ht="28.5" hidden="false" customHeight="true" outlineLevel="0" collapsed="false">
      <c r="A14" s="74" t="s">
        <v>85</v>
      </c>
      <c r="B14" s="49" t="s">
        <v>61</v>
      </c>
      <c r="C14" s="79" t="n">
        <v>24282.6</v>
      </c>
      <c r="D14" s="49"/>
      <c r="E14" s="79" t="n">
        <v>2183.2</v>
      </c>
      <c r="F14" s="49" t="s">
        <v>61</v>
      </c>
      <c r="G14" s="79" t="n">
        <v>22099.4</v>
      </c>
      <c r="H14" s="80" t="n">
        <v>563</v>
      </c>
      <c r="I14" s="80" t="n">
        <v>34.7487964448834</v>
      </c>
      <c r="J14" s="80" t="n">
        <v>4455.1</v>
      </c>
      <c r="K14" s="81" t="n">
        <v>25.2495140073565</v>
      </c>
    </row>
    <row r="15" customFormat="false" ht="28.5" hidden="false" customHeight="true" outlineLevel="0" collapsed="false">
      <c r="A15" s="74" t="s">
        <v>86</v>
      </c>
      <c r="B15" s="49" t="s">
        <v>61</v>
      </c>
      <c r="C15" s="79" t="n">
        <v>19851.6</v>
      </c>
      <c r="D15" s="49"/>
      <c r="E15" s="79" t="n">
        <v>1737.2</v>
      </c>
      <c r="F15" s="49" t="s">
        <v>61</v>
      </c>
      <c r="G15" s="79" t="n">
        <v>18114.4</v>
      </c>
      <c r="H15" s="80" t="n">
        <v>124.6</v>
      </c>
      <c r="I15" s="80" t="n">
        <v>7.72665261069081</v>
      </c>
      <c r="J15" s="80" t="n">
        <v>1893.8</v>
      </c>
      <c r="K15" s="81" t="n">
        <v>11.6752771167528</v>
      </c>
    </row>
    <row r="16" customFormat="false" ht="28.5" hidden="false" customHeight="true" outlineLevel="0" collapsed="false">
      <c r="A16" s="74" t="s">
        <v>87</v>
      </c>
      <c r="B16" s="49" t="s">
        <v>61</v>
      </c>
      <c r="C16" s="79" t="n">
        <v>30073.2</v>
      </c>
      <c r="D16" s="49" t="s">
        <v>61</v>
      </c>
      <c r="E16" s="79" t="n">
        <v>2378.1</v>
      </c>
      <c r="F16" s="49" t="s">
        <v>61</v>
      </c>
      <c r="G16" s="79" t="n">
        <v>27695.1</v>
      </c>
      <c r="H16" s="80" t="n">
        <v>508.9</v>
      </c>
      <c r="I16" s="80" t="n">
        <v>27.2255510378772</v>
      </c>
      <c r="J16" s="80" t="n">
        <v>5199.7</v>
      </c>
      <c r="K16" s="81" t="n">
        <v>23.114503409586</v>
      </c>
    </row>
    <row r="17" customFormat="false" ht="28.5" hidden="false" customHeight="true" outlineLevel="0" collapsed="false">
      <c r="A17" s="74" t="s">
        <v>88</v>
      </c>
      <c r="B17" s="49" t="s">
        <v>61</v>
      </c>
      <c r="C17" s="79" t="n">
        <v>25102.3</v>
      </c>
      <c r="D17" s="49"/>
      <c r="E17" s="79" t="n">
        <v>1868</v>
      </c>
      <c r="F17" s="49" t="s">
        <v>61</v>
      </c>
      <c r="G17" s="79" t="n">
        <v>23234.3</v>
      </c>
      <c r="H17" s="80" t="n">
        <v>46.7</v>
      </c>
      <c r="I17" s="80" t="n">
        <v>2.56410256410256</v>
      </c>
      <c r="J17" s="80" t="n">
        <v>3126.3</v>
      </c>
      <c r="K17" s="81" t="n">
        <v>15.5475432663616</v>
      </c>
    </row>
    <row r="18" customFormat="false" ht="28.5" hidden="false" customHeight="true" outlineLevel="0" collapsed="false">
      <c r="A18" s="74" t="s">
        <v>89</v>
      </c>
      <c r="B18" s="49" t="s">
        <v>61</v>
      </c>
      <c r="C18" s="79" t="n">
        <v>27141.9</v>
      </c>
      <c r="D18" s="49" t="s">
        <v>61</v>
      </c>
      <c r="E18" s="79" t="n">
        <v>2250.6</v>
      </c>
      <c r="F18" s="49" t="s">
        <v>61</v>
      </c>
      <c r="G18" s="79" t="n">
        <v>24891.3</v>
      </c>
      <c r="H18" s="80" t="n">
        <v>132.3</v>
      </c>
      <c r="I18" s="80" t="n">
        <v>6.24557428126328</v>
      </c>
      <c r="J18" s="80" t="n">
        <v>3868.6</v>
      </c>
      <c r="K18" s="81" t="n">
        <v>18.402013062071</v>
      </c>
    </row>
    <row r="19" customFormat="false" ht="28.5" hidden="false" customHeight="true" outlineLevel="0" collapsed="false">
      <c r="A19" s="74" t="s">
        <v>90</v>
      </c>
      <c r="B19" s="49"/>
      <c r="C19" s="79" t="n">
        <v>28073.4</v>
      </c>
      <c r="D19" s="75" t="s">
        <v>91</v>
      </c>
      <c r="E19" s="79" t="n">
        <v>2245</v>
      </c>
      <c r="F19" s="49"/>
      <c r="G19" s="79" t="n">
        <v>25828.4</v>
      </c>
      <c r="H19" s="80" t="n">
        <v>233.5</v>
      </c>
      <c r="I19" s="80" t="n">
        <v>11.6082525478499</v>
      </c>
      <c r="J19" s="80" t="n">
        <v>4372.7</v>
      </c>
      <c r="K19" s="81" t="n">
        <v>20.3801320861123</v>
      </c>
    </row>
    <row r="20" s="2" customFormat="true" ht="15.75" hidden="false" customHeight="false" outlineLevel="0" collapsed="false">
      <c r="A20" s="2" t="s">
        <v>92</v>
      </c>
    </row>
    <row r="21" s="2" customFormat="true" ht="15.75" hidden="false" customHeight="false" outlineLevel="0" collapsed="false">
      <c r="A21" s="17" t="s">
        <v>93</v>
      </c>
      <c r="B21" s="17"/>
    </row>
    <row r="22" s="2" customFormat="true" ht="15.75" hidden="false" customHeight="false" outlineLevel="0" collapsed="false">
      <c r="A22" s="2" t="s">
        <v>94</v>
      </c>
    </row>
    <row r="23" s="2" customFormat="true" ht="15.75" hidden="false" customHeight="false" outlineLevel="0" collapsed="false">
      <c r="A23" s="17" t="s">
        <v>95</v>
      </c>
      <c r="B23" s="17"/>
    </row>
    <row r="24" s="2" customFormat="true" ht="15.75" hidden="false" customHeight="false" outlineLevel="0" collapsed="false">
      <c r="A24" s="2" t="s">
        <v>96</v>
      </c>
    </row>
    <row r="25" s="2" customFormat="true" ht="15.75" hidden="false" customHeight="false" outlineLevel="0" collapsed="false">
      <c r="A25" s="17" t="s">
        <v>97</v>
      </c>
      <c r="B25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99</v>
      </c>
      <c r="B5" s="57"/>
      <c r="C5" s="57"/>
      <c r="D5" s="57"/>
      <c r="E5" s="58"/>
      <c r="F5" s="58"/>
      <c r="G5" s="58"/>
      <c r="H5" s="2"/>
      <c r="I5" s="2"/>
      <c r="K5" s="22" t="s">
        <v>100</v>
      </c>
    </row>
    <row r="6" customFormat="false" ht="15.95" hidden="false" customHeight="true" outlineLevel="0" collapsed="false">
      <c r="A6" s="23" t="s">
        <v>37</v>
      </c>
      <c r="B6" s="59" t="s">
        <v>101</v>
      </c>
      <c r="C6" s="59"/>
      <c r="D6" s="59"/>
      <c r="E6" s="59"/>
      <c r="F6" s="59"/>
      <c r="G6" s="59"/>
      <c r="H6" s="60" t="s">
        <v>72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3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4</v>
      </c>
      <c r="C8" s="40"/>
      <c r="D8" s="40" t="s">
        <v>102</v>
      </c>
      <c r="E8" s="40"/>
      <c r="F8" s="40" t="s">
        <v>103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78</v>
      </c>
      <c r="E9" s="63"/>
      <c r="F9" s="63" t="s">
        <v>102</v>
      </c>
      <c r="G9" s="63"/>
      <c r="H9" s="63" t="s">
        <v>104</v>
      </c>
      <c r="I9" s="63"/>
      <c r="J9" s="64" t="s">
        <v>105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81</v>
      </c>
      <c r="E10" s="86"/>
      <c r="F10" s="65" t="s">
        <v>106</v>
      </c>
      <c r="G10" s="65"/>
      <c r="H10" s="66" t="s">
        <v>81</v>
      </c>
      <c r="I10" s="66"/>
      <c r="J10" s="39" t="s">
        <v>106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3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4</v>
      </c>
      <c r="B13" s="75"/>
      <c r="C13" s="76" t="n">
        <v>146846.8</v>
      </c>
      <c r="D13" s="75"/>
      <c r="E13" s="76" t="n">
        <v>26120.6</v>
      </c>
      <c r="F13" s="75"/>
      <c r="G13" s="76" t="n">
        <v>120726.2</v>
      </c>
      <c r="H13" s="77" t="n">
        <v>4746.2</v>
      </c>
      <c r="I13" s="77" t="n">
        <v>22.2050677445917</v>
      </c>
      <c r="J13" s="77" t="n">
        <v>23507</v>
      </c>
      <c r="K13" s="78" t="n">
        <v>24.179355333766</v>
      </c>
    </row>
    <row r="14" customFormat="false" ht="28.5" hidden="false" customHeight="true" outlineLevel="0" collapsed="false">
      <c r="A14" s="74" t="s">
        <v>85</v>
      </c>
      <c r="B14" s="49" t="s">
        <v>61</v>
      </c>
      <c r="C14" s="79" t="n">
        <v>23559</v>
      </c>
      <c r="D14" s="75"/>
      <c r="E14" s="79" t="n">
        <v>4180.7</v>
      </c>
      <c r="F14" s="49" t="s">
        <v>61</v>
      </c>
      <c r="G14" s="79" t="n">
        <v>19378.3</v>
      </c>
      <c r="H14" s="80" t="n">
        <v>612.7</v>
      </c>
      <c r="I14" s="80" t="n">
        <v>17.1720852017937</v>
      </c>
      <c r="J14" s="80" t="n">
        <v>4731</v>
      </c>
      <c r="K14" s="81" t="n">
        <v>32.2994681613676</v>
      </c>
    </row>
    <row r="15" customFormat="false" ht="28.5" hidden="false" customHeight="true" outlineLevel="0" collapsed="false">
      <c r="A15" s="74" t="s">
        <v>86</v>
      </c>
      <c r="B15" s="49"/>
      <c r="C15" s="79" t="n">
        <v>17025.8</v>
      </c>
      <c r="D15" s="75"/>
      <c r="E15" s="79" t="n">
        <v>2923</v>
      </c>
      <c r="F15" s="49"/>
      <c r="G15" s="79" t="n">
        <v>14102.8</v>
      </c>
      <c r="H15" s="80" t="n">
        <v>387.2</v>
      </c>
      <c r="I15" s="80" t="n">
        <v>15.2693430081237</v>
      </c>
      <c r="J15" s="80" t="n">
        <v>887</v>
      </c>
      <c r="K15" s="81" t="n">
        <v>6.71166331209613</v>
      </c>
    </row>
    <row r="16" customFormat="false" ht="28.5" hidden="false" customHeight="true" outlineLevel="0" collapsed="false">
      <c r="A16" s="74" t="s">
        <v>87</v>
      </c>
      <c r="B16" s="49"/>
      <c r="C16" s="79" t="n">
        <v>29268.4</v>
      </c>
      <c r="D16" s="75"/>
      <c r="E16" s="79" t="n">
        <v>5268.4</v>
      </c>
      <c r="F16" s="49"/>
      <c r="G16" s="79" t="n">
        <v>24000</v>
      </c>
      <c r="H16" s="80" t="n">
        <v>1266.3</v>
      </c>
      <c r="I16" s="80" t="n">
        <v>31.6408885335199</v>
      </c>
      <c r="J16" s="80" t="n">
        <v>6262.4</v>
      </c>
      <c r="K16" s="81" t="n">
        <v>35.3057910878586</v>
      </c>
    </row>
    <row r="17" customFormat="false" ht="28.5" hidden="false" customHeight="true" outlineLevel="0" collapsed="false">
      <c r="A17" s="74" t="s">
        <v>88</v>
      </c>
      <c r="B17" s="49"/>
      <c r="C17" s="79" t="n">
        <v>24940.6</v>
      </c>
      <c r="D17" s="49"/>
      <c r="E17" s="79" t="n">
        <v>4569.7</v>
      </c>
      <c r="F17" s="49"/>
      <c r="G17" s="79" t="n">
        <v>20370.9</v>
      </c>
      <c r="H17" s="80" t="n">
        <v>781.7</v>
      </c>
      <c r="I17" s="80" t="n">
        <v>20.6362196409715</v>
      </c>
      <c r="J17" s="80" t="n">
        <v>3093.6</v>
      </c>
      <c r="K17" s="81" t="n">
        <v>17.9055755239534</v>
      </c>
    </row>
    <row r="18" customFormat="false" ht="28.5" hidden="false" customHeight="true" outlineLevel="0" collapsed="false">
      <c r="A18" s="74" t="s">
        <v>89</v>
      </c>
      <c r="B18" s="49" t="s">
        <v>61</v>
      </c>
      <c r="C18" s="79" t="n">
        <v>25517.7</v>
      </c>
      <c r="D18" s="49"/>
      <c r="E18" s="79" t="n">
        <v>4556.1</v>
      </c>
      <c r="F18" s="49" t="s">
        <v>61</v>
      </c>
      <c r="G18" s="79" t="n">
        <v>20961.6</v>
      </c>
      <c r="H18" s="80" t="n">
        <v>1113.6</v>
      </c>
      <c r="I18" s="80" t="n">
        <v>32.3485838779956</v>
      </c>
      <c r="J18" s="80" t="n">
        <v>4360.2</v>
      </c>
      <c r="K18" s="81" t="n">
        <v>26.2638918170045</v>
      </c>
    </row>
    <row r="19" customFormat="false" ht="28.5" hidden="false" customHeight="true" outlineLevel="0" collapsed="false">
      <c r="A19" s="74" t="s">
        <v>90</v>
      </c>
      <c r="B19" s="75"/>
      <c r="C19" s="79" t="n">
        <v>26535.3</v>
      </c>
      <c r="D19" s="75"/>
      <c r="E19" s="79" t="n">
        <v>4622.7</v>
      </c>
      <c r="F19" s="75"/>
      <c r="G19" s="79" t="n">
        <v>21912.6</v>
      </c>
      <c r="H19" s="80" t="n">
        <v>584.7</v>
      </c>
      <c r="I19" s="80" t="n">
        <v>14.479940564636</v>
      </c>
      <c r="J19" s="80" t="n">
        <v>4172.8</v>
      </c>
      <c r="K19" s="81" t="n">
        <v>23.5222494052921</v>
      </c>
    </row>
    <row r="20" customFormat="false" ht="15" hidden="false" customHeight="true" outlineLevel="0" collapsed="false">
      <c r="A20" s="87" t="s">
        <v>107</v>
      </c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5" hidden="false" customHeight="true" outlineLevel="0" collapsed="false">
      <c r="A21" s="17" t="s">
        <v>108</v>
      </c>
      <c r="B21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09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10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11</v>
      </c>
      <c r="B7" s="21"/>
      <c r="C7" s="87"/>
      <c r="D7" s="87"/>
      <c r="E7" s="87"/>
      <c r="F7" s="56"/>
      <c r="G7" s="56"/>
      <c r="I7" s="22" t="s">
        <v>70</v>
      </c>
    </row>
    <row r="8" s="2" customFormat="true" ht="18" hidden="false" customHeight="true" outlineLevel="0" collapsed="false">
      <c r="A8" s="89" t="s">
        <v>37</v>
      </c>
      <c r="B8" s="90" t="s">
        <v>71</v>
      </c>
      <c r="C8" s="90"/>
      <c r="D8" s="90"/>
      <c r="E8" s="90"/>
      <c r="F8" s="90" t="s">
        <v>101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2</v>
      </c>
      <c r="E9" s="92"/>
      <c r="F9" s="65"/>
      <c r="G9" s="65"/>
      <c r="H9" s="92" t="s">
        <v>112</v>
      </c>
      <c r="I9" s="92"/>
    </row>
    <row r="10" s="93" customFormat="true" ht="18" hidden="false" customHeight="true" outlineLevel="0" collapsed="false">
      <c r="A10" s="94"/>
      <c r="B10" s="95" t="s">
        <v>113</v>
      </c>
      <c r="C10" s="95"/>
      <c r="D10" s="96" t="s">
        <v>114</v>
      </c>
      <c r="E10" s="96"/>
      <c r="F10" s="95" t="s">
        <v>115</v>
      </c>
      <c r="G10" s="95"/>
      <c r="H10" s="96" t="s">
        <v>116</v>
      </c>
      <c r="I10" s="96"/>
    </row>
    <row r="11" s="2" customFormat="true" ht="18" hidden="false" customHeight="true" outlineLevel="0" collapsed="false">
      <c r="A11" s="97" t="s">
        <v>11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8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9</v>
      </c>
      <c r="B13" s="77" t="n">
        <v>2856.1</v>
      </c>
      <c r="C13" s="77" t="n">
        <v>10.173687547643</v>
      </c>
      <c r="D13" s="77" t="n">
        <v>1126.3</v>
      </c>
      <c r="E13" s="78" t="n">
        <v>65.1115735923228</v>
      </c>
      <c r="F13" s="77" t="n">
        <v>593.5</v>
      </c>
      <c r="G13" s="77" t="n">
        <v>2.23664326387868</v>
      </c>
      <c r="H13" s="77" t="n">
        <v>28.1</v>
      </c>
      <c r="I13" s="78" t="n">
        <v>4.96993279094447</v>
      </c>
    </row>
    <row r="14" s="2" customFormat="true" ht="40.15" hidden="false" customHeight="true" outlineLevel="0" collapsed="false">
      <c r="A14" s="102" t="s">
        <v>120</v>
      </c>
      <c r="B14" s="80" t="n">
        <v>712.7</v>
      </c>
      <c r="C14" s="80" t="n">
        <v>2.53870211659436</v>
      </c>
      <c r="D14" s="80" t="n">
        <v>-304.3</v>
      </c>
      <c r="E14" s="81" t="n">
        <v>-29.92133726647</v>
      </c>
      <c r="F14" s="80" t="n">
        <v>3351.7</v>
      </c>
      <c r="G14" s="80" t="n">
        <v>12.6310989512084</v>
      </c>
      <c r="H14" s="80" t="n">
        <v>366.7</v>
      </c>
      <c r="I14" s="81" t="n">
        <v>12.284757118928</v>
      </c>
    </row>
    <row r="15" s="2" customFormat="true" ht="40.15" hidden="false" customHeight="true" outlineLevel="0" collapsed="false">
      <c r="A15" s="102" t="s">
        <v>121</v>
      </c>
      <c r="B15" s="80" t="n">
        <v>421.3</v>
      </c>
      <c r="C15" s="80" t="n">
        <v>1.50070885607016</v>
      </c>
      <c r="D15" s="80" t="n">
        <v>34.3</v>
      </c>
      <c r="E15" s="81" t="n">
        <v>8.86304909560723</v>
      </c>
      <c r="F15" s="80" t="n">
        <v>242.1</v>
      </c>
      <c r="G15" s="80" t="n">
        <v>0.912369560547648</v>
      </c>
      <c r="H15" s="80" t="n">
        <v>20.5</v>
      </c>
      <c r="I15" s="81" t="n">
        <v>9.25090252707581</v>
      </c>
    </row>
    <row r="16" s="2" customFormat="true" ht="40.15" hidden="false" customHeight="true" outlineLevel="0" collapsed="false">
      <c r="A16" s="102" t="s">
        <v>122</v>
      </c>
      <c r="B16" s="80" t="n">
        <v>24083.3</v>
      </c>
      <c r="C16" s="80" t="n">
        <v>85.7869014796925</v>
      </c>
      <c r="D16" s="80" t="n">
        <v>3749.9</v>
      </c>
      <c r="E16" s="81" t="n">
        <v>18.4420706817355</v>
      </c>
      <c r="F16" s="80" t="n">
        <v>22348</v>
      </c>
      <c r="G16" s="80" t="n">
        <v>84.3198882243653</v>
      </c>
      <c r="H16" s="80" t="n">
        <v>4342.2</v>
      </c>
      <c r="I16" s="81" t="n">
        <v>24.1155627631097</v>
      </c>
    </row>
    <row r="17" s="2" customFormat="true" ht="40.15" hidden="false" customHeight="true" outlineLevel="0" collapsed="false">
      <c r="A17" s="102" t="s">
        <v>74</v>
      </c>
      <c r="B17" s="80" t="n">
        <v>28073.4</v>
      </c>
      <c r="C17" s="80" t="n">
        <v>100</v>
      </c>
      <c r="D17" s="80" t="n">
        <v>4606.2</v>
      </c>
      <c r="E17" s="81" t="n">
        <v>19.6282470852935</v>
      </c>
      <c r="F17" s="80" t="n">
        <v>26535.3</v>
      </c>
      <c r="G17" s="80" t="n">
        <v>100</v>
      </c>
      <c r="H17" s="80" t="n">
        <v>4757.5</v>
      </c>
      <c r="I17" s="81" t="n">
        <v>21.8456409738357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23</v>
      </c>
    </row>
    <row r="5" s="2" customFormat="true" ht="15.75" hidden="false" customHeight="false" outlineLevel="0" collapsed="false">
      <c r="B5" s="18"/>
      <c r="C5" s="18"/>
      <c r="E5" s="20" t="s">
        <v>124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5</v>
      </c>
      <c r="B7" s="21"/>
      <c r="C7" s="18"/>
      <c r="D7" s="35"/>
      <c r="E7" s="35"/>
      <c r="H7" s="103" t="s">
        <v>70</v>
      </c>
      <c r="I7" s="103"/>
    </row>
    <row r="8" s="2" customFormat="true" ht="18" hidden="false" customHeight="true" outlineLevel="0" collapsed="false">
      <c r="A8" s="89" t="s">
        <v>37</v>
      </c>
      <c r="B8" s="90" t="s">
        <v>71</v>
      </c>
      <c r="C8" s="90"/>
      <c r="D8" s="90"/>
      <c r="E8" s="90"/>
      <c r="F8" s="90" t="s">
        <v>101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2</v>
      </c>
      <c r="E9" s="92"/>
      <c r="F9" s="65"/>
      <c r="G9" s="65"/>
      <c r="H9" s="92" t="s">
        <v>112</v>
      </c>
      <c r="I9" s="92"/>
    </row>
    <row r="10" s="93" customFormat="true" ht="18" hidden="false" customHeight="true" outlineLevel="0" collapsed="false">
      <c r="A10" s="94"/>
      <c r="B10" s="66" t="s">
        <v>126</v>
      </c>
      <c r="C10" s="66"/>
      <c r="D10" s="66" t="s">
        <v>127</v>
      </c>
      <c r="E10" s="66"/>
      <c r="F10" s="66" t="s">
        <v>128</v>
      </c>
      <c r="G10" s="66"/>
      <c r="H10" s="66" t="s">
        <v>129</v>
      </c>
      <c r="I10" s="66"/>
    </row>
    <row r="11" s="2" customFormat="true" ht="18" hidden="false" customHeight="true" outlineLevel="0" collapsed="false">
      <c r="A11" s="97" t="s">
        <v>11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8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19</v>
      </c>
      <c r="B13" s="77" t="n">
        <v>14239</v>
      </c>
      <c r="C13" s="77" t="n">
        <v>9.21469017958259</v>
      </c>
      <c r="D13" s="77" t="n">
        <v>4781.7</v>
      </c>
      <c r="E13" s="78" t="n">
        <v>50.5609423408372</v>
      </c>
      <c r="F13" s="77" t="n">
        <v>3180.4</v>
      </c>
      <c r="G13" s="77" t="n">
        <v>2.165794555959</v>
      </c>
      <c r="H13" s="77" t="n">
        <v>172.3</v>
      </c>
      <c r="I13" s="78" t="n">
        <v>5.72786808949171</v>
      </c>
    </row>
    <row r="14" s="2" customFormat="true" ht="40.15" hidden="false" customHeight="true" outlineLevel="0" collapsed="false">
      <c r="A14" s="102" t="s">
        <v>120</v>
      </c>
      <c r="B14" s="80" t="n">
        <v>4713.4</v>
      </c>
      <c r="C14" s="80" t="n">
        <v>3.05025076848406</v>
      </c>
      <c r="D14" s="80" t="n">
        <v>-1899</v>
      </c>
      <c r="E14" s="81" t="n">
        <v>-28.7187707942653</v>
      </c>
      <c r="F14" s="80" t="n">
        <v>20293.4</v>
      </c>
      <c r="G14" s="80" t="n">
        <v>13.819436310495</v>
      </c>
      <c r="H14" s="80" t="n">
        <v>1858.2</v>
      </c>
      <c r="I14" s="81" t="n">
        <v>10.0796302725221</v>
      </c>
    </row>
    <row r="15" s="2" customFormat="true" ht="40.15" hidden="false" customHeight="true" outlineLevel="0" collapsed="false">
      <c r="A15" s="102" t="s">
        <v>121</v>
      </c>
      <c r="B15" s="80" t="n">
        <v>2343.1</v>
      </c>
      <c r="C15" s="80" t="n">
        <v>1.51632421938198</v>
      </c>
      <c r="D15" s="80" t="n">
        <v>363.6</v>
      </c>
      <c r="E15" s="81" t="n">
        <v>18.3682748168729</v>
      </c>
      <c r="F15" s="80" t="n">
        <v>1398.3</v>
      </c>
      <c r="G15" s="80" t="n">
        <v>0.952216868191884</v>
      </c>
      <c r="H15" s="80" t="n">
        <v>228.4</v>
      </c>
      <c r="I15" s="81" t="n">
        <v>19.5230361569365</v>
      </c>
    </row>
    <row r="16" s="2" customFormat="true" ht="40.15" hidden="false" customHeight="true" outlineLevel="0" collapsed="false">
      <c r="A16" s="102" t="s">
        <v>122</v>
      </c>
      <c r="B16" s="80" t="n">
        <v>133229.5</v>
      </c>
      <c r="C16" s="80" t="n">
        <v>86.2187348325514</v>
      </c>
      <c r="D16" s="80" t="n">
        <v>21278.9</v>
      </c>
      <c r="E16" s="81" t="n">
        <v>19.0074014788666</v>
      </c>
      <c r="F16" s="80" t="n">
        <v>121974.7</v>
      </c>
      <c r="G16" s="80" t="n">
        <v>82.9625522653541</v>
      </c>
      <c r="H16" s="80" t="n">
        <v>25994.3</v>
      </c>
      <c r="I16" s="81" t="n">
        <v>27.0829252639081</v>
      </c>
    </row>
    <row r="17" s="2" customFormat="true" ht="40.15" hidden="false" customHeight="true" outlineLevel="0" collapsed="false">
      <c r="A17" s="102" t="s">
        <v>74</v>
      </c>
      <c r="B17" s="80" t="n">
        <v>154525</v>
      </c>
      <c r="C17" s="80" t="n">
        <v>100</v>
      </c>
      <c r="D17" s="80" t="n">
        <v>24525.2</v>
      </c>
      <c r="E17" s="81" t="n">
        <v>18.8655674854884</v>
      </c>
      <c r="F17" s="80" t="n">
        <v>146846.8</v>
      </c>
      <c r="G17" s="80" t="n">
        <v>100</v>
      </c>
      <c r="H17" s="80" t="n">
        <v>28253.2</v>
      </c>
      <c r="I17" s="81" t="n">
        <v>23.8235452840625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30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14190.7</v>
      </c>
      <c r="C3" s="104" t="n">
        <v>11714.8</v>
      </c>
    </row>
    <row r="4" customFormat="false" ht="22.5" hidden="false" customHeight="true" outlineLevel="0" collapsed="false">
      <c r="A4" s="104" t="n">
        <v>2</v>
      </c>
      <c r="B4" s="104" t="n">
        <v>17182</v>
      </c>
      <c r="C4" s="104" t="n">
        <v>14406.7</v>
      </c>
    </row>
    <row r="5" customFormat="false" ht="22.5" hidden="false" customHeight="true" outlineLevel="0" collapsed="false">
      <c r="A5" s="104" t="n">
        <v>3</v>
      </c>
      <c r="B5" s="104" t="n">
        <v>15847</v>
      </c>
      <c r="C5" s="104" t="n">
        <v>13478.8</v>
      </c>
    </row>
    <row r="6" customFormat="false" ht="22.5" hidden="false" customHeight="true" outlineLevel="0" collapsed="false">
      <c r="A6" s="104" t="n">
        <v>4</v>
      </c>
      <c r="B6" s="104" t="n">
        <v>14507.6</v>
      </c>
      <c r="C6" s="104" t="n">
        <v>12406.6</v>
      </c>
    </row>
    <row r="7" customFormat="false" ht="22.5" hidden="false" customHeight="true" outlineLevel="0" collapsed="false">
      <c r="A7" s="104" t="n">
        <v>5</v>
      </c>
      <c r="B7" s="104" t="n">
        <v>13330.2</v>
      </c>
      <c r="C7" s="104" t="n">
        <v>11874.6</v>
      </c>
    </row>
    <row r="8" customFormat="false" ht="22.5" hidden="false" customHeight="true" outlineLevel="0" collapsed="false">
      <c r="A8" s="104" t="n">
        <v>6</v>
      </c>
      <c r="B8" s="104" t="n">
        <v>18691.9</v>
      </c>
      <c r="C8" s="104" t="n">
        <v>16570.1</v>
      </c>
    </row>
    <row r="9" customFormat="false" ht="22.5" hidden="false" customHeight="true" outlineLevel="0" collapsed="false">
      <c r="A9" s="104" t="n">
        <v>7</v>
      </c>
      <c r="B9" s="104" t="n">
        <v>18196</v>
      </c>
      <c r="C9" s="104" t="n">
        <v>16849.2</v>
      </c>
    </row>
    <row r="10" customFormat="false" ht="22.5" hidden="false" customHeight="true" outlineLevel="0" collapsed="false">
      <c r="A10" s="104" t="n">
        <v>8</v>
      </c>
      <c r="B10" s="104" t="n">
        <v>18109</v>
      </c>
      <c r="C10" s="104" t="n">
        <v>16576.6</v>
      </c>
    </row>
    <row r="11" customFormat="false" ht="22.5" hidden="false" customHeight="true" outlineLevel="0" collapsed="false">
      <c r="A11" s="104" t="n">
        <v>9</v>
      </c>
      <c r="B11" s="104" t="n">
        <v>19736</v>
      </c>
      <c r="C11" s="104" t="n">
        <v>18697.6</v>
      </c>
    </row>
    <row r="12" customFormat="false" ht="22.5" hidden="false" customHeight="true" outlineLevel="0" collapsed="false">
      <c r="A12" s="104" t="n">
        <v>10</v>
      </c>
      <c r="B12" s="104" t="n">
        <v>19952</v>
      </c>
      <c r="C12" s="104" t="n">
        <v>17646.6</v>
      </c>
    </row>
    <row r="13" customFormat="false" ht="22.5" hidden="false" customHeight="true" outlineLevel="0" collapsed="false">
      <c r="A13" s="104" t="n">
        <v>11</v>
      </c>
      <c r="B13" s="104" t="n">
        <v>20097.8</v>
      </c>
      <c r="C13" s="104" t="n">
        <v>17970.1</v>
      </c>
    </row>
    <row r="14" customFormat="false" ht="22.5" hidden="false" customHeight="true" outlineLevel="0" collapsed="false">
      <c r="A14" s="104" t="n">
        <v>12</v>
      </c>
      <c r="B14" s="104" t="n">
        <v>24533.2</v>
      </c>
      <c r="C14" s="104" t="n">
        <v>22682.5</v>
      </c>
    </row>
    <row r="15" customFormat="false" ht="22.5" hidden="false" customHeight="true" outlineLevel="0" collapsed="false">
      <c r="A15" s="104" t="n">
        <v>1</v>
      </c>
      <c r="B15" s="104" t="n">
        <v>19264.5</v>
      </c>
      <c r="C15" s="104" t="n">
        <v>18215.3</v>
      </c>
    </row>
    <row r="16" customFormat="false" ht="22.5" hidden="false" customHeight="true" outlineLevel="0" collapsed="false">
      <c r="A16" s="104" t="n">
        <v>2</v>
      </c>
      <c r="B16" s="104" t="n">
        <v>17833.2</v>
      </c>
      <c r="C16" s="104" t="n">
        <v>15751.6</v>
      </c>
    </row>
    <row r="17" customFormat="false" ht="22.5" hidden="false" customHeight="true" outlineLevel="0" collapsed="false">
      <c r="A17" s="104" t="n">
        <v>3</v>
      </c>
      <c r="B17" s="104" t="n">
        <v>24364.6</v>
      </c>
      <c r="C17" s="104" t="n">
        <v>21839.7</v>
      </c>
    </row>
    <row r="18" customFormat="false" ht="22.5" hidden="false" customHeight="true" outlineLevel="0" collapsed="false">
      <c r="A18" s="104" t="n">
        <v>4</v>
      </c>
      <c r="B18" s="104" t="n">
        <v>21929.3</v>
      </c>
      <c r="C18" s="104" t="n">
        <v>21065.3</v>
      </c>
    </row>
    <row r="19" customFormat="false" ht="24" hidden="false" customHeight="true" outlineLevel="0" collapsed="false">
      <c r="A19" s="104" t="n">
        <v>5</v>
      </c>
      <c r="B19" s="104" t="n">
        <v>23141</v>
      </c>
      <c r="C19" s="104" t="n">
        <v>20044</v>
      </c>
      <c r="G19" s="107" t="s">
        <v>131</v>
      </c>
      <c r="J19" s="107" t="s">
        <v>132</v>
      </c>
      <c r="M19" s="107" t="s">
        <v>133</v>
      </c>
    </row>
    <row r="20" customFormat="false" ht="19.5" hidden="false" customHeight="true" outlineLevel="0" collapsed="false">
      <c r="A20" s="104" t="n">
        <v>6</v>
      </c>
      <c r="B20" s="104" t="n">
        <v>23467.2</v>
      </c>
      <c r="C20" s="104" t="n">
        <v>21777.8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3866.6</v>
      </c>
      <c r="C21" s="104" t="n">
        <v>21462.4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4501</v>
      </c>
      <c r="C22" s="104" t="n">
        <v>22386.9</v>
      </c>
    </row>
    <row r="23" customFormat="false" ht="15.75" hidden="false" customHeight="false" outlineLevel="0" collapsed="false">
      <c r="A23" s="104" t="n">
        <v>9</v>
      </c>
      <c r="B23" s="104" t="n">
        <v>23751.5</v>
      </c>
      <c r="C23" s="104" t="n">
        <v>22766.4</v>
      </c>
    </row>
    <row r="24" customFormat="false" ht="15.75" hidden="false" customHeight="false" outlineLevel="0" collapsed="false">
      <c r="A24" s="104" t="n">
        <v>10</v>
      </c>
      <c r="B24" s="104" t="n">
        <v>24581.3</v>
      </c>
      <c r="C24" s="104" t="n">
        <v>22805</v>
      </c>
    </row>
    <row r="25" customFormat="false" ht="15.75" hidden="false" customHeight="false" outlineLevel="0" collapsed="false">
      <c r="A25" s="104" t="n">
        <v>11</v>
      </c>
      <c r="B25" s="104" t="n">
        <v>24854.7</v>
      </c>
      <c r="C25" s="104" t="n">
        <v>23978.2</v>
      </c>
    </row>
    <row r="26" customFormat="false" ht="15.75" hidden="false" customHeight="false" outlineLevel="0" collapsed="false">
      <c r="A26" s="104" t="n">
        <v>12</v>
      </c>
      <c r="B26" s="104" t="n">
        <v>28049.9</v>
      </c>
      <c r="C26" s="104" t="n">
        <v>26119.8</v>
      </c>
    </row>
    <row r="27" customFormat="false" ht="15.75" hidden="false" customHeight="false" outlineLevel="0" collapsed="false">
      <c r="A27" s="104" t="n">
        <v>1</v>
      </c>
      <c r="B27" s="104" t="n">
        <v>24282.6</v>
      </c>
      <c r="C27" s="104" t="n">
        <v>23559</v>
      </c>
    </row>
    <row r="28" customFormat="false" ht="15.75" hidden="false" customHeight="false" outlineLevel="0" collapsed="false">
      <c r="A28" s="104" t="n">
        <v>2</v>
      </c>
      <c r="B28" s="104" t="n">
        <v>19851.6</v>
      </c>
      <c r="C28" s="104" t="n">
        <v>17025.8</v>
      </c>
    </row>
    <row r="29" customFormat="false" ht="15.75" hidden="false" customHeight="false" outlineLevel="0" collapsed="false">
      <c r="A29" s="104" t="n">
        <v>3</v>
      </c>
      <c r="B29" s="104" t="n">
        <v>30073.2</v>
      </c>
      <c r="C29" s="104" t="n">
        <v>29268.4</v>
      </c>
    </row>
    <row r="30" customFormat="false" ht="15.75" hidden="false" customHeight="false" outlineLevel="0" collapsed="false">
      <c r="A30" s="104" t="n">
        <v>4</v>
      </c>
      <c r="B30" s="104" t="n">
        <v>25102.3</v>
      </c>
      <c r="C30" s="104" t="n">
        <v>24940.6</v>
      </c>
    </row>
    <row r="31" customFormat="false" ht="15.75" hidden="false" customHeight="false" outlineLevel="0" collapsed="false">
      <c r="A31" s="104" t="n">
        <v>5</v>
      </c>
      <c r="B31" s="104" t="n">
        <v>27141.9</v>
      </c>
      <c r="C31" s="104" t="n">
        <v>25517.7</v>
      </c>
    </row>
    <row r="32" customFormat="false" ht="15.75" hidden="false" customHeight="false" outlineLevel="0" collapsed="false">
      <c r="A32" s="104" t="n">
        <v>6</v>
      </c>
      <c r="B32" s="104" t="n">
        <v>28073.4</v>
      </c>
      <c r="C32" s="104" t="n">
        <v>26535.3</v>
      </c>
    </row>
    <row r="33" customFormat="false" ht="15.75" hidden="false" customHeight="false" outlineLevel="0" collapsed="false">
      <c r="A33" s="104" t="n">
        <v>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9</v>
      </c>
      <c r="C2" s="115" t="n">
        <v>100</v>
      </c>
      <c r="D2" s="114" t="n">
        <v>99</v>
      </c>
      <c r="E2" s="115" t="n">
        <v>100</v>
      </c>
      <c r="G2" s="116" t="s">
        <v>134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9264.5</v>
      </c>
      <c r="C3" s="110" t="n">
        <v>24282.6</v>
      </c>
      <c r="D3" s="110" t="n">
        <v>18215.3</v>
      </c>
      <c r="E3" s="110" t="n">
        <v>23559</v>
      </c>
    </row>
    <row r="4" customFormat="false" ht="23.25" hidden="false" customHeight="true" outlineLevel="0" collapsed="false">
      <c r="A4" s="117" t="n">
        <v>2</v>
      </c>
      <c r="B4" s="110" t="n">
        <v>37097.7</v>
      </c>
      <c r="C4" s="110" t="n">
        <v>44134.2</v>
      </c>
      <c r="D4" s="110" t="n">
        <v>33966.9</v>
      </c>
      <c r="E4" s="110" t="n">
        <v>40584.8</v>
      </c>
      <c r="I4" s="118" t="s">
        <v>135</v>
      </c>
      <c r="O4" s="112" t="s">
        <v>136</v>
      </c>
    </row>
    <row r="5" customFormat="false" ht="27.75" hidden="false" customHeight="true" outlineLevel="0" collapsed="false">
      <c r="A5" s="117" t="n">
        <v>3</v>
      </c>
      <c r="B5" s="110" t="n">
        <v>61462.3</v>
      </c>
      <c r="C5" s="110" t="n">
        <v>74207.4</v>
      </c>
      <c r="D5" s="110" t="n">
        <v>55706.6</v>
      </c>
      <c r="E5" s="110" t="n">
        <v>69853.2</v>
      </c>
    </row>
    <row r="6" customFormat="false" ht="27.75" hidden="false" customHeight="true" outlineLevel="0" collapsed="false">
      <c r="A6" s="117" t="n">
        <v>4</v>
      </c>
      <c r="B6" s="110" t="n">
        <v>83391.6</v>
      </c>
      <c r="C6" s="110" t="n">
        <v>99309.7</v>
      </c>
      <c r="D6" s="110" t="n">
        <v>76771.9</v>
      </c>
      <c r="E6" s="110" t="n">
        <v>94793.8</v>
      </c>
    </row>
    <row r="7" customFormat="false" ht="27.75" hidden="false" customHeight="true" outlineLevel="0" collapsed="false">
      <c r="A7" s="117" t="n">
        <v>5</v>
      </c>
      <c r="B7" s="110" t="n">
        <v>106532.6</v>
      </c>
      <c r="C7" s="110" t="n">
        <v>126451.6</v>
      </c>
      <c r="D7" s="110" t="n">
        <v>96815.9</v>
      </c>
      <c r="E7" s="110" t="n">
        <v>120311.5</v>
      </c>
    </row>
    <row r="8" customFormat="false" ht="27.75" hidden="false" customHeight="true" outlineLevel="0" collapsed="false">
      <c r="A8" s="117" t="n">
        <v>6</v>
      </c>
      <c r="B8" s="110" t="n">
        <v>129999.8</v>
      </c>
      <c r="C8" s="110" t="n">
        <v>154525</v>
      </c>
      <c r="D8" s="110" t="n">
        <v>118593.7</v>
      </c>
      <c r="E8" s="110" t="n">
        <v>146846.8</v>
      </c>
    </row>
    <row r="9" customFormat="false" ht="27.75" hidden="false" customHeight="true" outlineLevel="0" collapsed="false">
      <c r="A9" s="117" t="n">
        <v>7</v>
      </c>
      <c r="B9" s="110" t="n">
        <v>153866.4</v>
      </c>
      <c r="D9" s="110" t="n">
        <v>140056.1</v>
      </c>
    </row>
    <row r="10" customFormat="false" ht="27.75" hidden="false" customHeight="true" outlineLevel="0" collapsed="false">
      <c r="A10" s="117" t="n">
        <v>8</v>
      </c>
      <c r="B10" s="110" t="n">
        <v>178367.4</v>
      </c>
      <c r="D10" s="110" t="n">
        <v>162443</v>
      </c>
    </row>
    <row r="11" customFormat="false" ht="27.75" hidden="false" customHeight="true" outlineLevel="0" collapsed="false">
      <c r="A11" s="117" t="n">
        <v>9</v>
      </c>
      <c r="B11" s="110" t="n">
        <v>202118.9</v>
      </c>
      <c r="D11" s="110" t="n">
        <v>185209.4</v>
      </c>
    </row>
    <row r="12" customFormat="false" ht="27.75" hidden="false" customHeight="true" outlineLevel="0" collapsed="false">
      <c r="A12" s="117" t="n">
        <v>10</v>
      </c>
      <c r="B12" s="110" t="n">
        <v>226700.2</v>
      </c>
      <c r="D12" s="110" t="n">
        <v>208014.4</v>
      </c>
    </row>
    <row r="13" customFormat="false" ht="27.75" hidden="false" customHeight="true" outlineLevel="0" collapsed="false">
      <c r="A13" s="117" t="n">
        <v>11</v>
      </c>
      <c r="B13" s="110" t="n">
        <v>251554.9</v>
      </c>
      <c r="D13" s="110" t="n">
        <v>231992.6</v>
      </c>
    </row>
    <row r="14" customFormat="false" ht="27.75" hidden="false" customHeight="true" outlineLevel="0" collapsed="false">
      <c r="A14" s="117" t="n">
        <v>12</v>
      </c>
      <c r="B14" s="110" t="n">
        <v>279604.8</v>
      </c>
      <c r="D14" s="110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7-07T02:37:07Z</cp:lastPrinted>
  <dcterms:modified xsi:type="dcterms:W3CDTF">2011-07-12T08:01:38Z</dcterms:modified>
  <cp:revision>0</cp:revision>
  <dc:subject/>
  <dc:title/>
</cp:coreProperties>
</file>