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t xml:space="preserve">SUMMARY STATISTICS</t>
  </si>
  <si>
    <r>
      <rPr>
        <b val="true"/>
        <sz val="14"/>
        <rFont val="Times New Roman"/>
        <family val="1"/>
      </rPr>
      <t xml:space="preserve">JUL. </t>
    </r>
    <r>
      <rPr>
        <b val="true"/>
        <sz val="14"/>
        <color rgb="FFFF0000"/>
        <rFont val="Times New Roman"/>
        <family val="1"/>
      </rPr>
      <t xml:space="preserve"> 2011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6,522.8 million, an increase of US$ 2,656.2 million or 11.1% (Table 1), as compared </t>
  </si>
  <si>
    <r>
      <rPr>
        <b val="true"/>
        <sz val="13"/>
        <rFont val="Times New Roman"/>
        <family val="1"/>
      </rPr>
      <t xml:space="preserve">with Jul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.</t>
    </r>
  </si>
  <si>
    <t xml:space="preserve">Import payments totaled US$ 24,115.7 million, an increase of US$ 2,653.3 million or 12.4% (Table 1), as compared </t>
  </si>
  <si>
    <r>
      <rPr>
        <b val="true"/>
        <sz val="13"/>
        <rFont val="Times New Roman"/>
        <family val="1"/>
      </rPr>
      <t xml:space="preserve">with Jul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Jul.</t>
    </r>
    <r>
      <rPr>
        <b val="true"/>
        <sz val="13"/>
        <color rgb="FFFF0000"/>
        <rFont val="Times New Roman"/>
        <family val="1"/>
      </rPr>
      <t xml:space="preserve"> 2010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163.8 million, an increase  of US$ 229.6 million or 11.9% (Table 2), as compared </t>
  </si>
  <si>
    <t xml:space="preserve">Retained with exporters US$ 24,359.0 million,  an increase of US$ 2,426.6 million or 11.1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Jul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507.9 million, an increase of US$ 605.8 million or 15.5% (Table 3), as compared </t>
  </si>
  <si>
    <t xml:space="preserve">Self-acquired foreign exchange imports US$ 19,607.8 million, an increase of US$ 2,047.5 million or 11.7% (Table 3), </t>
  </si>
  <si>
    <r>
      <rPr>
        <b val="true"/>
        <sz val="13"/>
        <rFont val="Times New Roman"/>
        <family val="1"/>
      </rPr>
      <t xml:space="preserve">as compared with Jul. </t>
    </r>
    <r>
      <rPr>
        <b val="true"/>
        <sz val="13"/>
        <color rgb="FFFF0000"/>
        <rFont val="Times New Roman"/>
        <family val="1"/>
      </rPr>
      <t xml:space="preserve">2010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1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10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1-07</t>
    </r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 2011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1-07</t>
    </r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 201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Jul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ul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ul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ul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l.      </t>
    </r>
    <r>
      <rPr>
        <b val="true"/>
        <sz val="12"/>
        <color rgb="FFFF0000"/>
        <rFont val="Times New Roman"/>
        <family val="1"/>
      </rPr>
      <t xml:space="preserve">2011</t>
    </r>
  </si>
  <si>
    <r>
      <rPr>
        <b val="true"/>
        <sz val="12"/>
        <rFont val="Times New Roman"/>
        <family val="1"/>
      </rPr>
      <t xml:space="preserve">Jan.-Jul.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Jul.     </t>
    </r>
    <r>
      <rPr>
        <b val="true"/>
        <sz val="12"/>
        <color rgb="FFFF0000"/>
        <rFont val="Times New Roman"/>
        <family val="1"/>
      </rPr>
      <t xml:space="preserve"> 2011</t>
    </r>
  </si>
  <si>
    <r>
      <rPr>
        <b val="true"/>
        <sz val="12"/>
        <rFont val="Times New Roman"/>
        <family val="1"/>
      </rPr>
      <t xml:space="preserve">Jan.-Jul.  </t>
    </r>
    <r>
      <rPr>
        <b val="true"/>
        <sz val="12"/>
        <color rgb="FFFF0000"/>
        <rFont val="Times New Roman"/>
        <family val="1"/>
      </rPr>
      <t xml:space="preserve">2010</t>
    </r>
  </si>
  <si>
    <t xml:space="preserve">CHART 1  COMPARISON OF FOREIGN EXCHANGE EXPORT PROCEEDS AND IMPORT PAYMENTS (2009-2011)</t>
  </si>
  <si>
    <t xml:space="preserve">    2009</t>
  </si>
  <si>
    <t xml:space="preserve">    2010</t>
  </si>
  <si>
    <t xml:space="preserve">    20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967764"/>
        <c:axId val="9578684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748291"/>
        <c:axId val="96609742"/>
      </c:lineChart>
      <c:catAx>
        <c:axId val="6796776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786844"/>
        <c:crossesAt val="5000"/>
        <c:auto val="1"/>
        <c:lblAlgn val="ctr"/>
        <c:lblOffset val="100"/>
        <c:noMultiLvlLbl val="0"/>
      </c:catAx>
      <c:valAx>
        <c:axId val="9578684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967764"/>
        <c:crossesAt val="1"/>
        <c:crossBetween val="midCat"/>
        <c:majorUnit val="1000"/>
      </c:valAx>
      <c:catAx>
        <c:axId val="167482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09742"/>
        <c:auto val="1"/>
        <c:lblAlgn val="ctr"/>
        <c:lblOffset val="100"/>
        <c:noMultiLvlLbl val="0"/>
      </c:catAx>
      <c:valAx>
        <c:axId val="9660974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74829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190.7</c:v>
                </c:pt>
                <c:pt idx="1">
                  <c:v>17182</c:v>
                </c:pt>
                <c:pt idx="2">
                  <c:v>15847</c:v>
                </c:pt>
                <c:pt idx="3">
                  <c:v>14507.6</c:v>
                </c:pt>
                <c:pt idx="4">
                  <c:v>13330.2</c:v>
                </c:pt>
                <c:pt idx="5">
                  <c:v>18691.9</c:v>
                </c:pt>
                <c:pt idx="6">
                  <c:v>18196</c:v>
                </c:pt>
                <c:pt idx="7">
                  <c:v>18109</c:v>
                </c:pt>
                <c:pt idx="8">
                  <c:v>19736</c:v>
                </c:pt>
                <c:pt idx="9">
                  <c:v>19952</c:v>
                </c:pt>
                <c:pt idx="10">
                  <c:v>20097.8</c:v>
                </c:pt>
                <c:pt idx="11">
                  <c:v>24534.1</c:v>
                </c:pt>
                <c:pt idx="12">
                  <c:v>19264.5</c:v>
                </c:pt>
                <c:pt idx="13">
                  <c:v>17833.2</c:v>
                </c:pt>
                <c:pt idx="14">
                  <c:v>24364.6</c:v>
                </c:pt>
                <c:pt idx="15">
                  <c:v>21929.3</c:v>
                </c:pt>
                <c:pt idx="16">
                  <c:v>23141</c:v>
                </c:pt>
                <c:pt idx="17">
                  <c:v>23467.2</c:v>
                </c:pt>
                <c:pt idx="18">
                  <c:v>23866.6</c:v>
                </c:pt>
                <c:pt idx="19">
                  <c:v>24501</c:v>
                </c:pt>
                <c:pt idx="20">
                  <c:v>23751.5</c:v>
                </c:pt>
                <c:pt idx="21">
                  <c:v>24581.3</c:v>
                </c:pt>
                <c:pt idx="22">
                  <c:v>24854.7</c:v>
                </c:pt>
                <c:pt idx="23">
                  <c:v>28049.7</c:v>
                </c:pt>
                <c:pt idx="24">
                  <c:v>24282.6</c:v>
                </c:pt>
                <c:pt idx="25">
                  <c:v>19851.6</c:v>
                </c:pt>
                <c:pt idx="26">
                  <c:v>30073.2</c:v>
                </c:pt>
                <c:pt idx="27">
                  <c:v>25102</c:v>
                </c:pt>
                <c:pt idx="28">
                  <c:v>27141.8</c:v>
                </c:pt>
                <c:pt idx="29">
                  <c:v>28073.2</c:v>
                </c:pt>
                <c:pt idx="30">
                  <c:v>265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7683"/>
        <c:axId val="5478552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14.8</c:v>
                </c:pt>
                <c:pt idx="1">
                  <c:v>14406.7</c:v>
                </c:pt>
                <c:pt idx="2">
                  <c:v>13478.8</c:v>
                </c:pt>
                <c:pt idx="3">
                  <c:v>12406.6</c:v>
                </c:pt>
                <c:pt idx="4">
                  <c:v>11874.6</c:v>
                </c:pt>
                <c:pt idx="5">
                  <c:v>16570.1</c:v>
                </c:pt>
                <c:pt idx="6">
                  <c:v>16849.2</c:v>
                </c:pt>
                <c:pt idx="7">
                  <c:v>16576.6</c:v>
                </c:pt>
                <c:pt idx="8">
                  <c:v>18697.6</c:v>
                </c:pt>
                <c:pt idx="9">
                  <c:v>17646.6</c:v>
                </c:pt>
                <c:pt idx="10">
                  <c:v>17970.1</c:v>
                </c:pt>
                <c:pt idx="11">
                  <c:v>22674.5</c:v>
                </c:pt>
                <c:pt idx="12">
                  <c:v>18215.3</c:v>
                </c:pt>
                <c:pt idx="13">
                  <c:v>15751.6</c:v>
                </c:pt>
                <c:pt idx="14">
                  <c:v>21739.7</c:v>
                </c:pt>
                <c:pt idx="15">
                  <c:v>21065.3</c:v>
                </c:pt>
                <c:pt idx="16">
                  <c:v>20044</c:v>
                </c:pt>
                <c:pt idx="17">
                  <c:v>21777.8</c:v>
                </c:pt>
                <c:pt idx="18">
                  <c:v>21462.4</c:v>
                </c:pt>
                <c:pt idx="19">
                  <c:v>22386.9</c:v>
                </c:pt>
                <c:pt idx="20">
                  <c:v>22766.4</c:v>
                </c:pt>
                <c:pt idx="21">
                  <c:v>22805</c:v>
                </c:pt>
                <c:pt idx="22">
                  <c:v>23978.3</c:v>
                </c:pt>
                <c:pt idx="23">
                  <c:v>26119.8</c:v>
                </c:pt>
                <c:pt idx="24">
                  <c:v>23559</c:v>
                </c:pt>
                <c:pt idx="25">
                  <c:v>17025.8</c:v>
                </c:pt>
                <c:pt idx="26">
                  <c:v>29247.9</c:v>
                </c:pt>
                <c:pt idx="27">
                  <c:v>24940.6</c:v>
                </c:pt>
                <c:pt idx="28">
                  <c:v>25514.7</c:v>
                </c:pt>
                <c:pt idx="29">
                  <c:v>26534.8</c:v>
                </c:pt>
                <c:pt idx="30">
                  <c:v>24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81023"/>
        <c:axId val="99674467"/>
      </c:lineChart>
      <c:catAx>
        <c:axId val="1638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785525"/>
        <c:crossesAt val="5000"/>
        <c:auto val="1"/>
        <c:lblAlgn val="ctr"/>
        <c:lblOffset val="100"/>
        <c:noMultiLvlLbl val="0"/>
      </c:catAx>
      <c:valAx>
        <c:axId val="54785525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87683"/>
        <c:crossesAt val="1"/>
        <c:crossBetween val="midCat"/>
        <c:majorUnit val="1000"/>
      </c:valAx>
      <c:catAx>
        <c:axId val="4968102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74467"/>
        <c:auto val="1"/>
        <c:lblAlgn val="ctr"/>
        <c:lblOffset val="100"/>
        <c:noMultiLvlLbl val="0"/>
      </c:catAx>
      <c:valAx>
        <c:axId val="99674467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810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215.3</c:v>
                </c:pt>
                <c:pt idx="1">
                  <c:v>33966.9</c:v>
                </c:pt>
                <c:pt idx="2">
                  <c:v>55706.6</c:v>
                </c:pt>
                <c:pt idx="3">
                  <c:v>76771.9</c:v>
                </c:pt>
                <c:pt idx="4">
                  <c:v>96815.9</c:v>
                </c:pt>
                <c:pt idx="5">
                  <c:v>118593.7</c:v>
                </c:pt>
                <c:pt idx="6">
                  <c:v>140056.1</c:v>
                </c:pt>
                <c:pt idx="7">
                  <c:v>162443</c:v>
                </c:pt>
                <c:pt idx="8">
                  <c:v>185209.4</c:v>
                </c:pt>
                <c:pt idx="9">
                  <c:v>208014.4</c:v>
                </c:pt>
                <c:pt idx="10">
                  <c:v>231992.7</c:v>
                </c:pt>
                <c:pt idx="11">
                  <c:v>258112.5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3559</c:v>
                </c:pt>
                <c:pt idx="1">
                  <c:v>40584.8</c:v>
                </c:pt>
                <c:pt idx="2">
                  <c:v>69832.7</c:v>
                </c:pt>
                <c:pt idx="3">
                  <c:v>94773.3</c:v>
                </c:pt>
                <c:pt idx="4">
                  <c:v>120288</c:v>
                </c:pt>
                <c:pt idx="5">
                  <c:v>146822.8</c:v>
                </c:pt>
                <c:pt idx="6">
                  <c:v>170938.5</c:v>
                </c:pt>
              </c:numCache>
            </c:numRef>
          </c:val>
        </c:ser>
        <c:gapWidth val="50"/>
        <c:overlap val="0"/>
        <c:axId val="221178"/>
        <c:axId val="54043799"/>
      </c:barChart>
      <c:catAx>
        <c:axId val="221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43799"/>
        <c:crossesAt val="0"/>
        <c:auto val="1"/>
        <c:lblAlgn val="ctr"/>
        <c:lblOffset val="100"/>
        <c:noMultiLvlLbl val="0"/>
      </c:catAx>
      <c:valAx>
        <c:axId val="54043799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64265507486373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17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9264.5</c:v>
                </c:pt>
                <c:pt idx="1">
                  <c:v>37097.7</c:v>
                </c:pt>
                <c:pt idx="2">
                  <c:v>61462.3</c:v>
                </c:pt>
                <c:pt idx="3">
                  <c:v>83391.6</c:v>
                </c:pt>
                <c:pt idx="4">
                  <c:v>106532.6</c:v>
                </c:pt>
                <c:pt idx="5">
                  <c:v>129999.8</c:v>
                </c:pt>
                <c:pt idx="6">
                  <c:v>153866.4</c:v>
                </c:pt>
                <c:pt idx="7">
                  <c:v>178367.4</c:v>
                </c:pt>
                <c:pt idx="8">
                  <c:v>202118.9</c:v>
                </c:pt>
                <c:pt idx="9">
                  <c:v>226700.2</c:v>
                </c:pt>
                <c:pt idx="10">
                  <c:v>251554.9</c:v>
                </c:pt>
                <c:pt idx="11">
                  <c:v>279604.6</c:v>
                </c:pt>
              </c:numCache>
            </c:numRef>
          </c:val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282.6</c:v>
                </c:pt>
                <c:pt idx="1">
                  <c:v>44134.2</c:v>
                </c:pt>
                <c:pt idx="2">
                  <c:v>74207.4</c:v>
                </c:pt>
                <c:pt idx="3">
                  <c:v>99309.4</c:v>
                </c:pt>
                <c:pt idx="4">
                  <c:v>126451.2</c:v>
                </c:pt>
                <c:pt idx="5">
                  <c:v>154524.4</c:v>
                </c:pt>
                <c:pt idx="6">
                  <c:v>181047.2</c:v>
                </c:pt>
              </c:numCache>
            </c:numRef>
          </c:val>
        </c:ser>
        <c:gapWidth val="50"/>
        <c:overlap val="0"/>
        <c:axId val="93260830"/>
        <c:axId val="35141479"/>
      </c:barChart>
      <c:catAx>
        <c:axId val="9326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41479"/>
        <c:crossesAt val="0"/>
        <c:auto val="1"/>
        <c:lblAlgn val="ctr"/>
        <c:lblOffset val="100"/>
        <c:noMultiLvlLbl val="0"/>
      </c:catAx>
      <c:valAx>
        <c:axId val="35141479"/>
        <c:scaling>
          <c:orientation val="minMax"/>
          <c:max val="2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331892344164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6083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2189.4</v>
      </c>
      <c r="G23" s="7" t="s">
        <v>26</v>
      </c>
      <c r="H23" s="15" t="n">
        <v>0.083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714.9</v>
      </c>
      <c r="G24" s="7" t="s">
        <v>26</v>
      </c>
      <c r="H24" s="15" t="n">
        <v>0.027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87.9</v>
      </c>
      <c r="G25" s="7" t="s">
        <v>26</v>
      </c>
      <c r="H25" s="15" t="n">
        <v>0.015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23230.6</v>
      </c>
      <c r="G26" s="7" t="s">
        <v>26</v>
      </c>
      <c r="H26" s="15" t="n">
        <v>0.875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415.9</v>
      </c>
      <c r="G28" s="7" t="s">
        <v>26</v>
      </c>
      <c r="H28" s="15" t="n">
        <v>0.017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419.9</v>
      </c>
      <c r="G29" s="7" t="s">
        <v>26</v>
      </c>
      <c r="H29" s="15" t="n">
        <v>0.142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57.6</v>
      </c>
      <c r="G30" s="7" t="s">
        <v>26</v>
      </c>
      <c r="H30" s="15" t="n">
        <v>0.011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20022.3</v>
      </c>
      <c r="G31" s="7" t="s">
        <v>26</v>
      </c>
      <c r="H31" s="15" t="n">
        <v>0.83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true" outlineLevel="0" max="8" min="8" style="17" width="3.12"/>
    <col collapsed="false" customWidth="true" hidden="false" outlineLevel="0" max="9" min="9" style="17" width="2.87"/>
    <col collapsed="false" customWidth="true" hidden="false" outlineLevel="0" max="10" min="10" style="18" width="9.75"/>
    <col collapsed="false" customWidth="true" hidden="true" outlineLevel="0" max="11" min="11" style="18" width="3.12"/>
    <col collapsed="false" customWidth="true" hidden="false" outlineLevel="0" max="12" min="12" style="18" width="2.74"/>
    <col collapsed="false" customWidth="true" hidden="false" outlineLevel="0" max="13" min="13" style="18" width="9.62"/>
    <col collapsed="false" customWidth="true" hidden="true" outlineLevel="0" max="14" min="14" style="18" width="3.12"/>
    <col collapsed="false" customWidth="true" hidden="false" outlineLevel="0" max="15" min="15" style="18" width="2.74"/>
    <col collapsed="false" customWidth="true" hidden="false" outlineLevel="0" max="16" min="16" style="18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</row>
    <row r="5" customFormat="false" ht="15" hidden="false" customHeight="true" outlineLevel="0" collapsed="false">
      <c r="A5" s="18"/>
      <c r="B5" s="18"/>
      <c r="H5" s="18"/>
      <c r="I5" s="18"/>
      <c r="Q5" s="20"/>
      <c r="R5" s="20"/>
      <c r="S5" s="18"/>
      <c r="T5" s="20"/>
      <c r="U5" s="20"/>
      <c r="V5" s="20"/>
      <c r="W5" s="20"/>
    </row>
    <row r="6" customFormat="false" ht="15" hidden="false" customHeight="true" outlineLevel="0" collapsed="false">
      <c r="A6" s="21" t="s">
        <v>35</v>
      </c>
      <c r="B6" s="21"/>
      <c r="C6" s="2"/>
      <c r="D6" s="2"/>
      <c r="H6" s="21"/>
      <c r="I6" s="21"/>
      <c r="J6" s="2"/>
      <c r="K6" s="2"/>
      <c r="L6" s="2"/>
      <c r="T6" s="22" t="s">
        <v>36</v>
      </c>
    </row>
    <row r="7" customFormat="false" ht="15" hidden="false" customHeight="true" outlineLevel="0" collapsed="false">
      <c r="A7" s="23" t="s">
        <v>37</v>
      </c>
      <c r="B7" s="24"/>
      <c r="C7" s="25"/>
      <c r="D7" s="25"/>
      <c r="E7" s="26" t="s">
        <v>38</v>
      </c>
      <c r="F7" s="25"/>
      <c r="G7" s="27"/>
      <c r="H7" s="24"/>
      <c r="I7" s="28"/>
      <c r="J7" s="25"/>
      <c r="K7" s="25"/>
      <c r="L7" s="25"/>
      <c r="M7" s="26" t="s">
        <v>39</v>
      </c>
      <c r="N7" s="25"/>
      <c r="O7" s="25"/>
      <c r="P7" s="27"/>
      <c r="Q7" s="29" t="s">
        <v>40</v>
      </c>
      <c r="R7" s="29"/>
      <c r="S7" s="29"/>
      <c r="T7" s="29"/>
    </row>
    <row r="8" customFormat="false" ht="15" hidden="false" customHeight="true" outlineLevel="0" collapsed="false">
      <c r="A8" s="30"/>
      <c r="B8" s="31"/>
      <c r="C8" s="32" t="s">
        <v>41</v>
      </c>
      <c r="D8" s="33"/>
      <c r="E8" s="32" t="s">
        <v>41</v>
      </c>
      <c r="F8" s="33"/>
      <c r="G8" s="34" t="s">
        <v>42</v>
      </c>
      <c r="H8" s="31"/>
      <c r="I8" s="35"/>
      <c r="J8" s="32" t="s">
        <v>41</v>
      </c>
      <c r="K8" s="33"/>
      <c r="L8" s="36"/>
      <c r="M8" s="32" t="s">
        <v>41</v>
      </c>
      <c r="N8" s="33"/>
      <c r="O8" s="36"/>
      <c r="P8" s="34" t="s">
        <v>42</v>
      </c>
      <c r="Q8" s="37" t="s">
        <v>43</v>
      </c>
      <c r="R8" s="37"/>
      <c r="S8" s="37"/>
      <c r="T8" s="37"/>
    </row>
    <row r="9" customFormat="false" ht="15" hidden="false" customHeight="true" outlineLevel="0" collapsed="false">
      <c r="A9" s="30"/>
      <c r="B9" s="31"/>
      <c r="C9" s="32" t="s">
        <v>44</v>
      </c>
      <c r="D9" s="33"/>
      <c r="E9" s="32" t="s">
        <v>44</v>
      </c>
      <c r="F9" s="33"/>
      <c r="G9" s="34"/>
      <c r="H9" s="31"/>
      <c r="I9" s="35"/>
      <c r="J9" s="32" t="s">
        <v>44</v>
      </c>
      <c r="K9" s="33"/>
      <c r="L9" s="36"/>
      <c r="M9" s="32" t="s">
        <v>44</v>
      </c>
      <c r="N9" s="33"/>
      <c r="O9" s="36"/>
      <c r="P9" s="34"/>
      <c r="Q9" s="38" t="s">
        <v>45</v>
      </c>
      <c r="R9" s="38"/>
      <c r="S9" s="38" t="s">
        <v>45</v>
      </c>
      <c r="T9" s="38"/>
    </row>
    <row r="10" customFormat="false" ht="15" hidden="false" customHeight="true" outlineLevel="0" collapsed="false">
      <c r="A10" s="30"/>
      <c r="B10" s="31"/>
      <c r="C10" s="32" t="s">
        <v>46</v>
      </c>
      <c r="D10" s="33"/>
      <c r="E10" s="32" t="s">
        <v>47</v>
      </c>
      <c r="F10" s="33"/>
      <c r="G10" s="34"/>
      <c r="H10" s="31"/>
      <c r="I10" s="35"/>
      <c r="J10" s="32" t="s">
        <v>46</v>
      </c>
      <c r="K10" s="33"/>
      <c r="L10" s="36"/>
      <c r="M10" s="32" t="s">
        <v>47</v>
      </c>
      <c r="N10" s="33"/>
      <c r="O10" s="36"/>
      <c r="P10" s="34"/>
      <c r="Q10" s="37" t="s">
        <v>48</v>
      </c>
      <c r="R10" s="37"/>
      <c r="S10" s="39" t="s">
        <v>49</v>
      </c>
      <c r="T10" s="39"/>
    </row>
    <row r="11" customFormat="false" ht="15" hidden="false" customHeight="true" outlineLevel="0" collapsed="false">
      <c r="A11" s="30"/>
      <c r="B11" s="31"/>
      <c r="C11" s="32" t="s">
        <v>50</v>
      </c>
      <c r="D11" s="33"/>
      <c r="E11" s="32" t="s">
        <v>51</v>
      </c>
      <c r="F11" s="33"/>
      <c r="G11" s="34"/>
      <c r="H11" s="31"/>
      <c r="I11" s="35"/>
      <c r="J11" s="32" t="s">
        <v>50</v>
      </c>
      <c r="K11" s="33"/>
      <c r="L11" s="36"/>
      <c r="M11" s="32" t="s">
        <v>51</v>
      </c>
      <c r="N11" s="33"/>
      <c r="O11" s="36"/>
      <c r="P11" s="34"/>
      <c r="Q11" s="40"/>
      <c r="R11" s="41"/>
      <c r="S11" s="40"/>
      <c r="T11" s="42"/>
    </row>
    <row r="12" customFormat="false" ht="15" hidden="false" customHeight="true" outlineLevel="0" collapsed="false">
      <c r="A12" s="43" t="s">
        <v>52</v>
      </c>
      <c r="B12" s="44" t="s">
        <v>22</v>
      </c>
      <c r="C12" s="44"/>
      <c r="D12" s="44" t="s">
        <v>31</v>
      </c>
      <c r="E12" s="44"/>
      <c r="F12" s="45" t="s">
        <v>53</v>
      </c>
      <c r="G12" s="45"/>
      <c r="H12" s="44" t="s">
        <v>54</v>
      </c>
      <c r="I12" s="44"/>
      <c r="J12" s="44"/>
      <c r="K12" s="44" t="s">
        <v>55</v>
      </c>
      <c r="L12" s="44"/>
      <c r="M12" s="44"/>
      <c r="N12" s="45" t="s">
        <v>56</v>
      </c>
      <c r="O12" s="45"/>
      <c r="P12" s="45"/>
      <c r="Q12" s="37" t="s">
        <v>57</v>
      </c>
      <c r="R12" s="46" t="s">
        <v>58</v>
      </c>
      <c r="S12" s="37" t="s">
        <v>57</v>
      </c>
      <c r="T12" s="47" t="s">
        <v>58</v>
      </c>
    </row>
    <row r="13" customFormat="false" ht="30" hidden="false" customHeight="true" outlineLevel="0" collapsed="false">
      <c r="A13" s="48" t="s">
        <v>59</v>
      </c>
      <c r="B13" s="49"/>
      <c r="C13" s="50" t="n">
        <v>181047.2</v>
      </c>
      <c r="D13" s="49"/>
      <c r="E13" s="50" t="n">
        <v>170938.5</v>
      </c>
      <c r="F13" s="49"/>
      <c r="G13" s="50" t="n">
        <v>10108.7</v>
      </c>
      <c r="H13" s="49"/>
      <c r="I13" s="51"/>
      <c r="J13" s="52" t="n">
        <v>153866.5</v>
      </c>
      <c r="K13" s="49"/>
      <c r="L13" s="53"/>
      <c r="M13" s="52" t="n">
        <v>140056</v>
      </c>
      <c r="N13" s="49" t="n">
        <v>4341.9</v>
      </c>
      <c r="O13" s="51"/>
      <c r="P13" s="52" t="n">
        <v>13810.5</v>
      </c>
      <c r="Q13" s="54" t="n">
        <v>27180.7</v>
      </c>
      <c r="R13" s="54" t="n">
        <v>17.6651187880403</v>
      </c>
      <c r="S13" s="54" t="n">
        <v>30882.5</v>
      </c>
      <c r="T13" s="55" t="n">
        <v>22.0501085280174</v>
      </c>
    </row>
    <row r="14" customFormat="false" ht="30" hidden="false" customHeight="true" outlineLevel="0" collapsed="false">
      <c r="A14" s="48" t="s">
        <v>60</v>
      </c>
      <c r="B14" s="49"/>
      <c r="C14" s="50" t="n">
        <v>24282.6</v>
      </c>
      <c r="D14" s="49"/>
      <c r="E14" s="50" t="n">
        <v>23559</v>
      </c>
      <c r="F14" s="49"/>
      <c r="G14" s="50" t="n">
        <v>723.599999999999</v>
      </c>
      <c r="H14" s="49"/>
      <c r="I14" s="51"/>
      <c r="J14" s="52" t="n">
        <v>19264.5</v>
      </c>
      <c r="K14" s="49"/>
      <c r="L14" s="53"/>
      <c r="M14" s="52" t="n">
        <v>18215.3</v>
      </c>
      <c r="N14" s="49" t="n">
        <v>2314.1</v>
      </c>
      <c r="O14" s="51"/>
      <c r="P14" s="52" t="n">
        <v>1049.2</v>
      </c>
      <c r="Q14" s="54" t="n">
        <v>5018.1</v>
      </c>
      <c r="R14" s="54" t="n">
        <v>26.0484310519349</v>
      </c>
      <c r="S14" s="54" t="n">
        <v>5343.7</v>
      </c>
      <c r="T14" s="55" t="n">
        <v>29.3363271535468</v>
      </c>
    </row>
    <row r="15" customFormat="false" ht="30" hidden="false" customHeight="true" outlineLevel="0" collapsed="false">
      <c r="A15" s="48" t="s">
        <v>61</v>
      </c>
      <c r="B15" s="49"/>
      <c r="C15" s="50" t="n">
        <v>19851.6</v>
      </c>
      <c r="D15" s="49"/>
      <c r="E15" s="50" t="n">
        <v>17025.8</v>
      </c>
      <c r="F15" s="49"/>
      <c r="G15" s="50" t="n">
        <v>2825.8</v>
      </c>
      <c r="H15" s="49"/>
      <c r="I15" s="51"/>
      <c r="J15" s="52" t="n">
        <v>17833.2</v>
      </c>
      <c r="K15" s="49"/>
      <c r="L15" s="49"/>
      <c r="M15" s="52" t="n">
        <v>15751.6</v>
      </c>
      <c r="N15" s="49" t="n">
        <v>410.799999999999</v>
      </c>
      <c r="O15" s="51"/>
      <c r="P15" s="52" t="n">
        <v>2081.6</v>
      </c>
      <c r="Q15" s="54" t="n">
        <v>2018.4</v>
      </c>
      <c r="R15" s="54" t="n">
        <v>11.3182154632932</v>
      </c>
      <c r="S15" s="54" t="n">
        <v>1274.2</v>
      </c>
      <c r="T15" s="55" t="n">
        <v>8.08933695624571</v>
      </c>
    </row>
    <row r="16" customFormat="false" ht="30" hidden="false" customHeight="true" outlineLevel="0" collapsed="false">
      <c r="A16" s="48" t="s">
        <v>62</v>
      </c>
      <c r="B16" s="49"/>
      <c r="C16" s="50" t="n">
        <v>30073.2</v>
      </c>
      <c r="D16" s="49" t="s">
        <v>63</v>
      </c>
      <c r="E16" s="50" t="n">
        <v>29247.9</v>
      </c>
      <c r="F16" s="49" t="s">
        <v>63</v>
      </c>
      <c r="G16" s="50" t="n">
        <v>825.299999999999</v>
      </c>
      <c r="H16" s="49"/>
      <c r="I16" s="51"/>
      <c r="J16" s="52" t="n">
        <v>24364.6</v>
      </c>
      <c r="K16" s="49"/>
      <c r="L16" s="49"/>
      <c r="M16" s="52" t="n">
        <v>21739.7</v>
      </c>
      <c r="N16" s="49"/>
      <c r="O16" s="51"/>
      <c r="P16" s="52" t="n">
        <v>2624.9</v>
      </c>
      <c r="Q16" s="54" t="n">
        <v>5708.6</v>
      </c>
      <c r="R16" s="54" t="n">
        <v>23.4298941907522</v>
      </c>
      <c r="S16" s="54" t="n">
        <v>7508.2</v>
      </c>
      <c r="T16" s="55" t="n">
        <v>34.5368151354435</v>
      </c>
    </row>
    <row r="17" customFormat="false" ht="30" hidden="false" customHeight="true" outlineLevel="0" collapsed="false">
      <c r="A17" s="48" t="s">
        <v>64</v>
      </c>
      <c r="B17" s="49" t="s">
        <v>63</v>
      </c>
      <c r="C17" s="50" t="n">
        <v>25102</v>
      </c>
      <c r="D17" s="49"/>
      <c r="E17" s="50" t="n">
        <v>24940.6</v>
      </c>
      <c r="F17" s="49" t="s">
        <v>63</v>
      </c>
      <c r="G17" s="50" t="n">
        <v>161.400000000001</v>
      </c>
      <c r="H17" s="49"/>
      <c r="I17" s="51"/>
      <c r="J17" s="52" t="n">
        <v>21929.3</v>
      </c>
      <c r="K17" s="49"/>
      <c r="L17" s="49"/>
      <c r="M17" s="52" t="n">
        <v>21065.3</v>
      </c>
      <c r="N17" s="49"/>
      <c r="O17" s="51"/>
      <c r="P17" s="52" t="n">
        <v>864</v>
      </c>
      <c r="Q17" s="54" t="n">
        <v>3172.7</v>
      </c>
      <c r="R17" s="54" t="n">
        <v>14.4678580711651</v>
      </c>
      <c r="S17" s="54" t="n">
        <v>3875.3</v>
      </c>
      <c r="T17" s="55" t="n">
        <v>18.3966048430357</v>
      </c>
    </row>
    <row r="18" customFormat="false" ht="30" hidden="false" customHeight="true" outlineLevel="0" collapsed="false">
      <c r="A18" s="48" t="s">
        <v>65</v>
      </c>
      <c r="B18" s="49" t="s">
        <v>63</v>
      </c>
      <c r="C18" s="50" t="n">
        <v>27141.8</v>
      </c>
      <c r="D18" s="49" t="s">
        <v>63</v>
      </c>
      <c r="E18" s="50" t="n">
        <v>25514.7</v>
      </c>
      <c r="F18" s="49" t="s">
        <v>63</v>
      </c>
      <c r="G18" s="50" t="n">
        <v>1627.1</v>
      </c>
      <c r="H18" s="49"/>
      <c r="I18" s="51"/>
      <c r="J18" s="52" t="n">
        <v>23141</v>
      </c>
      <c r="K18" s="49"/>
      <c r="L18" s="49"/>
      <c r="M18" s="52" t="n">
        <v>20044</v>
      </c>
      <c r="N18" s="49"/>
      <c r="O18" s="51"/>
      <c r="P18" s="52" t="n">
        <v>3097</v>
      </c>
      <c r="Q18" s="54" t="n">
        <v>4000.8</v>
      </c>
      <c r="R18" s="54" t="n">
        <v>17.288794779828</v>
      </c>
      <c r="S18" s="54" t="n">
        <v>5470.7</v>
      </c>
      <c r="T18" s="55" t="n">
        <v>27.2934544003193</v>
      </c>
    </row>
    <row r="19" customFormat="false" ht="30" hidden="false" customHeight="true" outlineLevel="0" collapsed="false">
      <c r="A19" s="48" t="s">
        <v>66</v>
      </c>
      <c r="B19" s="49" t="s">
        <v>63</v>
      </c>
      <c r="C19" s="50" t="n">
        <v>28073.2</v>
      </c>
      <c r="D19" s="49" t="s">
        <v>63</v>
      </c>
      <c r="E19" s="50" t="n">
        <v>26534.8</v>
      </c>
      <c r="F19" s="49" t="s">
        <v>63</v>
      </c>
      <c r="G19" s="50" t="n">
        <v>1538.4</v>
      </c>
      <c r="H19" s="49"/>
      <c r="I19" s="51"/>
      <c r="J19" s="52" t="n">
        <v>23467.3</v>
      </c>
      <c r="K19" s="49"/>
      <c r="L19" s="49"/>
      <c r="M19" s="52" t="n">
        <v>21777.7</v>
      </c>
      <c r="N19" s="49"/>
      <c r="O19" s="51"/>
      <c r="P19" s="52" t="n">
        <v>1689.6</v>
      </c>
      <c r="Q19" s="54" t="n">
        <v>4605.9</v>
      </c>
      <c r="R19" s="54" t="n">
        <v>19.6268850698632</v>
      </c>
      <c r="S19" s="54" t="n">
        <v>4757.1</v>
      </c>
      <c r="T19" s="55" t="n">
        <v>21.843904544557</v>
      </c>
    </row>
    <row r="20" customFormat="false" ht="30" hidden="false" customHeight="true" outlineLevel="0" collapsed="false">
      <c r="A20" s="48" t="s">
        <v>67</v>
      </c>
      <c r="B20" s="49"/>
      <c r="C20" s="50" t="n">
        <v>26522.8</v>
      </c>
      <c r="D20" s="49"/>
      <c r="E20" s="50" t="n">
        <v>24115.7</v>
      </c>
      <c r="F20" s="49"/>
      <c r="G20" s="50" t="n">
        <v>2407.1</v>
      </c>
      <c r="H20" s="49"/>
      <c r="I20" s="51"/>
      <c r="J20" s="52" t="n">
        <v>23866.6</v>
      </c>
      <c r="K20" s="49"/>
      <c r="L20" s="49"/>
      <c r="M20" s="52" t="n">
        <v>21462.4</v>
      </c>
      <c r="N20" s="49" t="n">
        <v>410.799999999999</v>
      </c>
      <c r="O20" s="51"/>
      <c r="P20" s="52" t="n">
        <v>2404.2</v>
      </c>
      <c r="Q20" s="54" t="n">
        <v>2656.2</v>
      </c>
      <c r="R20" s="54" t="n">
        <v>11.1293606965383</v>
      </c>
      <c r="S20" s="54" t="n">
        <v>2653.3</v>
      </c>
      <c r="T20" s="55" t="n">
        <v>12.3625503205606</v>
      </c>
    </row>
    <row r="21" customFormat="false" ht="18" hidden="false" customHeight="true" outlineLevel="0" collapsed="false">
      <c r="A21" s="17" t="s">
        <v>68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9" t="s">
        <v>6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70</v>
      </c>
      <c r="B5" s="57"/>
      <c r="C5" s="57"/>
      <c r="D5" s="57"/>
      <c r="E5" s="58"/>
      <c r="F5" s="58"/>
      <c r="G5" s="58"/>
      <c r="H5" s="2"/>
      <c r="I5" s="2"/>
      <c r="K5" s="22" t="s">
        <v>71</v>
      </c>
    </row>
    <row r="6" customFormat="false" ht="15.95" hidden="false" customHeight="true" outlineLevel="0" collapsed="false">
      <c r="A6" s="23" t="s">
        <v>37</v>
      </c>
      <c r="B6" s="59" t="s">
        <v>72</v>
      </c>
      <c r="C6" s="59"/>
      <c r="D6" s="59"/>
      <c r="E6" s="59"/>
      <c r="F6" s="59"/>
      <c r="G6" s="59"/>
      <c r="H6" s="60" t="s">
        <v>73</v>
      </c>
      <c r="I6" s="60"/>
      <c r="J6" s="60"/>
      <c r="K6" s="60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1" t="s">
        <v>74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5</v>
      </c>
      <c r="C8" s="40"/>
      <c r="D8" s="40" t="s">
        <v>76</v>
      </c>
      <c r="E8" s="40"/>
      <c r="F8" s="40" t="s">
        <v>77</v>
      </c>
      <c r="G8" s="40"/>
      <c r="H8" s="62"/>
      <c r="I8" s="62"/>
      <c r="J8" s="62"/>
      <c r="K8" s="62"/>
    </row>
    <row r="9" customFormat="false" ht="15.95" hidden="false" customHeight="true" outlineLevel="0" collapsed="false">
      <c r="A9" s="30"/>
      <c r="B9" s="30"/>
      <c r="C9" s="30"/>
      <c r="D9" s="38" t="s">
        <v>78</v>
      </c>
      <c r="E9" s="38"/>
      <c r="F9" s="38" t="s">
        <v>79</v>
      </c>
      <c r="G9" s="38"/>
      <c r="H9" s="63" t="s">
        <v>76</v>
      </c>
      <c r="I9" s="63"/>
      <c r="J9" s="64" t="s">
        <v>77</v>
      </c>
      <c r="K9" s="64"/>
    </row>
    <row r="10" customFormat="false" ht="15.95" hidden="false" customHeight="true" outlineLevel="0" collapsed="false">
      <c r="A10" s="30"/>
      <c r="B10" s="65"/>
      <c r="C10" s="65"/>
      <c r="D10" s="65" t="s">
        <v>80</v>
      </c>
      <c r="E10" s="65"/>
      <c r="F10" s="65" t="s">
        <v>81</v>
      </c>
      <c r="G10" s="65"/>
      <c r="H10" s="66" t="s">
        <v>82</v>
      </c>
      <c r="I10" s="66"/>
      <c r="J10" s="39" t="s">
        <v>83</v>
      </c>
      <c r="K10" s="39"/>
    </row>
    <row r="11" customFormat="false" ht="15.95" hidden="false" customHeight="true" outlineLevel="0" collapsed="false">
      <c r="A11" s="30"/>
      <c r="B11" s="30"/>
      <c r="C11" s="30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4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5</v>
      </c>
      <c r="B13" s="75"/>
      <c r="C13" s="76" t="n">
        <v>181047.2</v>
      </c>
      <c r="D13" s="75"/>
      <c r="E13" s="76" t="n">
        <v>14826</v>
      </c>
      <c r="F13" s="75"/>
      <c r="G13" s="76" t="n">
        <v>166221.2</v>
      </c>
      <c r="H13" s="77" t="n">
        <v>1838.6</v>
      </c>
      <c r="I13" s="77" t="n">
        <v>14.1569071323524</v>
      </c>
      <c r="J13" s="77" t="n">
        <v>25342.1</v>
      </c>
      <c r="K13" s="78" t="n">
        <v>17.9885447876938</v>
      </c>
    </row>
    <row r="14" customFormat="false" ht="28.5" hidden="false" customHeight="true" outlineLevel="0" collapsed="false">
      <c r="A14" s="74" t="s">
        <v>86</v>
      </c>
      <c r="B14" s="49"/>
      <c r="C14" s="79" t="n">
        <v>24282.6</v>
      </c>
      <c r="D14" s="49"/>
      <c r="E14" s="79" t="n">
        <v>2183.2</v>
      </c>
      <c r="F14" s="49"/>
      <c r="G14" s="79" t="n">
        <v>22099.4</v>
      </c>
      <c r="H14" s="80" t="n">
        <v>563</v>
      </c>
      <c r="I14" s="80" t="n">
        <v>34.7487964448834</v>
      </c>
      <c r="J14" s="80" t="n">
        <v>4455.1</v>
      </c>
      <c r="K14" s="81" t="n">
        <v>25.2495140073565</v>
      </c>
    </row>
    <row r="15" customFormat="false" ht="28.5" hidden="false" customHeight="true" outlineLevel="0" collapsed="false">
      <c r="A15" s="74" t="s">
        <v>87</v>
      </c>
      <c r="B15" s="49"/>
      <c r="C15" s="79" t="n">
        <v>19851.6</v>
      </c>
      <c r="D15" s="49"/>
      <c r="E15" s="79" t="n">
        <v>1737.2</v>
      </c>
      <c r="F15" s="49"/>
      <c r="G15" s="79" t="n">
        <v>18114.4</v>
      </c>
      <c r="H15" s="80" t="n">
        <v>124.6</v>
      </c>
      <c r="I15" s="80" t="n">
        <v>7.72665261069081</v>
      </c>
      <c r="J15" s="80" t="n">
        <v>1893.8</v>
      </c>
      <c r="K15" s="81" t="n">
        <v>11.6752771167528</v>
      </c>
    </row>
    <row r="16" customFormat="false" ht="28.5" hidden="false" customHeight="true" outlineLevel="0" collapsed="false">
      <c r="A16" s="74" t="s">
        <v>88</v>
      </c>
      <c r="B16" s="49"/>
      <c r="C16" s="79" t="n">
        <v>30073.2</v>
      </c>
      <c r="D16" s="49"/>
      <c r="E16" s="79" t="n">
        <v>2378.1</v>
      </c>
      <c r="F16" s="49"/>
      <c r="G16" s="79" t="n">
        <v>27695.1</v>
      </c>
      <c r="H16" s="80" t="n">
        <v>508.9</v>
      </c>
      <c r="I16" s="80" t="n">
        <v>27.2255510378772</v>
      </c>
      <c r="J16" s="80" t="n">
        <v>5199.7</v>
      </c>
      <c r="K16" s="81" t="n">
        <v>23.114503409586</v>
      </c>
    </row>
    <row r="17" customFormat="false" ht="28.5" hidden="false" customHeight="true" outlineLevel="0" collapsed="false">
      <c r="A17" s="74" t="s">
        <v>89</v>
      </c>
      <c r="B17" s="49" t="s">
        <v>63</v>
      </c>
      <c r="C17" s="79" t="n">
        <v>25102</v>
      </c>
      <c r="D17" s="49"/>
      <c r="E17" s="79" t="n">
        <v>1868</v>
      </c>
      <c r="F17" s="49" t="s">
        <v>63</v>
      </c>
      <c r="G17" s="79" t="n">
        <v>23234</v>
      </c>
      <c r="H17" s="80" t="n">
        <v>46.7</v>
      </c>
      <c r="I17" s="80" t="n">
        <v>2.56410256410256</v>
      </c>
      <c r="J17" s="80" t="n">
        <v>3126</v>
      </c>
      <c r="K17" s="81" t="n">
        <v>15.5460513228566</v>
      </c>
    </row>
    <row r="18" customFormat="false" ht="28.5" hidden="false" customHeight="true" outlineLevel="0" collapsed="false">
      <c r="A18" s="74" t="s">
        <v>90</v>
      </c>
      <c r="B18" s="49" t="s">
        <v>63</v>
      </c>
      <c r="C18" s="79" t="n">
        <v>27141.8</v>
      </c>
      <c r="D18" s="49" t="s">
        <v>63</v>
      </c>
      <c r="E18" s="79" t="n">
        <v>2250.7</v>
      </c>
      <c r="F18" s="49" t="s">
        <v>63</v>
      </c>
      <c r="G18" s="79" t="n">
        <v>24891.1</v>
      </c>
      <c r="H18" s="80" t="n">
        <v>132.4</v>
      </c>
      <c r="I18" s="80" t="n">
        <v>6.25029504791578</v>
      </c>
      <c r="J18" s="80" t="n">
        <v>3868.4</v>
      </c>
      <c r="K18" s="81" t="n">
        <v>18.4010617094855</v>
      </c>
    </row>
    <row r="19" customFormat="false" ht="28.5" hidden="false" customHeight="true" outlineLevel="0" collapsed="false">
      <c r="A19" s="74" t="s">
        <v>91</v>
      </c>
      <c r="B19" s="49" t="s">
        <v>63</v>
      </c>
      <c r="C19" s="79" t="n">
        <v>28073.2</v>
      </c>
      <c r="D19" s="49"/>
      <c r="E19" s="79" t="n">
        <v>2245</v>
      </c>
      <c r="F19" s="49" t="s">
        <v>63</v>
      </c>
      <c r="G19" s="79" t="n">
        <v>25828.2</v>
      </c>
      <c r="H19" s="80" t="n">
        <v>233.4</v>
      </c>
      <c r="I19" s="80" t="n">
        <v>11.6032811334825</v>
      </c>
      <c r="J19" s="80" t="n">
        <v>4372.5</v>
      </c>
      <c r="K19" s="81" t="n">
        <v>20.379199932885</v>
      </c>
    </row>
    <row r="20" customFormat="false" ht="28.5" hidden="false" customHeight="true" outlineLevel="0" collapsed="false">
      <c r="A20" s="74" t="s">
        <v>92</v>
      </c>
      <c r="B20" s="49"/>
      <c r="C20" s="79" t="n">
        <v>26522.8</v>
      </c>
      <c r="D20" s="75"/>
      <c r="E20" s="79" t="n">
        <v>2163.8</v>
      </c>
      <c r="F20" s="49"/>
      <c r="G20" s="79" t="n">
        <v>24359</v>
      </c>
      <c r="H20" s="80" t="n">
        <v>229.6</v>
      </c>
      <c r="I20" s="80" t="n">
        <v>11.8705407920587</v>
      </c>
      <c r="J20" s="80" t="n">
        <v>2426.6</v>
      </c>
      <c r="K20" s="81" t="n">
        <v>11.0639966442341</v>
      </c>
    </row>
    <row r="21" s="2" customFormat="true" ht="15.75" hidden="false" customHeight="false" outlineLevel="0" collapsed="false">
      <c r="A21" s="2" t="s">
        <v>93</v>
      </c>
    </row>
    <row r="22" s="2" customFormat="true" ht="15.75" hidden="false" customHeight="false" outlineLevel="0" collapsed="false">
      <c r="A22" s="17" t="s">
        <v>94</v>
      </c>
      <c r="B22" s="17"/>
    </row>
    <row r="23" s="2" customFormat="true" ht="15.75" hidden="false" customHeight="false" outlineLevel="0" collapsed="false">
      <c r="A23" s="2" t="s">
        <v>95</v>
      </c>
    </row>
    <row r="24" s="2" customFormat="true" ht="15.75" hidden="false" customHeight="false" outlineLevel="0" collapsed="false">
      <c r="A24" s="17" t="s">
        <v>96</v>
      </c>
      <c r="B24" s="17"/>
    </row>
    <row r="25" s="2" customFormat="true" ht="15.75" hidden="false" customHeight="false" outlineLevel="0" collapsed="false">
      <c r="A25" s="2" t="s">
        <v>97</v>
      </c>
    </row>
    <row r="26" s="2" customFormat="true" ht="15.75" hidden="false" customHeight="false" outlineLevel="0" collapsed="false">
      <c r="A26" s="17" t="s">
        <v>98</v>
      </c>
      <c r="B26" s="17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9" t="s">
        <v>9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100</v>
      </c>
      <c r="B5" s="57"/>
      <c r="C5" s="57"/>
      <c r="D5" s="57"/>
      <c r="E5" s="58"/>
      <c r="F5" s="58"/>
      <c r="G5" s="58"/>
      <c r="H5" s="2"/>
      <c r="I5" s="2"/>
      <c r="K5" s="22" t="s">
        <v>101</v>
      </c>
    </row>
    <row r="6" customFormat="false" ht="15.95" hidden="false" customHeight="true" outlineLevel="0" collapsed="false">
      <c r="A6" s="23" t="s">
        <v>37</v>
      </c>
      <c r="B6" s="59" t="s">
        <v>102</v>
      </c>
      <c r="C6" s="59"/>
      <c r="D6" s="59"/>
      <c r="E6" s="59"/>
      <c r="F6" s="59"/>
      <c r="G6" s="59"/>
      <c r="H6" s="60" t="s">
        <v>73</v>
      </c>
      <c r="I6" s="60"/>
      <c r="J6" s="60"/>
      <c r="K6" s="60"/>
    </row>
    <row r="7" customFormat="false" ht="15.95" hidden="false" customHeight="true" outlineLevel="0" collapsed="false">
      <c r="A7" s="30"/>
      <c r="B7" s="82"/>
      <c r="C7" s="83"/>
      <c r="D7" s="83"/>
      <c r="E7" s="83"/>
      <c r="F7" s="83"/>
      <c r="G7" s="39"/>
      <c r="H7" s="61" t="s">
        <v>74</v>
      </c>
      <c r="I7" s="61"/>
      <c r="J7" s="61"/>
      <c r="K7" s="61"/>
    </row>
    <row r="8" customFormat="false" ht="15.95" hidden="false" customHeight="true" outlineLevel="0" collapsed="false">
      <c r="A8" s="30"/>
      <c r="B8" s="40" t="s">
        <v>75</v>
      </c>
      <c r="C8" s="40"/>
      <c r="D8" s="40" t="s">
        <v>103</v>
      </c>
      <c r="E8" s="40"/>
      <c r="F8" s="40" t="s">
        <v>104</v>
      </c>
      <c r="G8" s="40"/>
      <c r="H8" s="84"/>
      <c r="I8" s="85"/>
      <c r="J8" s="84"/>
      <c r="K8" s="85"/>
    </row>
    <row r="9" customFormat="false" ht="15.95" hidden="false" customHeight="true" outlineLevel="0" collapsed="false">
      <c r="A9" s="30"/>
      <c r="B9" s="30"/>
      <c r="C9" s="30"/>
      <c r="D9" s="63" t="s">
        <v>79</v>
      </c>
      <c r="E9" s="63"/>
      <c r="F9" s="63" t="s">
        <v>103</v>
      </c>
      <c r="G9" s="63"/>
      <c r="H9" s="63" t="s">
        <v>105</v>
      </c>
      <c r="I9" s="63"/>
      <c r="J9" s="64" t="s">
        <v>106</v>
      </c>
      <c r="K9" s="64"/>
    </row>
    <row r="10" customFormat="false" ht="15.95" hidden="false" customHeight="true" outlineLevel="0" collapsed="false">
      <c r="A10" s="30"/>
      <c r="B10" s="65"/>
      <c r="C10" s="65"/>
      <c r="D10" s="86" t="s">
        <v>82</v>
      </c>
      <c r="E10" s="86"/>
      <c r="F10" s="65" t="s">
        <v>107</v>
      </c>
      <c r="G10" s="65"/>
      <c r="H10" s="66" t="s">
        <v>82</v>
      </c>
      <c r="I10" s="66"/>
      <c r="J10" s="39" t="s">
        <v>107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3" t="s">
        <v>52</v>
      </c>
      <c r="B12" s="45" t="s">
        <v>84</v>
      </c>
      <c r="C12" s="45"/>
      <c r="D12" s="45" t="s">
        <v>31</v>
      </c>
      <c r="E12" s="45"/>
      <c r="F12" s="45" t="s">
        <v>54</v>
      </c>
      <c r="G12" s="45"/>
      <c r="H12" s="71" t="s">
        <v>57</v>
      </c>
      <c r="I12" s="72" t="s">
        <v>58</v>
      </c>
      <c r="J12" s="71" t="s">
        <v>57</v>
      </c>
      <c r="K12" s="73" t="s">
        <v>58</v>
      </c>
    </row>
    <row r="13" customFormat="false" ht="28.5" hidden="false" customHeight="true" outlineLevel="0" collapsed="false">
      <c r="A13" s="74" t="s">
        <v>85</v>
      </c>
      <c r="B13" s="75"/>
      <c r="C13" s="76" t="n">
        <v>170938.5</v>
      </c>
      <c r="D13" s="75"/>
      <c r="E13" s="76" t="n">
        <v>30628.5</v>
      </c>
      <c r="F13" s="75"/>
      <c r="G13" s="76" t="n">
        <v>140310</v>
      </c>
      <c r="H13" s="77" t="n">
        <v>5352</v>
      </c>
      <c r="I13" s="77" t="n">
        <v>21.1738175775918</v>
      </c>
      <c r="J13" s="77" t="n">
        <v>25530.5</v>
      </c>
      <c r="K13" s="78" t="n">
        <v>22.2430640984983</v>
      </c>
    </row>
    <row r="14" customFormat="false" ht="28.5" hidden="false" customHeight="true" outlineLevel="0" collapsed="false">
      <c r="A14" s="74" t="s">
        <v>86</v>
      </c>
      <c r="B14" s="49"/>
      <c r="C14" s="79" t="n">
        <v>23559</v>
      </c>
      <c r="D14" s="75"/>
      <c r="E14" s="79" t="n">
        <v>4180.7</v>
      </c>
      <c r="F14" s="49"/>
      <c r="G14" s="79" t="n">
        <v>19378.3</v>
      </c>
      <c r="H14" s="80" t="n">
        <v>612.7</v>
      </c>
      <c r="I14" s="80" t="n">
        <v>17.1720852017937</v>
      </c>
      <c r="J14" s="80" t="n">
        <v>4731</v>
      </c>
      <c r="K14" s="81" t="n">
        <v>32.2994681613676</v>
      </c>
    </row>
    <row r="15" customFormat="false" ht="28.5" hidden="false" customHeight="true" outlineLevel="0" collapsed="false">
      <c r="A15" s="74" t="s">
        <v>87</v>
      </c>
      <c r="B15" s="49"/>
      <c r="C15" s="79" t="n">
        <v>17025.8</v>
      </c>
      <c r="D15" s="75"/>
      <c r="E15" s="79" t="n">
        <v>2923</v>
      </c>
      <c r="F15" s="49"/>
      <c r="G15" s="79" t="n">
        <v>14102.8</v>
      </c>
      <c r="H15" s="80" t="n">
        <v>387.2</v>
      </c>
      <c r="I15" s="80" t="n">
        <v>15.2693430081237</v>
      </c>
      <c r="J15" s="80" t="n">
        <v>887</v>
      </c>
      <c r="K15" s="81" t="n">
        <v>6.71166331209613</v>
      </c>
    </row>
    <row r="16" customFormat="false" ht="28.5" hidden="false" customHeight="true" outlineLevel="0" collapsed="false">
      <c r="A16" s="74" t="s">
        <v>88</v>
      </c>
      <c r="B16" s="49" t="s">
        <v>63</v>
      </c>
      <c r="C16" s="79" t="n">
        <v>29247.9</v>
      </c>
      <c r="D16" s="75"/>
      <c r="E16" s="79" t="n">
        <v>5268.4</v>
      </c>
      <c r="F16" s="49" t="s">
        <v>63</v>
      </c>
      <c r="G16" s="79" t="n">
        <v>23979.5</v>
      </c>
      <c r="H16" s="80" t="n">
        <v>1266.3</v>
      </c>
      <c r="I16" s="80" t="n">
        <v>31.6408885335199</v>
      </c>
      <c r="J16" s="80" t="n">
        <v>6241.9</v>
      </c>
      <c r="K16" s="81" t="n">
        <v>35.1902173913044</v>
      </c>
    </row>
    <row r="17" customFormat="false" ht="28.5" hidden="false" customHeight="true" outlineLevel="0" collapsed="false">
      <c r="A17" s="74" t="s">
        <v>89</v>
      </c>
      <c r="B17" s="49"/>
      <c r="C17" s="79" t="n">
        <v>24940.6</v>
      </c>
      <c r="D17" s="49"/>
      <c r="E17" s="79" t="n">
        <v>4569.7</v>
      </c>
      <c r="F17" s="49"/>
      <c r="G17" s="79" t="n">
        <v>20370.9</v>
      </c>
      <c r="H17" s="80" t="n">
        <v>781.7</v>
      </c>
      <c r="I17" s="80" t="n">
        <v>20.6362196409715</v>
      </c>
      <c r="J17" s="80" t="n">
        <v>3093.6</v>
      </c>
      <c r="K17" s="81" t="n">
        <v>17.9055755239534</v>
      </c>
    </row>
    <row r="18" customFormat="false" ht="28.5" hidden="false" customHeight="true" outlineLevel="0" collapsed="false">
      <c r="A18" s="74" t="s">
        <v>90</v>
      </c>
      <c r="B18" s="49" t="s">
        <v>63</v>
      </c>
      <c r="C18" s="79" t="n">
        <v>25514.7</v>
      </c>
      <c r="D18" s="49"/>
      <c r="E18" s="79" t="n">
        <v>4556.1</v>
      </c>
      <c r="F18" s="49" t="s">
        <v>63</v>
      </c>
      <c r="G18" s="79" t="n">
        <v>20958.6</v>
      </c>
      <c r="H18" s="80" t="n">
        <v>1113.6</v>
      </c>
      <c r="I18" s="80" t="n">
        <v>32.3485838779956</v>
      </c>
      <c r="J18" s="80" t="n">
        <v>4357.1</v>
      </c>
      <c r="K18" s="81" t="n">
        <v>26.2452188055296</v>
      </c>
    </row>
    <row r="19" customFormat="false" ht="28.5" hidden="false" customHeight="true" outlineLevel="0" collapsed="false">
      <c r="A19" s="74" t="s">
        <v>91</v>
      </c>
      <c r="B19" s="49" t="s">
        <v>63</v>
      </c>
      <c r="C19" s="79" t="n">
        <v>26534.8</v>
      </c>
      <c r="D19" s="49"/>
      <c r="E19" s="79" t="n">
        <v>4622.7</v>
      </c>
      <c r="F19" s="49" t="s">
        <v>63</v>
      </c>
      <c r="G19" s="79" t="n">
        <v>21912.1</v>
      </c>
      <c r="H19" s="80" t="n">
        <v>584.7</v>
      </c>
      <c r="I19" s="80" t="n">
        <v>14.479940564636</v>
      </c>
      <c r="J19" s="80" t="n">
        <v>4172.4</v>
      </c>
      <c r="K19" s="81" t="n">
        <v>23.5199945884396</v>
      </c>
    </row>
    <row r="20" customFormat="false" ht="28.5" hidden="false" customHeight="true" outlineLevel="0" collapsed="false">
      <c r="A20" s="74" t="s">
        <v>92</v>
      </c>
      <c r="B20" s="75"/>
      <c r="C20" s="79" t="n">
        <v>24115.7</v>
      </c>
      <c r="D20" s="75"/>
      <c r="E20" s="79" t="n">
        <v>4507.9</v>
      </c>
      <c r="F20" s="75"/>
      <c r="G20" s="79" t="n">
        <v>19607.8</v>
      </c>
      <c r="H20" s="80" t="n">
        <v>605.8</v>
      </c>
      <c r="I20" s="80" t="n">
        <v>15.524973732093</v>
      </c>
      <c r="J20" s="80" t="n">
        <v>2047.5</v>
      </c>
      <c r="K20" s="81" t="n">
        <v>11.6598235793238</v>
      </c>
    </row>
    <row r="21" customFormat="false" ht="15" hidden="false" customHeight="true" outlineLevel="0" collapsed="false">
      <c r="A21" s="87" t="s">
        <v>108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5" hidden="false" customHeight="true" outlineLevel="0" collapsed="false">
      <c r="A22" s="17" t="s">
        <v>109</v>
      </c>
      <c r="B22" s="17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E4" s="18" t="s">
        <v>110</v>
      </c>
      <c r="F4" s="56"/>
      <c r="G4" s="56"/>
      <c r="H4" s="56"/>
      <c r="I4" s="56"/>
    </row>
    <row r="5" s="2" customFormat="true" ht="15.75" hidden="false" customHeight="false" outlineLevel="0" collapsed="false">
      <c r="B5" s="18"/>
      <c r="E5" s="20" t="s">
        <v>111</v>
      </c>
      <c r="F5" s="56"/>
      <c r="G5" s="56"/>
      <c r="H5" s="56"/>
      <c r="I5" s="56"/>
    </row>
    <row r="6" s="2" customFormat="true" ht="15" hidden="false" customHeight="true" outlineLevel="0" collapsed="false">
      <c r="A6" s="18"/>
      <c r="B6" s="18"/>
      <c r="C6" s="18"/>
      <c r="D6" s="18"/>
      <c r="E6" s="18"/>
      <c r="F6" s="56"/>
      <c r="G6" s="56"/>
      <c r="H6" s="56"/>
      <c r="I6" s="56"/>
    </row>
    <row r="7" s="2" customFormat="true" ht="15" hidden="false" customHeight="true" outlineLevel="0" collapsed="false">
      <c r="A7" s="21" t="s">
        <v>112</v>
      </c>
      <c r="B7" s="21"/>
      <c r="C7" s="87"/>
      <c r="D7" s="87"/>
      <c r="E7" s="87"/>
      <c r="F7" s="56"/>
      <c r="G7" s="56"/>
      <c r="I7" s="22" t="s">
        <v>71</v>
      </c>
    </row>
    <row r="8" s="2" customFormat="true" ht="18" hidden="false" customHeight="true" outlineLevel="0" collapsed="false">
      <c r="A8" s="89" t="s">
        <v>37</v>
      </c>
      <c r="B8" s="90" t="s">
        <v>72</v>
      </c>
      <c r="C8" s="90"/>
      <c r="D8" s="90"/>
      <c r="E8" s="90"/>
      <c r="F8" s="90" t="s">
        <v>102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3</v>
      </c>
      <c r="E9" s="92"/>
      <c r="F9" s="65"/>
      <c r="G9" s="65"/>
      <c r="H9" s="92" t="s">
        <v>113</v>
      </c>
      <c r="I9" s="92"/>
    </row>
    <row r="10" s="93" customFormat="true" ht="18" hidden="false" customHeight="true" outlineLevel="0" collapsed="false">
      <c r="A10" s="94"/>
      <c r="B10" s="95" t="s">
        <v>114</v>
      </c>
      <c r="C10" s="95"/>
      <c r="D10" s="96" t="s">
        <v>115</v>
      </c>
      <c r="E10" s="96"/>
      <c r="F10" s="95" t="s">
        <v>116</v>
      </c>
      <c r="G10" s="95"/>
      <c r="H10" s="96" t="s">
        <v>117</v>
      </c>
      <c r="I10" s="96"/>
    </row>
    <row r="11" s="2" customFormat="true" ht="18" hidden="false" customHeight="true" outlineLevel="0" collapsed="false">
      <c r="A11" s="97" t="s">
        <v>118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9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0</v>
      </c>
      <c r="B13" s="77" t="n">
        <v>2189.4</v>
      </c>
      <c r="C13" s="77" t="n">
        <v>8.25478456271585</v>
      </c>
      <c r="D13" s="77" t="n">
        <v>289.9</v>
      </c>
      <c r="E13" s="78" t="n">
        <v>15.2619110292182</v>
      </c>
      <c r="F13" s="77" t="n">
        <v>415.9</v>
      </c>
      <c r="G13" s="77" t="n">
        <v>1.7246026447501</v>
      </c>
      <c r="H13" s="77" t="n">
        <v>-94.7</v>
      </c>
      <c r="I13" s="78" t="n">
        <v>-18.5468076772425</v>
      </c>
    </row>
    <row r="14" s="2" customFormat="true" ht="40.15" hidden="false" customHeight="true" outlineLevel="0" collapsed="false">
      <c r="A14" s="102" t="s">
        <v>121</v>
      </c>
      <c r="B14" s="80" t="n">
        <v>714.9</v>
      </c>
      <c r="C14" s="80" t="n">
        <v>2.695416773493</v>
      </c>
      <c r="D14" s="80" t="n">
        <v>-103.6</v>
      </c>
      <c r="E14" s="81" t="n">
        <v>-12.6572999389126</v>
      </c>
      <c r="F14" s="80" t="n">
        <v>3419.9</v>
      </c>
      <c r="G14" s="80" t="n">
        <v>14.1812180446763</v>
      </c>
      <c r="H14" s="80" t="n">
        <v>547.4</v>
      </c>
      <c r="I14" s="81" t="n">
        <v>19.0565709312446</v>
      </c>
    </row>
    <row r="15" s="2" customFormat="true" ht="40.15" hidden="false" customHeight="true" outlineLevel="0" collapsed="false">
      <c r="A15" s="102" t="s">
        <v>122</v>
      </c>
      <c r="B15" s="80" t="n">
        <v>387.9</v>
      </c>
      <c r="C15" s="80" t="n">
        <v>1.46251526988101</v>
      </c>
      <c r="D15" s="80" t="n">
        <v>25.9</v>
      </c>
      <c r="E15" s="81" t="n">
        <v>7.15469613259669</v>
      </c>
      <c r="F15" s="80" t="n">
        <v>257.6</v>
      </c>
      <c r="G15" s="80" t="n">
        <v>1.06818379727729</v>
      </c>
      <c r="H15" s="80" t="n">
        <v>44.2</v>
      </c>
      <c r="I15" s="81" t="n">
        <v>20.7122774133083</v>
      </c>
    </row>
    <row r="16" s="2" customFormat="true" ht="40.15" hidden="false" customHeight="true" outlineLevel="0" collapsed="false">
      <c r="A16" s="102" t="s">
        <v>123</v>
      </c>
      <c r="B16" s="80" t="n">
        <v>23230.6</v>
      </c>
      <c r="C16" s="80" t="n">
        <v>87.4872833939102</v>
      </c>
      <c r="D16" s="80" t="n">
        <v>2444</v>
      </c>
      <c r="E16" s="81" t="n">
        <v>11.7575745913233</v>
      </c>
      <c r="F16" s="80" t="n">
        <v>20022.3</v>
      </c>
      <c r="G16" s="80" t="n">
        <v>83.0259955132963</v>
      </c>
      <c r="H16" s="80" t="n">
        <v>2156.4</v>
      </c>
      <c r="I16" s="81" t="n">
        <v>12.0699209107854</v>
      </c>
    </row>
    <row r="17" s="2" customFormat="true" ht="40.15" hidden="false" customHeight="true" outlineLevel="0" collapsed="false">
      <c r="A17" s="102" t="s">
        <v>75</v>
      </c>
      <c r="B17" s="80" t="n">
        <v>26522.8</v>
      </c>
      <c r="C17" s="80" t="n">
        <v>100</v>
      </c>
      <c r="D17" s="80" t="n">
        <v>2656.2</v>
      </c>
      <c r="E17" s="81" t="n">
        <v>11.1293606965383</v>
      </c>
      <c r="F17" s="80" t="n">
        <v>24115.7</v>
      </c>
      <c r="G17" s="80" t="n">
        <v>100</v>
      </c>
      <c r="H17" s="80" t="n">
        <v>2653.3</v>
      </c>
      <c r="I17" s="81" t="n">
        <v>12.3625503205606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8"/>
      <c r="C4" s="18"/>
      <c r="E4" s="18" t="s">
        <v>124</v>
      </c>
    </row>
    <row r="5" s="2" customFormat="true" ht="15.75" hidden="false" customHeight="false" outlineLevel="0" collapsed="false">
      <c r="B5" s="18"/>
      <c r="C5" s="18"/>
      <c r="E5" s="20" t="s">
        <v>125</v>
      </c>
    </row>
    <row r="6" s="2" customFormat="true" ht="15" hidden="false" customHeight="true" outlineLevel="0" collapsed="false">
      <c r="A6" s="18"/>
      <c r="B6" s="18"/>
      <c r="C6" s="18"/>
      <c r="D6" s="18"/>
      <c r="E6" s="56"/>
    </row>
    <row r="7" s="2" customFormat="true" ht="15" hidden="false" customHeight="true" outlineLevel="0" collapsed="false">
      <c r="A7" s="21" t="s">
        <v>126</v>
      </c>
      <c r="B7" s="21"/>
      <c r="C7" s="18"/>
      <c r="D7" s="35"/>
      <c r="E7" s="35"/>
      <c r="H7" s="103" t="s">
        <v>71</v>
      </c>
      <c r="I7" s="103"/>
    </row>
    <row r="8" s="2" customFormat="true" ht="18" hidden="false" customHeight="true" outlineLevel="0" collapsed="false">
      <c r="A8" s="89" t="s">
        <v>37</v>
      </c>
      <c r="B8" s="90" t="s">
        <v>72</v>
      </c>
      <c r="C8" s="90"/>
      <c r="D8" s="90"/>
      <c r="E8" s="90"/>
      <c r="F8" s="90" t="s">
        <v>102</v>
      </c>
      <c r="G8" s="90"/>
      <c r="H8" s="90"/>
      <c r="I8" s="90"/>
    </row>
    <row r="9" s="93" customFormat="true" ht="18" hidden="false" customHeight="true" outlineLevel="0" collapsed="false">
      <c r="A9" s="91"/>
      <c r="B9" s="65"/>
      <c r="C9" s="65"/>
      <c r="D9" s="92" t="s">
        <v>113</v>
      </c>
      <c r="E9" s="92"/>
      <c r="F9" s="65"/>
      <c r="G9" s="65"/>
      <c r="H9" s="92" t="s">
        <v>113</v>
      </c>
      <c r="I9" s="92"/>
    </row>
    <row r="10" s="93" customFormat="true" ht="18" hidden="false" customHeight="true" outlineLevel="0" collapsed="false">
      <c r="A10" s="94"/>
      <c r="B10" s="66" t="s">
        <v>127</v>
      </c>
      <c r="C10" s="66"/>
      <c r="D10" s="66" t="s">
        <v>128</v>
      </c>
      <c r="E10" s="66"/>
      <c r="F10" s="66" t="s">
        <v>129</v>
      </c>
      <c r="G10" s="66"/>
      <c r="H10" s="66" t="s">
        <v>130</v>
      </c>
      <c r="I10" s="66"/>
    </row>
    <row r="11" s="2" customFormat="true" ht="18" hidden="false" customHeight="true" outlineLevel="0" collapsed="false">
      <c r="A11" s="97" t="s">
        <v>118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19</v>
      </c>
      <c r="B12" s="66" t="s">
        <v>57</v>
      </c>
      <c r="C12" s="46" t="s">
        <v>58</v>
      </c>
      <c r="D12" s="66" t="s">
        <v>57</v>
      </c>
      <c r="E12" s="47" t="s">
        <v>58</v>
      </c>
      <c r="F12" s="66" t="s">
        <v>57</v>
      </c>
      <c r="G12" s="46" t="s">
        <v>58</v>
      </c>
      <c r="H12" s="66" t="s">
        <v>57</v>
      </c>
      <c r="I12" s="47" t="s">
        <v>58</v>
      </c>
    </row>
    <row r="13" s="2" customFormat="true" ht="40.15" hidden="false" customHeight="true" outlineLevel="0" collapsed="false">
      <c r="A13" s="102" t="s">
        <v>120</v>
      </c>
      <c r="B13" s="77" t="n">
        <v>16428.4</v>
      </c>
      <c r="C13" s="77" t="n">
        <v>9.07409780432948</v>
      </c>
      <c r="D13" s="77" t="n">
        <v>5071.6</v>
      </c>
      <c r="E13" s="78" t="n">
        <v>44.6569456184841</v>
      </c>
      <c r="F13" s="77" t="n">
        <v>3596.3</v>
      </c>
      <c r="G13" s="77" t="n">
        <v>2.10385606519304</v>
      </c>
      <c r="H13" s="77" t="n">
        <v>77.5</v>
      </c>
      <c r="I13" s="78" t="n">
        <v>2.20245538251677</v>
      </c>
    </row>
    <row r="14" s="2" customFormat="true" ht="40.15" hidden="false" customHeight="true" outlineLevel="0" collapsed="false">
      <c r="A14" s="102" t="s">
        <v>121</v>
      </c>
      <c r="B14" s="80" t="n">
        <v>5428.3</v>
      </c>
      <c r="C14" s="80" t="n">
        <v>2.99827890185543</v>
      </c>
      <c r="D14" s="80" t="n">
        <v>-2002.6</v>
      </c>
      <c r="E14" s="81" t="n">
        <v>-26.949629250831</v>
      </c>
      <c r="F14" s="80" t="n">
        <v>23713.3</v>
      </c>
      <c r="G14" s="80" t="n">
        <v>13.8724161028674</v>
      </c>
      <c r="H14" s="80" t="n">
        <v>2405.6</v>
      </c>
      <c r="I14" s="81" t="n">
        <v>11.2898154188392</v>
      </c>
    </row>
    <row r="15" s="2" customFormat="true" ht="40.15" hidden="false" customHeight="true" outlineLevel="0" collapsed="false">
      <c r="A15" s="102" t="s">
        <v>122</v>
      </c>
      <c r="B15" s="80" t="n">
        <v>2730.8</v>
      </c>
      <c r="C15" s="80" t="n">
        <v>1.50833594775285</v>
      </c>
      <c r="D15" s="80" t="n">
        <v>389.3</v>
      </c>
      <c r="E15" s="81" t="n">
        <v>16.6260943839419</v>
      </c>
      <c r="F15" s="80" t="n">
        <v>1655.9</v>
      </c>
      <c r="G15" s="80" t="n">
        <v>0.968710969149723</v>
      </c>
      <c r="H15" s="80" t="n">
        <v>272.8</v>
      </c>
      <c r="I15" s="81" t="n">
        <v>19.7238088352252</v>
      </c>
    </row>
    <row r="16" s="2" customFormat="true" ht="40.15" hidden="false" customHeight="true" outlineLevel="0" collapsed="false">
      <c r="A16" s="102" t="s">
        <v>123</v>
      </c>
      <c r="B16" s="80" t="n">
        <v>156459.7</v>
      </c>
      <c r="C16" s="80" t="n">
        <v>86.4192873460623</v>
      </c>
      <c r="D16" s="80" t="n">
        <v>23722.4</v>
      </c>
      <c r="E16" s="81" t="n">
        <v>17.8716909263636</v>
      </c>
      <c r="F16" s="80" t="n">
        <v>141973</v>
      </c>
      <c r="G16" s="80" t="n">
        <v>82.9550168627898</v>
      </c>
      <c r="H16" s="80" t="n">
        <v>28126.6</v>
      </c>
      <c r="I16" s="81" t="n">
        <v>24.7057438794727</v>
      </c>
    </row>
    <row r="17" s="2" customFormat="true" ht="40.15" hidden="false" customHeight="true" outlineLevel="0" collapsed="false">
      <c r="A17" s="102" t="s">
        <v>75</v>
      </c>
      <c r="B17" s="80" t="n">
        <v>181047.2</v>
      </c>
      <c r="C17" s="80" t="n">
        <v>100</v>
      </c>
      <c r="D17" s="80" t="n">
        <v>27180.7</v>
      </c>
      <c r="E17" s="81" t="n">
        <v>17.6651187880403</v>
      </c>
      <c r="F17" s="80" t="n">
        <v>170938.5</v>
      </c>
      <c r="G17" s="80" t="n">
        <v>100</v>
      </c>
      <c r="H17" s="80" t="n">
        <v>30882.5</v>
      </c>
      <c r="I17" s="81" t="n">
        <v>22.0501085280174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31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14190.7</v>
      </c>
      <c r="C3" s="104" t="n">
        <v>11714.8</v>
      </c>
    </row>
    <row r="4" customFormat="false" ht="22.5" hidden="false" customHeight="true" outlineLevel="0" collapsed="false">
      <c r="A4" s="104" t="n">
        <v>2</v>
      </c>
      <c r="B4" s="104" t="n">
        <v>17182</v>
      </c>
      <c r="C4" s="104" t="n">
        <v>14406.7</v>
      </c>
    </row>
    <row r="5" customFormat="false" ht="22.5" hidden="false" customHeight="true" outlineLevel="0" collapsed="false">
      <c r="A5" s="104" t="n">
        <v>3</v>
      </c>
      <c r="B5" s="104" t="n">
        <v>15847</v>
      </c>
      <c r="C5" s="104" t="n">
        <v>13478.8</v>
      </c>
    </row>
    <row r="6" customFormat="false" ht="22.5" hidden="false" customHeight="true" outlineLevel="0" collapsed="false">
      <c r="A6" s="104" t="n">
        <v>4</v>
      </c>
      <c r="B6" s="104" t="n">
        <v>14507.6</v>
      </c>
      <c r="C6" s="104" t="n">
        <v>12406.6</v>
      </c>
    </row>
    <row r="7" customFormat="false" ht="22.5" hidden="false" customHeight="true" outlineLevel="0" collapsed="false">
      <c r="A7" s="104" t="n">
        <v>5</v>
      </c>
      <c r="B7" s="104" t="n">
        <v>13330.2</v>
      </c>
      <c r="C7" s="104" t="n">
        <v>11874.6</v>
      </c>
    </row>
    <row r="8" customFormat="false" ht="22.5" hidden="false" customHeight="true" outlineLevel="0" collapsed="false">
      <c r="A8" s="104" t="n">
        <v>6</v>
      </c>
      <c r="B8" s="104" t="n">
        <v>18691.9</v>
      </c>
      <c r="C8" s="104" t="n">
        <v>16570.1</v>
      </c>
    </row>
    <row r="9" customFormat="false" ht="22.5" hidden="false" customHeight="true" outlineLevel="0" collapsed="false">
      <c r="A9" s="104" t="n">
        <v>7</v>
      </c>
      <c r="B9" s="104" t="n">
        <v>18196</v>
      </c>
      <c r="C9" s="104" t="n">
        <v>16849.2</v>
      </c>
    </row>
    <row r="10" customFormat="false" ht="22.5" hidden="false" customHeight="true" outlineLevel="0" collapsed="false">
      <c r="A10" s="104" t="n">
        <v>8</v>
      </c>
      <c r="B10" s="104" t="n">
        <v>18109</v>
      </c>
      <c r="C10" s="104" t="n">
        <v>16576.6</v>
      </c>
    </row>
    <row r="11" customFormat="false" ht="22.5" hidden="false" customHeight="true" outlineLevel="0" collapsed="false">
      <c r="A11" s="104" t="n">
        <v>9</v>
      </c>
      <c r="B11" s="104" t="n">
        <v>19736</v>
      </c>
      <c r="C11" s="104" t="n">
        <v>18697.6</v>
      </c>
    </row>
    <row r="12" customFormat="false" ht="22.5" hidden="false" customHeight="true" outlineLevel="0" collapsed="false">
      <c r="A12" s="104" t="n">
        <v>10</v>
      </c>
      <c r="B12" s="104" t="n">
        <v>19952</v>
      </c>
      <c r="C12" s="104" t="n">
        <v>17646.6</v>
      </c>
    </row>
    <row r="13" customFormat="false" ht="22.5" hidden="false" customHeight="true" outlineLevel="0" collapsed="false">
      <c r="A13" s="104" t="n">
        <v>11</v>
      </c>
      <c r="B13" s="104" t="n">
        <v>20097.8</v>
      </c>
      <c r="C13" s="104" t="n">
        <v>17970.1</v>
      </c>
    </row>
    <row r="14" customFormat="false" ht="22.5" hidden="false" customHeight="true" outlineLevel="0" collapsed="false">
      <c r="A14" s="104" t="n">
        <v>12</v>
      </c>
      <c r="B14" s="104" t="n">
        <v>24534.1</v>
      </c>
      <c r="C14" s="104" t="n">
        <v>22674.5</v>
      </c>
    </row>
    <row r="15" customFormat="false" ht="22.5" hidden="false" customHeight="true" outlineLevel="0" collapsed="false">
      <c r="A15" s="104" t="n">
        <v>1</v>
      </c>
      <c r="B15" s="104" t="n">
        <v>19264.5</v>
      </c>
      <c r="C15" s="104" t="n">
        <v>18215.3</v>
      </c>
    </row>
    <row r="16" customFormat="false" ht="22.5" hidden="false" customHeight="true" outlineLevel="0" collapsed="false">
      <c r="A16" s="104" t="n">
        <v>2</v>
      </c>
      <c r="B16" s="104" t="n">
        <v>17833.2</v>
      </c>
      <c r="C16" s="104" t="n">
        <v>15751.6</v>
      </c>
    </row>
    <row r="17" customFormat="false" ht="22.5" hidden="false" customHeight="true" outlineLevel="0" collapsed="false">
      <c r="A17" s="104" t="n">
        <v>3</v>
      </c>
      <c r="B17" s="104" t="n">
        <v>24364.6</v>
      </c>
      <c r="C17" s="104" t="n">
        <v>21739.7</v>
      </c>
    </row>
    <row r="18" customFormat="false" ht="22.5" hidden="false" customHeight="true" outlineLevel="0" collapsed="false">
      <c r="A18" s="104" t="n">
        <v>4</v>
      </c>
      <c r="B18" s="104" t="n">
        <v>21929.3</v>
      </c>
      <c r="C18" s="104" t="n">
        <v>21065.3</v>
      </c>
    </row>
    <row r="19" customFormat="false" ht="24" hidden="false" customHeight="true" outlineLevel="0" collapsed="false">
      <c r="A19" s="104" t="n">
        <v>5</v>
      </c>
      <c r="B19" s="104" t="n">
        <v>23141</v>
      </c>
      <c r="C19" s="104" t="n">
        <v>20044</v>
      </c>
      <c r="G19" s="107" t="s">
        <v>132</v>
      </c>
      <c r="J19" s="107" t="s">
        <v>133</v>
      </c>
      <c r="M19" s="107" t="s">
        <v>134</v>
      </c>
    </row>
    <row r="20" customFormat="false" ht="19.5" hidden="false" customHeight="true" outlineLevel="0" collapsed="false">
      <c r="A20" s="104" t="n">
        <v>6</v>
      </c>
      <c r="B20" s="104" t="n">
        <v>23467.2</v>
      </c>
      <c r="C20" s="104" t="n">
        <v>21777.8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3866.6</v>
      </c>
      <c r="C21" s="104" t="n">
        <v>21462.4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4501</v>
      </c>
      <c r="C22" s="104" t="n">
        <v>22386.9</v>
      </c>
    </row>
    <row r="23" customFormat="false" ht="15.75" hidden="false" customHeight="false" outlineLevel="0" collapsed="false">
      <c r="A23" s="104" t="n">
        <v>9</v>
      </c>
      <c r="B23" s="104" t="n">
        <v>23751.5</v>
      </c>
      <c r="C23" s="104" t="n">
        <v>22766.4</v>
      </c>
    </row>
    <row r="24" customFormat="false" ht="15.75" hidden="false" customHeight="false" outlineLevel="0" collapsed="false">
      <c r="A24" s="104" t="n">
        <v>10</v>
      </c>
      <c r="B24" s="104" t="n">
        <v>24581.3</v>
      </c>
      <c r="C24" s="104" t="n">
        <v>22805</v>
      </c>
    </row>
    <row r="25" customFormat="false" ht="15.75" hidden="false" customHeight="false" outlineLevel="0" collapsed="false">
      <c r="A25" s="104" t="n">
        <v>11</v>
      </c>
      <c r="B25" s="104" t="n">
        <v>24854.7</v>
      </c>
      <c r="C25" s="104" t="n">
        <v>23978.3</v>
      </c>
    </row>
    <row r="26" customFormat="false" ht="15.75" hidden="false" customHeight="false" outlineLevel="0" collapsed="false">
      <c r="A26" s="104" t="n">
        <v>12</v>
      </c>
      <c r="B26" s="104" t="n">
        <v>28049.7</v>
      </c>
      <c r="C26" s="104" t="n">
        <v>26119.8</v>
      </c>
    </row>
    <row r="27" customFormat="false" ht="15.75" hidden="false" customHeight="false" outlineLevel="0" collapsed="false">
      <c r="A27" s="104" t="n">
        <v>1</v>
      </c>
      <c r="B27" s="104" t="n">
        <v>24282.6</v>
      </c>
      <c r="C27" s="104" t="n">
        <v>23559</v>
      </c>
    </row>
    <row r="28" customFormat="false" ht="15.75" hidden="false" customHeight="false" outlineLevel="0" collapsed="false">
      <c r="A28" s="104" t="n">
        <v>2</v>
      </c>
      <c r="B28" s="104" t="n">
        <v>19851.6</v>
      </c>
      <c r="C28" s="104" t="n">
        <v>17025.8</v>
      </c>
    </row>
    <row r="29" customFormat="false" ht="15.75" hidden="false" customHeight="false" outlineLevel="0" collapsed="false">
      <c r="A29" s="104" t="n">
        <v>3</v>
      </c>
      <c r="B29" s="104" t="n">
        <v>30073.2</v>
      </c>
      <c r="C29" s="104" t="n">
        <v>29247.9</v>
      </c>
    </row>
    <row r="30" customFormat="false" ht="15.75" hidden="false" customHeight="false" outlineLevel="0" collapsed="false">
      <c r="A30" s="104" t="n">
        <v>4</v>
      </c>
      <c r="B30" s="104" t="n">
        <v>25102</v>
      </c>
      <c r="C30" s="104" t="n">
        <v>24940.6</v>
      </c>
    </row>
    <row r="31" customFormat="false" ht="15.75" hidden="false" customHeight="false" outlineLevel="0" collapsed="false">
      <c r="A31" s="104" t="n">
        <v>5</v>
      </c>
      <c r="B31" s="104" t="n">
        <v>27141.8</v>
      </c>
      <c r="C31" s="104" t="n">
        <v>25514.7</v>
      </c>
    </row>
    <row r="32" customFormat="false" ht="15.75" hidden="false" customHeight="false" outlineLevel="0" collapsed="false">
      <c r="A32" s="104" t="n">
        <v>6</v>
      </c>
      <c r="B32" s="104" t="n">
        <v>28073.2</v>
      </c>
      <c r="C32" s="104" t="n">
        <v>26534.8</v>
      </c>
    </row>
    <row r="33" customFormat="false" ht="15.75" hidden="false" customHeight="false" outlineLevel="0" collapsed="false">
      <c r="A33" s="104" t="n">
        <v>7</v>
      </c>
      <c r="B33" s="104" t="n">
        <v>26522.8</v>
      </c>
      <c r="C33" s="104" t="n">
        <v>24115.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99</v>
      </c>
      <c r="C2" s="115" t="n">
        <v>100</v>
      </c>
      <c r="D2" s="114" t="n">
        <v>99</v>
      </c>
      <c r="E2" s="115" t="n">
        <v>100</v>
      </c>
      <c r="G2" s="116" t="s">
        <v>135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19264.5</v>
      </c>
      <c r="C3" s="110" t="n">
        <v>24282.6</v>
      </c>
      <c r="D3" s="110" t="n">
        <v>18215.3</v>
      </c>
      <c r="E3" s="110" t="n">
        <v>23559</v>
      </c>
    </row>
    <row r="4" customFormat="false" ht="23.25" hidden="false" customHeight="true" outlineLevel="0" collapsed="false">
      <c r="A4" s="117" t="n">
        <v>2</v>
      </c>
      <c r="B4" s="110" t="n">
        <v>37097.7</v>
      </c>
      <c r="C4" s="110" t="n">
        <v>44134.2</v>
      </c>
      <c r="D4" s="110" t="n">
        <v>33966.9</v>
      </c>
      <c r="E4" s="110" t="n">
        <v>40584.8</v>
      </c>
      <c r="I4" s="118" t="s">
        <v>136</v>
      </c>
      <c r="O4" s="112" t="s">
        <v>137</v>
      </c>
    </row>
    <row r="5" customFormat="false" ht="27.75" hidden="false" customHeight="true" outlineLevel="0" collapsed="false">
      <c r="A5" s="117" t="n">
        <v>3</v>
      </c>
      <c r="B5" s="110" t="n">
        <v>61462.3</v>
      </c>
      <c r="C5" s="110" t="n">
        <v>74207.4</v>
      </c>
      <c r="D5" s="110" t="n">
        <v>55706.6</v>
      </c>
      <c r="E5" s="110" t="n">
        <v>69832.7</v>
      </c>
    </row>
    <row r="6" customFormat="false" ht="27.75" hidden="false" customHeight="true" outlineLevel="0" collapsed="false">
      <c r="A6" s="117" t="n">
        <v>4</v>
      </c>
      <c r="B6" s="110" t="n">
        <v>83391.6</v>
      </c>
      <c r="C6" s="110" t="n">
        <v>99309.4</v>
      </c>
      <c r="D6" s="110" t="n">
        <v>76771.9</v>
      </c>
      <c r="E6" s="110" t="n">
        <v>94773.3</v>
      </c>
    </row>
    <row r="7" customFormat="false" ht="27.75" hidden="false" customHeight="true" outlineLevel="0" collapsed="false">
      <c r="A7" s="117" t="n">
        <v>5</v>
      </c>
      <c r="B7" s="110" t="n">
        <v>106532.6</v>
      </c>
      <c r="C7" s="110" t="n">
        <v>126451.2</v>
      </c>
      <c r="D7" s="110" t="n">
        <v>96815.9</v>
      </c>
      <c r="E7" s="110" t="n">
        <v>120288</v>
      </c>
    </row>
    <row r="8" customFormat="false" ht="27.75" hidden="false" customHeight="true" outlineLevel="0" collapsed="false">
      <c r="A8" s="117" t="n">
        <v>6</v>
      </c>
      <c r="B8" s="110" t="n">
        <v>129999.8</v>
      </c>
      <c r="C8" s="110" t="n">
        <v>154524.4</v>
      </c>
      <c r="D8" s="110" t="n">
        <v>118593.7</v>
      </c>
      <c r="E8" s="110" t="n">
        <v>146822.8</v>
      </c>
    </row>
    <row r="9" customFormat="false" ht="27.75" hidden="false" customHeight="true" outlineLevel="0" collapsed="false">
      <c r="A9" s="117" t="n">
        <v>7</v>
      </c>
      <c r="B9" s="110" t="n">
        <v>153866.4</v>
      </c>
      <c r="C9" s="110" t="n">
        <v>181047.2</v>
      </c>
      <c r="D9" s="110" t="n">
        <v>140056.1</v>
      </c>
      <c r="E9" s="110" t="n">
        <v>170938.5</v>
      </c>
    </row>
    <row r="10" customFormat="false" ht="27.75" hidden="false" customHeight="true" outlineLevel="0" collapsed="false">
      <c r="A10" s="117" t="n">
        <v>8</v>
      </c>
      <c r="B10" s="110" t="n">
        <v>178367.4</v>
      </c>
      <c r="D10" s="110" t="n">
        <v>162443</v>
      </c>
    </row>
    <row r="11" customFormat="false" ht="27.75" hidden="false" customHeight="true" outlineLevel="0" collapsed="false">
      <c r="A11" s="117" t="n">
        <v>9</v>
      </c>
      <c r="B11" s="110" t="n">
        <v>202118.9</v>
      </c>
      <c r="D11" s="110" t="n">
        <v>185209.4</v>
      </c>
    </row>
    <row r="12" customFormat="false" ht="27.75" hidden="false" customHeight="true" outlineLevel="0" collapsed="false">
      <c r="A12" s="117" t="n">
        <v>10</v>
      </c>
      <c r="B12" s="110" t="n">
        <v>226700.2</v>
      </c>
      <c r="D12" s="110" t="n">
        <v>208014.4</v>
      </c>
    </row>
    <row r="13" customFormat="false" ht="27.75" hidden="false" customHeight="true" outlineLevel="0" collapsed="false">
      <c r="A13" s="117" t="n">
        <v>11</v>
      </c>
      <c r="B13" s="110" t="n">
        <v>251554.9</v>
      </c>
      <c r="D13" s="110" t="n">
        <v>231992.7</v>
      </c>
    </row>
    <row r="14" customFormat="false" ht="27.75" hidden="false" customHeight="true" outlineLevel="0" collapsed="false">
      <c r="A14" s="117" t="n">
        <v>12</v>
      </c>
      <c r="B14" s="110" t="n">
        <v>279604.6</v>
      </c>
      <c r="D14" s="110" t="n">
        <v>258112.5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6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8-04T12:07:48Z</cp:lastPrinted>
  <dcterms:modified xsi:type="dcterms:W3CDTF">2011-08-11T02:00:42Z</dcterms:modified>
  <cp:revision>0</cp:revision>
  <dc:subject/>
  <dc:title/>
</cp:coreProperties>
</file>