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 " sheetId="7" state="visible" r:id="rId8"/>
    <sheet name="chart2   " sheetId="8" state="visible" r:id="rId9"/>
  </sheets>
  <definedNames>
    <definedName function="false" hidden="false" localSheetId="6" name="_xlnm.Print_Area" vbProcedure="false">'chart1  '!$E$1:$O$21</definedName>
    <definedName function="false" hidden="false" localSheetId="7" name="_xlnm.Print_Area" vbProcedure="false">'chart2   '!$G$1:$Q$17</definedName>
    <definedName function="false" hidden="false" localSheetId="0" name="_xlnm.Print_Area" vbProcedure="false">summe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5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NOV. </t>
    </r>
    <r>
      <rPr>
        <b val="true"/>
        <sz val="14"/>
        <color rgb="FFFF0000"/>
        <rFont val="Times New Roman"/>
        <family val="1"/>
      </rPr>
      <t xml:space="preserve"> 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4,854.8 million, an increase of US$ 4,756.8 million or 23.7% (Table 1), as compared </t>
  </si>
  <si>
    <r>
      <rPr>
        <b val="true"/>
        <sz val="13"/>
        <color rgb="FF000000"/>
        <rFont val="Times New Roman"/>
        <family val="1"/>
      </rPr>
      <t xml:space="preserve">with Nov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3,978.3 million, an increase of US$ 6,008.1 million or 33.4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9 </t>
    </r>
    <r>
      <rPr>
        <b val="true"/>
        <sz val="13"/>
        <color rgb="FF000000"/>
        <rFont val="Times New Roman"/>
        <family val="1"/>
      </rPr>
      <t xml:space="preserve">of export proceeds realized: </t>
    </r>
  </si>
  <si>
    <t xml:space="preserve">Sold for N.T. Dollars US$ 2,119.1 million, an increase of US$ 531.8 million or 33.5% (Table 2), as compared </t>
  </si>
  <si>
    <r>
      <rPr>
        <b val="true"/>
        <sz val="13"/>
        <color rgb="FF000000"/>
        <rFont val="Times New Roman"/>
        <family val="1"/>
      </rPr>
      <t xml:space="preserve">with Nov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Retained with exporters US$ 22,735.7 million, an increase of US$ 4,225.0 million or 22.8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9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 US$ 4,956.2 million, an increase of US$ 1,857.6 million or 59.9% (Table 3), as compared </t>
  </si>
  <si>
    <t xml:space="preserve">Self-acquired foreign exchange imports US$ 19,022.1 million, an increase of US$ 4,150.5 million or 27.9% (Table 3), </t>
  </si>
  <si>
    <r>
      <rPr>
        <b val="true"/>
        <sz val="13"/>
        <color rgb="FF000000"/>
        <rFont val="Times New Roman"/>
        <family val="1"/>
      </rPr>
      <t xml:space="preserve">as compared with Nov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-11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7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Nov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Nov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Nov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Nov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Nov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Nov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Nov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-Nov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295975"/>
        <c:axId val="5476015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626751"/>
        <c:axId val="79408363"/>
      </c:lineChart>
      <c:catAx>
        <c:axId val="2929597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760155"/>
        <c:crossesAt val="5000"/>
        <c:auto val="1"/>
        <c:lblAlgn val="ctr"/>
        <c:lblOffset val="100"/>
        <c:noMultiLvlLbl val="0"/>
      </c:catAx>
      <c:valAx>
        <c:axId val="5476015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295975"/>
        <c:crossesAt val="1"/>
        <c:crossBetween val="midCat"/>
        <c:majorUnit val="1000"/>
      </c:valAx>
      <c:catAx>
        <c:axId val="62626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408363"/>
        <c:auto val="1"/>
        <c:lblAlgn val="ctr"/>
        <c:lblOffset val="100"/>
        <c:noMultiLvlLbl val="0"/>
      </c:catAx>
      <c:valAx>
        <c:axId val="7940836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62675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4.5</c:v>
                </c:pt>
                <c:pt idx="25">
                  <c:v>17833.2</c:v>
                </c:pt>
                <c:pt idx="26">
                  <c:v>24365.9</c:v>
                </c:pt>
                <c:pt idx="27">
                  <c:v>21929.3</c:v>
                </c:pt>
                <c:pt idx="28">
                  <c:v>23141</c:v>
                </c:pt>
                <c:pt idx="29">
                  <c:v>23467.2</c:v>
                </c:pt>
                <c:pt idx="30">
                  <c:v>23866.6</c:v>
                </c:pt>
                <c:pt idx="31">
                  <c:v>24501</c:v>
                </c:pt>
                <c:pt idx="32">
                  <c:v>23751.4</c:v>
                </c:pt>
                <c:pt idx="33">
                  <c:v>24580.6</c:v>
                </c:pt>
                <c:pt idx="34">
                  <c:v>248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4090"/>
        <c:axId val="6017914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5.3</c:v>
                </c:pt>
                <c:pt idx="25">
                  <c:v>15751.6</c:v>
                </c:pt>
                <c:pt idx="26">
                  <c:v>21739.7</c:v>
                </c:pt>
                <c:pt idx="27">
                  <c:v>21065.3</c:v>
                </c:pt>
                <c:pt idx="28">
                  <c:v>20044</c:v>
                </c:pt>
                <c:pt idx="29">
                  <c:v>21778.1</c:v>
                </c:pt>
                <c:pt idx="30">
                  <c:v>21462.4</c:v>
                </c:pt>
                <c:pt idx="31">
                  <c:v>22386.9</c:v>
                </c:pt>
                <c:pt idx="32">
                  <c:v>22766.4</c:v>
                </c:pt>
                <c:pt idx="33">
                  <c:v>22805</c:v>
                </c:pt>
                <c:pt idx="34">
                  <c:v>239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1867"/>
        <c:axId val="25969141"/>
      </c:lineChart>
      <c:catAx>
        <c:axId val="65114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179143"/>
        <c:crossesAt val="5000"/>
        <c:auto val="1"/>
        <c:lblAlgn val="ctr"/>
        <c:lblOffset val="100"/>
        <c:noMultiLvlLbl val="0"/>
      </c:catAx>
      <c:valAx>
        <c:axId val="60179143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14090"/>
        <c:crossesAt val="1"/>
        <c:crossBetween val="midCat"/>
        <c:majorUnit val="1000"/>
      </c:valAx>
      <c:catAx>
        <c:axId val="200618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2046684186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969141"/>
        <c:auto val="1"/>
        <c:lblAlgn val="ctr"/>
        <c:lblOffset val="100"/>
        <c:noMultiLvlLbl val="0"/>
      </c:catAx>
      <c:valAx>
        <c:axId val="25969141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6186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E$3:$E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4</c:v>
                </c:pt>
                <c:pt idx="6">
                  <c:v>140056.4</c:v>
                </c:pt>
                <c:pt idx="7">
                  <c:v>162443.3</c:v>
                </c:pt>
                <c:pt idx="8">
                  <c:v>185209.7</c:v>
                </c:pt>
                <c:pt idx="9">
                  <c:v>208014.7</c:v>
                </c:pt>
                <c:pt idx="10">
                  <c:v>231993</c:v>
                </c:pt>
              </c:numCache>
            </c:numRef>
          </c:val>
        </c:ser>
        <c:gapWidth val="50"/>
        <c:overlap val="0"/>
        <c:axId val="27688838"/>
        <c:axId val="87939348"/>
      </c:barChart>
      <c:catAx>
        <c:axId val="2768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39348"/>
        <c:crossesAt val="0"/>
        <c:auto val="1"/>
        <c:lblAlgn val="ctr"/>
        <c:lblOffset val="100"/>
        <c:noMultiLvlLbl val="0"/>
      </c:catAx>
      <c:valAx>
        <c:axId val="87939348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8883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35807154970524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C$3:$C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3.6</c:v>
                </c:pt>
                <c:pt idx="3">
                  <c:v>83392.9</c:v>
                </c:pt>
                <c:pt idx="4">
                  <c:v>106533.9</c:v>
                </c:pt>
                <c:pt idx="5">
                  <c:v>130001.1</c:v>
                </c:pt>
                <c:pt idx="6">
                  <c:v>153867.7</c:v>
                </c:pt>
                <c:pt idx="7">
                  <c:v>178368.7</c:v>
                </c:pt>
                <c:pt idx="8">
                  <c:v>202120.1</c:v>
                </c:pt>
                <c:pt idx="9">
                  <c:v>226700.7</c:v>
                </c:pt>
                <c:pt idx="10">
                  <c:v>251555.5</c:v>
                </c:pt>
              </c:numCache>
            </c:numRef>
          </c:val>
        </c:ser>
        <c:gapWidth val="50"/>
        <c:overlap val="0"/>
        <c:axId val="143252"/>
        <c:axId val="16495185"/>
      </c:barChart>
      <c:catAx>
        <c:axId val="14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95185"/>
        <c:crossesAt val="0"/>
        <c:auto val="1"/>
        <c:lblAlgn val="ctr"/>
        <c:lblOffset val="100"/>
        <c:noMultiLvlLbl val="0"/>
      </c:catAx>
      <c:valAx>
        <c:axId val="16495185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25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4" t="n">
        <v>1865.5</v>
      </c>
      <c r="G23" s="9" t="s">
        <v>26</v>
      </c>
      <c r="H23" s="15" t="n">
        <v>0.075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4" t="n">
        <v>804.4</v>
      </c>
      <c r="G24" s="9" t="s">
        <v>26</v>
      </c>
      <c r="H24" s="15" t="n">
        <v>0.032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4" t="n">
        <v>364.2</v>
      </c>
      <c r="G25" s="9" t="s">
        <v>26</v>
      </c>
      <c r="H25" s="15" t="n">
        <v>0.015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4" t="n">
        <v>21820.7</v>
      </c>
      <c r="G26" s="9" t="s">
        <v>26</v>
      </c>
      <c r="H26" s="15" t="n">
        <v>0.878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4" t="n">
        <v>438.8</v>
      </c>
      <c r="G28" s="9" t="s">
        <v>26</v>
      </c>
      <c r="H28" s="15" t="n">
        <v>0.018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4" t="n">
        <v>3309.9</v>
      </c>
      <c r="G29" s="9" t="s">
        <v>26</v>
      </c>
      <c r="H29" s="15" t="n">
        <v>0.138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4" t="n">
        <v>219.7</v>
      </c>
      <c r="G30" s="9" t="s">
        <v>26</v>
      </c>
      <c r="H30" s="15" t="n">
        <v>0.009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4" t="n">
        <v>20009.9</v>
      </c>
      <c r="G31" s="9" t="s">
        <v>26</v>
      </c>
      <c r="H31" s="15" t="n">
        <v>0.835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true" outlineLevel="0" max="8" min="8" style="16" width="3.12"/>
    <col collapsed="false" customWidth="true" hidden="false" outlineLevel="0" max="9" min="9" style="16" width="2.87"/>
    <col collapsed="false" customWidth="true" hidden="false" outlineLevel="0" max="10" min="10" style="17" width="9.75"/>
    <col collapsed="false" customWidth="true" hidden="true" outlineLevel="0" max="11" min="11" style="17" width="3.12"/>
    <col collapsed="false" customWidth="true" hidden="false" outlineLevel="0" max="12" min="12" style="17" width="2.74"/>
    <col collapsed="false" customWidth="true" hidden="false" outlineLevel="0" max="13" min="13" style="17" width="9.62"/>
    <col collapsed="false" customWidth="true" hidden="true" outlineLevel="0" max="14" min="14" style="17" width="3.12"/>
    <col collapsed="false" customWidth="true" hidden="false" outlineLevel="0" max="15" min="15" style="17" width="2.74"/>
    <col collapsed="false" customWidth="true" hidden="false" outlineLevel="0" max="16" min="16" style="17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17"/>
      <c r="B5" s="17"/>
      <c r="H5" s="17"/>
      <c r="I5" s="17"/>
      <c r="Q5" s="19"/>
      <c r="R5" s="19"/>
      <c r="S5" s="17"/>
      <c r="T5" s="19"/>
      <c r="U5" s="19"/>
      <c r="V5" s="19"/>
      <c r="W5" s="19"/>
    </row>
    <row r="6" customFormat="false" ht="15" hidden="false" customHeight="true" outlineLevel="0" collapsed="false">
      <c r="A6" s="20" t="s">
        <v>35</v>
      </c>
      <c r="B6" s="20"/>
      <c r="C6" s="2"/>
      <c r="D6" s="2"/>
      <c r="H6" s="20"/>
      <c r="I6" s="20"/>
      <c r="J6" s="2"/>
      <c r="K6" s="2"/>
      <c r="L6" s="2"/>
      <c r="T6" s="21" t="s">
        <v>36</v>
      </c>
    </row>
    <row r="7" customFormat="false" ht="15" hidden="false" customHeight="true" outlineLevel="0" collapsed="false">
      <c r="A7" s="22" t="s">
        <v>37</v>
      </c>
      <c r="B7" s="23"/>
      <c r="C7" s="24"/>
      <c r="D7" s="24"/>
      <c r="E7" s="25" t="s">
        <v>38</v>
      </c>
      <c r="F7" s="24"/>
      <c r="G7" s="26"/>
      <c r="H7" s="23"/>
      <c r="I7" s="27"/>
      <c r="J7" s="24"/>
      <c r="K7" s="24"/>
      <c r="L7" s="24"/>
      <c r="M7" s="25" t="s">
        <v>39</v>
      </c>
      <c r="N7" s="24"/>
      <c r="O7" s="24"/>
      <c r="P7" s="26"/>
      <c r="Q7" s="28" t="s">
        <v>40</v>
      </c>
      <c r="R7" s="28"/>
      <c r="S7" s="28"/>
      <c r="T7" s="28"/>
    </row>
    <row r="8" customFormat="false" ht="15" hidden="false" customHeight="true" outlineLevel="0" collapsed="false">
      <c r="A8" s="29"/>
      <c r="B8" s="30"/>
      <c r="C8" s="31" t="s">
        <v>41</v>
      </c>
      <c r="D8" s="32"/>
      <c r="E8" s="31" t="s">
        <v>41</v>
      </c>
      <c r="F8" s="32"/>
      <c r="G8" s="33" t="s">
        <v>42</v>
      </c>
      <c r="H8" s="30"/>
      <c r="I8" s="34"/>
      <c r="J8" s="31" t="s">
        <v>41</v>
      </c>
      <c r="K8" s="32"/>
      <c r="L8" s="35"/>
      <c r="M8" s="31" t="s">
        <v>41</v>
      </c>
      <c r="N8" s="32"/>
      <c r="O8" s="35"/>
      <c r="P8" s="33" t="s">
        <v>42</v>
      </c>
      <c r="Q8" s="36" t="s">
        <v>43</v>
      </c>
      <c r="R8" s="36"/>
      <c r="S8" s="36"/>
      <c r="T8" s="36"/>
    </row>
    <row r="9" customFormat="false" ht="15" hidden="false" customHeight="true" outlineLevel="0" collapsed="false">
      <c r="A9" s="29"/>
      <c r="B9" s="30"/>
      <c r="C9" s="31" t="s">
        <v>44</v>
      </c>
      <c r="D9" s="32"/>
      <c r="E9" s="31" t="s">
        <v>44</v>
      </c>
      <c r="F9" s="32"/>
      <c r="G9" s="33"/>
      <c r="H9" s="30"/>
      <c r="I9" s="34"/>
      <c r="J9" s="31" t="s">
        <v>44</v>
      </c>
      <c r="K9" s="32"/>
      <c r="L9" s="35"/>
      <c r="M9" s="31" t="s">
        <v>44</v>
      </c>
      <c r="N9" s="32"/>
      <c r="O9" s="35"/>
      <c r="P9" s="33"/>
      <c r="Q9" s="37" t="s">
        <v>45</v>
      </c>
      <c r="R9" s="37"/>
      <c r="S9" s="37" t="s">
        <v>45</v>
      </c>
      <c r="T9" s="37"/>
    </row>
    <row r="10" customFormat="false" ht="15" hidden="false" customHeight="true" outlineLevel="0" collapsed="false">
      <c r="A10" s="29"/>
      <c r="B10" s="30"/>
      <c r="C10" s="31" t="s">
        <v>46</v>
      </c>
      <c r="D10" s="32"/>
      <c r="E10" s="31" t="s">
        <v>47</v>
      </c>
      <c r="F10" s="32"/>
      <c r="G10" s="33"/>
      <c r="H10" s="30"/>
      <c r="I10" s="34"/>
      <c r="J10" s="31" t="s">
        <v>46</v>
      </c>
      <c r="K10" s="32"/>
      <c r="L10" s="35"/>
      <c r="M10" s="31" t="s">
        <v>47</v>
      </c>
      <c r="N10" s="32"/>
      <c r="O10" s="35"/>
      <c r="P10" s="33"/>
      <c r="Q10" s="36" t="s">
        <v>48</v>
      </c>
      <c r="R10" s="36"/>
      <c r="S10" s="38" t="s">
        <v>49</v>
      </c>
      <c r="T10" s="38"/>
    </row>
    <row r="11" customFormat="false" ht="15" hidden="false" customHeight="true" outlineLevel="0" collapsed="false">
      <c r="A11" s="29"/>
      <c r="B11" s="30"/>
      <c r="C11" s="31" t="s">
        <v>50</v>
      </c>
      <c r="D11" s="32"/>
      <c r="E11" s="31" t="s">
        <v>51</v>
      </c>
      <c r="F11" s="32"/>
      <c r="G11" s="33"/>
      <c r="H11" s="30"/>
      <c r="I11" s="34"/>
      <c r="J11" s="31" t="s">
        <v>50</v>
      </c>
      <c r="K11" s="32"/>
      <c r="L11" s="35"/>
      <c r="M11" s="31" t="s">
        <v>51</v>
      </c>
      <c r="N11" s="32"/>
      <c r="O11" s="35"/>
      <c r="P11" s="33"/>
      <c r="Q11" s="39"/>
      <c r="R11" s="40"/>
      <c r="S11" s="39"/>
      <c r="T11" s="41"/>
    </row>
    <row r="12" customFormat="false" ht="15" hidden="false" customHeight="true" outlineLevel="0" collapsed="false">
      <c r="A12" s="42" t="s">
        <v>52</v>
      </c>
      <c r="B12" s="43" t="s">
        <v>22</v>
      </c>
      <c r="C12" s="43"/>
      <c r="D12" s="43" t="s">
        <v>31</v>
      </c>
      <c r="E12" s="43"/>
      <c r="F12" s="44" t="s">
        <v>53</v>
      </c>
      <c r="G12" s="44"/>
      <c r="H12" s="43" t="s">
        <v>54</v>
      </c>
      <c r="I12" s="43"/>
      <c r="J12" s="43"/>
      <c r="K12" s="43" t="s">
        <v>55</v>
      </c>
      <c r="L12" s="43"/>
      <c r="M12" s="43"/>
      <c r="N12" s="44" t="s">
        <v>56</v>
      </c>
      <c r="O12" s="44"/>
      <c r="P12" s="44"/>
      <c r="Q12" s="36" t="s">
        <v>57</v>
      </c>
      <c r="R12" s="45" t="s">
        <v>58</v>
      </c>
      <c r="S12" s="36" t="s">
        <v>57</v>
      </c>
      <c r="T12" s="46" t="s">
        <v>58</v>
      </c>
    </row>
    <row r="13" customFormat="false" ht="22.5" hidden="false" customHeight="true" outlineLevel="0" collapsed="false">
      <c r="A13" s="47" t="s">
        <v>59</v>
      </c>
      <c r="B13" s="48"/>
      <c r="C13" s="49" t="n">
        <v>251555.5</v>
      </c>
      <c r="D13" s="48"/>
      <c r="E13" s="49" t="n">
        <v>231993</v>
      </c>
      <c r="F13" s="48"/>
      <c r="G13" s="49" t="n">
        <v>19562.5</v>
      </c>
      <c r="H13" s="48"/>
      <c r="I13" s="50"/>
      <c r="J13" s="51" t="n">
        <v>189840.2</v>
      </c>
      <c r="K13" s="48"/>
      <c r="L13" s="52"/>
      <c r="M13" s="51" t="n">
        <v>168191.7</v>
      </c>
      <c r="N13" s="48" t="n">
        <v>4341.9</v>
      </c>
      <c r="O13" s="50"/>
      <c r="P13" s="51" t="n">
        <v>21648.5</v>
      </c>
      <c r="Q13" s="53" t="n">
        <v>61715.3</v>
      </c>
      <c r="R13" s="53" t="n">
        <v>32.5090786882863</v>
      </c>
      <c r="S13" s="53" t="n">
        <v>63801.3</v>
      </c>
      <c r="T13" s="54" t="n">
        <v>37.9336792481436</v>
      </c>
    </row>
    <row r="14" customFormat="false" ht="22.5" hidden="false" customHeight="true" outlineLevel="0" collapsed="false">
      <c r="A14" s="47" t="s">
        <v>60</v>
      </c>
      <c r="B14" s="48" t="s">
        <v>61</v>
      </c>
      <c r="C14" s="49" t="n">
        <v>19264.5</v>
      </c>
      <c r="D14" s="48" t="s">
        <v>61</v>
      </c>
      <c r="E14" s="49" t="n">
        <v>18215.3</v>
      </c>
      <c r="F14" s="48" t="s">
        <v>61</v>
      </c>
      <c r="G14" s="49" t="n">
        <v>1049.2</v>
      </c>
      <c r="H14" s="48"/>
      <c r="I14" s="50"/>
      <c r="J14" s="51" t="n">
        <v>14190.7</v>
      </c>
      <c r="K14" s="48"/>
      <c r="L14" s="52"/>
      <c r="M14" s="51" t="n">
        <v>11714.8</v>
      </c>
      <c r="N14" s="48" t="n">
        <v>2314.1</v>
      </c>
      <c r="O14" s="50"/>
      <c r="P14" s="51" t="n">
        <v>2475.9</v>
      </c>
      <c r="Q14" s="53" t="n">
        <v>5073.8</v>
      </c>
      <c r="R14" s="53" t="n">
        <v>35.7544025312352</v>
      </c>
      <c r="S14" s="53" t="n">
        <v>6500.5</v>
      </c>
      <c r="T14" s="54" t="n">
        <v>55.4896370403251</v>
      </c>
    </row>
    <row r="15" customFormat="false" ht="22.5" hidden="false" customHeight="true" outlineLevel="0" collapsed="false">
      <c r="A15" s="47" t="s">
        <v>62</v>
      </c>
      <c r="B15" s="48"/>
      <c r="C15" s="49" t="n">
        <v>17833.2</v>
      </c>
      <c r="D15" s="48"/>
      <c r="E15" s="49" t="n">
        <v>15751.6</v>
      </c>
      <c r="F15" s="48"/>
      <c r="G15" s="49" t="n">
        <v>2081.6</v>
      </c>
      <c r="H15" s="48"/>
      <c r="I15" s="50"/>
      <c r="J15" s="51" t="n">
        <v>17182</v>
      </c>
      <c r="K15" s="48"/>
      <c r="L15" s="48"/>
      <c r="M15" s="51" t="n">
        <v>14406.7</v>
      </c>
      <c r="N15" s="48" t="n">
        <v>410.799999999999</v>
      </c>
      <c r="O15" s="50"/>
      <c r="P15" s="51" t="n">
        <v>2775.3</v>
      </c>
      <c r="Q15" s="53" t="n">
        <v>651.200000000001</v>
      </c>
      <c r="R15" s="53" t="n">
        <v>3.79001280409732</v>
      </c>
      <c r="S15" s="53" t="n">
        <v>1344.9</v>
      </c>
      <c r="T15" s="54" t="n">
        <v>9.33523985367919</v>
      </c>
    </row>
    <row r="16" customFormat="false" ht="22.5" hidden="false" customHeight="true" outlineLevel="0" collapsed="false">
      <c r="A16" s="47" t="s">
        <v>63</v>
      </c>
      <c r="B16" s="48"/>
      <c r="C16" s="49" t="n">
        <v>24365.9</v>
      </c>
      <c r="D16" s="48" t="s">
        <v>61</v>
      </c>
      <c r="E16" s="49" t="n">
        <v>21739.7</v>
      </c>
      <c r="F16" s="48" t="s">
        <v>61</v>
      </c>
      <c r="G16" s="49" t="n">
        <v>2626.2</v>
      </c>
      <c r="H16" s="48"/>
      <c r="I16" s="50"/>
      <c r="J16" s="51" t="n">
        <v>15847</v>
      </c>
      <c r="K16" s="48"/>
      <c r="L16" s="48"/>
      <c r="M16" s="51" t="n">
        <v>13478.8</v>
      </c>
      <c r="N16" s="48" t="n">
        <v>323.4</v>
      </c>
      <c r="O16" s="50"/>
      <c r="P16" s="51" t="n">
        <v>2368.2</v>
      </c>
      <c r="Q16" s="53" t="n">
        <v>8518.9</v>
      </c>
      <c r="R16" s="53" t="n">
        <v>53.7571780147662</v>
      </c>
      <c r="S16" s="53" t="n">
        <v>8260.9</v>
      </c>
      <c r="T16" s="54" t="n">
        <v>61.2880968632223</v>
      </c>
    </row>
    <row r="17" customFormat="false" ht="22.5" hidden="false" customHeight="true" outlineLevel="0" collapsed="false">
      <c r="A17" s="47" t="s">
        <v>64</v>
      </c>
      <c r="B17" s="48" t="s">
        <v>61</v>
      </c>
      <c r="C17" s="49" t="n">
        <v>21929.3</v>
      </c>
      <c r="D17" s="48"/>
      <c r="E17" s="49" t="n">
        <v>21065.3</v>
      </c>
      <c r="F17" s="48" t="s">
        <v>61</v>
      </c>
      <c r="G17" s="49" t="n">
        <v>864</v>
      </c>
      <c r="H17" s="48"/>
      <c r="I17" s="50"/>
      <c r="J17" s="51" t="n">
        <v>14507.6</v>
      </c>
      <c r="K17" s="48"/>
      <c r="L17" s="48"/>
      <c r="M17" s="51" t="n">
        <v>12406.6</v>
      </c>
      <c r="N17" s="48"/>
      <c r="O17" s="50"/>
      <c r="P17" s="51" t="n">
        <v>2101</v>
      </c>
      <c r="Q17" s="53" t="n">
        <v>7421.7</v>
      </c>
      <c r="R17" s="53" t="n">
        <v>51.1573244368469</v>
      </c>
      <c r="S17" s="53" t="n">
        <v>8658.7</v>
      </c>
      <c r="T17" s="54" t="n">
        <v>69.7910789418535</v>
      </c>
    </row>
    <row r="18" customFormat="false" ht="22.5" hidden="false" customHeight="true" outlineLevel="0" collapsed="false">
      <c r="A18" s="47" t="s">
        <v>65</v>
      </c>
      <c r="B18" s="48"/>
      <c r="C18" s="49" t="n">
        <v>23141</v>
      </c>
      <c r="D18" s="48"/>
      <c r="E18" s="49" t="n">
        <v>20044</v>
      </c>
      <c r="F18" s="48"/>
      <c r="G18" s="49" t="n">
        <v>3097</v>
      </c>
      <c r="H18" s="48"/>
      <c r="I18" s="50"/>
      <c r="J18" s="51" t="n">
        <v>13330.2</v>
      </c>
      <c r="K18" s="48"/>
      <c r="L18" s="48"/>
      <c r="M18" s="51" t="n">
        <v>11874.6</v>
      </c>
      <c r="N18" s="48"/>
      <c r="O18" s="50"/>
      <c r="P18" s="51" t="n">
        <v>1455.6</v>
      </c>
      <c r="Q18" s="53" t="n">
        <v>9810.8</v>
      </c>
      <c r="R18" s="53" t="n">
        <v>73.5982955994659</v>
      </c>
      <c r="S18" s="53" t="n">
        <v>8169.4</v>
      </c>
      <c r="T18" s="54" t="n">
        <v>68.7972647499705</v>
      </c>
    </row>
    <row r="19" customFormat="false" ht="22.5" hidden="false" customHeight="true" outlineLevel="0" collapsed="false">
      <c r="A19" s="47" t="s">
        <v>66</v>
      </c>
      <c r="B19" s="48"/>
      <c r="C19" s="49" t="n">
        <v>23467.2</v>
      </c>
      <c r="D19" s="48" t="s">
        <v>61</v>
      </c>
      <c r="E19" s="49" t="n">
        <v>21778.1</v>
      </c>
      <c r="F19" s="48" t="s">
        <v>61</v>
      </c>
      <c r="G19" s="49" t="n">
        <v>1689.1</v>
      </c>
      <c r="H19" s="48"/>
      <c r="I19" s="50"/>
      <c r="J19" s="51" t="n">
        <v>18691.9</v>
      </c>
      <c r="K19" s="48"/>
      <c r="L19" s="48"/>
      <c r="M19" s="51" t="n">
        <v>16570.1</v>
      </c>
      <c r="N19" s="48"/>
      <c r="O19" s="50"/>
      <c r="P19" s="51" t="n">
        <v>2121.8</v>
      </c>
      <c r="Q19" s="53" t="n">
        <v>4775.3</v>
      </c>
      <c r="R19" s="53" t="n">
        <v>25.5474296352966</v>
      </c>
      <c r="S19" s="53" t="n">
        <v>5208</v>
      </c>
      <c r="T19" s="54" t="n">
        <v>31.4301060343631</v>
      </c>
    </row>
    <row r="20" customFormat="false" ht="22.5" hidden="false" customHeight="true" outlineLevel="0" collapsed="false">
      <c r="A20" s="47" t="s">
        <v>67</v>
      </c>
      <c r="B20" s="48"/>
      <c r="C20" s="49" t="n">
        <v>23866.6</v>
      </c>
      <c r="D20" s="48"/>
      <c r="E20" s="49" t="n">
        <v>21462.4</v>
      </c>
      <c r="F20" s="48"/>
      <c r="G20" s="49" t="n">
        <v>2404.2</v>
      </c>
      <c r="H20" s="48"/>
      <c r="I20" s="50"/>
      <c r="J20" s="51" t="n">
        <v>18196</v>
      </c>
      <c r="K20" s="48" t="s">
        <v>68</v>
      </c>
      <c r="L20" s="48"/>
      <c r="M20" s="51" t="n">
        <v>16849.2</v>
      </c>
      <c r="N20" s="48" t="n">
        <v>1293.6</v>
      </c>
      <c r="O20" s="50"/>
      <c r="P20" s="51" t="n">
        <v>1346.8</v>
      </c>
      <c r="Q20" s="53" t="n">
        <v>5670.6</v>
      </c>
      <c r="R20" s="53" t="n">
        <v>31.1639920861728</v>
      </c>
      <c r="S20" s="53" t="n">
        <v>4613.2</v>
      </c>
      <c r="T20" s="54" t="n">
        <v>27.3793414524132</v>
      </c>
    </row>
    <row r="21" customFormat="false" ht="22.5" hidden="false" customHeight="true" outlineLevel="0" collapsed="false">
      <c r="A21" s="47" t="s">
        <v>69</v>
      </c>
      <c r="B21" s="48" t="s">
        <v>61</v>
      </c>
      <c r="C21" s="49" t="n">
        <v>24501</v>
      </c>
      <c r="D21" s="48" t="s">
        <v>61</v>
      </c>
      <c r="E21" s="49" t="n">
        <v>22386.9</v>
      </c>
      <c r="F21" s="48" t="s">
        <v>61</v>
      </c>
      <c r="G21" s="49" t="n">
        <v>2114.1</v>
      </c>
      <c r="H21" s="48"/>
      <c r="I21" s="50"/>
      <c r="J21" s="51" t="n">
        <v>18109</v>
      </c>
      <c r="K21" s="48"/>
      <c r="L21" s="48"/>
      <c r="M21" s="51" t="n">
        <v>16576.6</v>
      </c>
      <c r="N21" s="48"/>
      <c r="O21" s="50"/>
      <c r="P21" s="51" t="n">
        <v>1532.4</v>
      </c>
      <c r="Q21" s="53" t="n">
        <v>6392</v>
      </c>
      <c r="R21" s="53" t="n">
        <v>35.2973659506323</v>
      </c>
      <c r="S21" s="53" t="n">
        <v>5810.3</v>
      </c>
      <c r="T21" s="54" t="n">
        <v>35.0512167754546</v>
      </c>
    </row>
    <row r="22" customFormat="false" ht="22.5" hidden="false" customHeight="true" outlineLevel="0" collapsed="false">
      <c r="A22" s="47" t="s">
        <v>70</v>
      </c>
      <c r="B22" s="48" t="s">
        <v>61</v>
      </c>
      <c r="C22" s="49" t="n">
        <v>23751.4</v>
      </c>
      <c r="D22" s="48" t="s">
        <v>61</v>
      </c>
      <c r="E22" s="49" t="n">
        <v>22766.4</v>
      </c>
      <c r="F22" s="48" t="s">
        <v>61</v>
      </c>
      <c r="G22" s="49" t="n">
        <v>985</v>
      </c>
      <c r="H22" s="48"/>
      <c r="I22" s="50"/>
      <c r="J22" s="51" t="n">
        <v>19736</v>
      </c>
      <c r="K22" s="48"/>
      <c r="L22" s="48"/>
      <c r="M22" s="51" t="n">
        <v>18697.6</v>
      </c>
      <c r="N22" s="48"/>
      <c r="O22" s="50"/>
      <c r="P22" s="51" t="n">
        <v>1038.4</v>
      </c>
      <c r="Q22" s="53" t="n">
        <v>4015.4</v>
      </c>
      <c r="R22" s="53" t="n">
        <v>20.3455614106202</v>
      </c>
      <c r="S22" s="53" t="n">
        <v>4068.8</v>
      </c>
      <c r="T22" s="54" t="n">
        <v>21.7610816361458</v>
      </c>
    </row>
    <row r="23" customFormat="false" ht="22.5" hidden="false" customHeight="true" outlineLevel="0" collapsed="false">
      <c r="A23" s="47" t="s">
        <v>71</v>
      </c>
      <c r="B23" s="48" t="s">
        <v>61</v>
      </c>
      <c r="C23" s="49" t="n">
        <v>24580.6</v>
      </c>
      <c r="D23" s="48" t="s">
        <v>61</v>
      </c>
      <c r="E23" s="49" t="n">
        <v>22805</v>
      </c>
      <c r="F23" s="48" t="s">
        <v>61</v>
      </c>
      <c r="G23" s="49" t="n">
        <v>1775.6</v>
      </c>
      <c r="H23" s="48"/>
      <c r="I23" s="50"/>
      <c r="J23" s="51" t="n">
        <v>19951.8</v>
      </c>
      <c r="K23" s="48"/>
      <c r="L23" s="48"/>
      <c r="M23" s="51" t="n">
        <v>17646.5</v>
      </c>
      <c r="N23" s="48"/>
      <c r="O23" s="50"/>
      <c r="P23" s="51" t="n">
        <v>2305.3</v>
      </c>
      <c r="Q23" s="53" t="n">
        <v>4628.8</v>
      </c>
      <c r="R23" s="53" t="n">
        <v>23.1999117874077</v>
      </c>
      <c r="S23" s="53" t="n">
        <v>5158.5</v>
      </c>
      <c r="T23" s="54" t="n">
        <v>29.2324256934803</v>
      </c>
    </row>
    <row r="24" customFormat="false" ht="22.5" hidden="false" customHeight="true" outlineLevel="0" collapsed="false">
      <c r="A24" s="47" t="s">
        <v>72</v>
      </c>
      <c r="B24" s="48"/>
      <c r="C24" s="49" t="n">
        <v>24854.8</v>
      </c>
      <c r="D24" s="48"/>
      <c r="E24" s="49" t="n">
        <v>23978.3</v>
      </c>
      <c r="F24" s="48"/>
      <c r="G24" s="49" t="n">
        <v>876.5</v>
      </c>
      <c r="H24" s="48"/>
      <c r="I24" s="50"/>
      <c r="J24" s="51" t="n">
        <v>20098</v>
      </c>
      <c r="K24" s="48" t="s">
        <v>68</v>
      </c>
      <c r="L24" s="48"/>
      <c r="M24" s="51" t="n">
        <v>17970.2</v>
      </c>
      <c r="N24" s="48" t="n">
        <v>1293.6</v>
      </c>
      <c r="O24" s="50"/>
      <c r="P24" s="51" t="n">
        <v>2127.8</v>
      </c>
      <c r="Q24" s="53" t="n">
        <v>4756.8</v>
      </c>
      <c r="R24" s="53" t="n">
        <v>23.6680266693203</v>
      </c>
      <c r="S24" s="53" t="n">
        <v>6008.1</v>
      </c>
      <c r="T24" s="54" t="n">
        <v>33.4336846557078</v>
      </c>
    </row>
    <row r="25" customFormat="false" ht="10.35" hidden="false" customHeight="true" outlineLevel="0" collapsed="false">
      <c r="A25" s="55"/>
      <c r="B25" s="55"/>
      <c r="C25" s="56"/>
      <c r="D25" s="56"/>
      <c r="E25" s="56"/>
      <c r="F25" s="56"/>
      <c r="G25" s="56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7"/>
    </row>
    <row r="26" customFormat="false" ht="18" hidden="false" customHeight="true" outlineLevel="0" collapsed="false">
      <c r="A26" s="16" t="s">
        <v>73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7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5</v>
      </c>
      <c r="B5" s="59"/>
      <c r="C5" s="59"/>
      <c r="D5" s="59"/>
      <c r="E5" s="60"/>
      <c r="F5" s="60"/>
      <c r="G5" s="60"/>
      <c r="H5" s="2"/>
      <c r="I5" s="2"/>
      <c r="K5" s="21" t="s">
        <v>76</v>
      </c>
    </row>
    <row r="6" customFormat="false" ht="15.95" hidden="false" customHeight="true" outlineLevel="0" collapsed="false">
      <c r="A6" s="22" t="s">
        <v>37</v>
      </c>
      <c r="B6" s="61" t="s">
        <v>77</v>
      </c>
      <c r="C6" s="61"/>
      <c r="D6" s="61"/>
      <c r="E6" s="61"/>
      <c r="F6" s="61"/>
      <c r="G6" s="61"/>
      <c r="H6" s="62" t="s">
        <v>78</v>
      </c>
      <c r="I6" s="62"/>
      <c r="J6" s="62"/>
      <c r="K6" s="62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3" t="s">
        <v>79</v>
      </c>
      <c r="I7" s="63"/>
      <c r="J7" s="63"/>
      <c r="K7" s="63"/>
    </row>
    <row r="8" customFormat="false" ht="15.95" hidden="false" customHeight="true" outlineLevel="0" collapsed="false">
      <c r="A8" s="29"/>
      <c r="B8" s="39" t="s">
        <v>80</v>
      </c>
      <c r="C8" s="39"/>
      <c r="D8" s="39" t="s">
        <v>81</v>
      </c>
      <c r="E8" s="39"/>
      <c r="F8" s="39" t="s">
        <v>82</v>
      </c>
      <c r="G8" s="39"/>
      <c r="H8" s="64"/>
      <c r="I8" s="64"/>
      <c r="J8" s="64"/>
      <c r="K8" s="64"/>
    </row>
    <row r="9" customFormat="false" ht="15.95" hidden="false" customHeight="true" outlineLevel="0" collapsed="false">
      <c r="A9" s="29"/>
      <c r="B9" s="29"/>
      <c r="C9" s="29"/>
      <c r="D9" s="37" t="s">
        <v>83</v>
      </c>
      <c r="E9" s="37"/>
      <c r="F9" s="37" t="s">
        <v>84</v>
      </c>
      <c r="G9" s="37"/>
      <c r="H9" s="65" t="s">
        <v>81</v>
      </c>
      <c r="I9" s="65"/>
      <c r="J9" s="66" t="s">
        <v>82</v>
      </c>
      <c r="K9" s="66"/>
    </row>
    <row r="10" customFormat="false" ht="15.95" hidden="false" customHeight="true" outlineLevel="0" collapsed="false">
      <c r="A10" s="29"/>
      <c r="B10" s="67"/>
      <c r="C10" s="67"/>
      <c r="D10" s="67" t="s">
        <v>85</v>
      </c>
      <c r="E10" s="67"/>
      <c r="F10" s="67" t="s">
        <v>86</v>
      </c>
      <c r="G10" s="67"/>
      <c r="H10" s="68" t="s">
        <v>87</v>
      </c>
      <c r="I10" s="68"/>
      <c r="J10" s="38" t="s">
        <v>88</v>
      </c>
      <c r="K10" s="38"/>
    </row>
    <row r="11" customFormat="false" ht="15.95" hidden="false" customHeight="true" outlineLevel="0" collapsed="false">
      <c r="A11" s="29"/>
      <c r="B11" s="29"/>
      <c r="C11" s="29"/>
      <c r="D11" s="69"/>
      <c r="E11" s="69"/>
      <c r="F11" s="70"/>
      <c r="G11" s="70"/>
      <c r="H11" s="64"/>
      <c r="I11" s="71"/>
      <c r="J11" s="64"/>
      <c r="K11" s="72"/>
    </row>
    <row r="12" customFormat="false" ht="15.95" hidden="false" customHeight="true" outlineLevel="0" collapsed="false">
      <c r="A12" s="42" t="s">
        <v>52</v>
      </c>
      <c r="B12" s="44" t="s">
        <v>89</v>
      </c>
      <c r="C12" s="44"/>
      <c r="D12" s="44" t="s">
        <v>31</v>
      </c>
      <c r="E12" s="44"/>
      <c r="F12" s="44" t="s">
        <v>54</v>
      </c>
      <c r="G12" s="44"/>
      <c r="H12" s="73" t="s">
        <v>57</v>
      </c>
      <c r="I12" s="74" t="s">
        <v>58</v>
      </c>
      <c r="J12" s="73" t="s">
        <v>57</v>
      </c>
      <c r="K12" s="75" t="s">
        <v>58</v>
      </c>
    </row>
    <row r="13" customFormat="false" ht="22.5" hidden="false" customHeight="true" outlineLevel="0" collapsed="false">
      <c r="A13" s="47" t="s">
        <v>59</v>
      </c>
      <c r="B13" s="76"/>
      <c r="C13" s="77" t="n">
        <v>251555.5</v>
      </c>
      <c r="D13" s="76"/>
      <c r="E13" s="77" t="n">
        <v>20699.5</v>
      </c>
      <c r="F13" s="76"/>
      <c r="G13" s="77" t="n">
        <v>230856</v>
      </c>
      <c r="H13" s="78" t="n">
        <v>3511.6</v>
      </c>
      <c r="I13" s="78" t="n">
        <v>20.43065179574</v>
      </c>
      <c r="J13" s="78" t="n">
        <v>58203.7</v>
      </c>
      <c r="K13" s="79" t="n">
        <v>33.7115115176572</v>
      </c>
    </row>
    <row r="14" customFormat="false" ht="22.5" hidden="false" customHeight="true" outlineLevel="0" collapsed="false">
      <c r="A14" s="47" t="s">
        <v>60</v>
      </c>
      <c r="B14" s="48" t="s">
        <v>61</v>
      </c>
      <c r="C14" s="80" t="n">
        <v>19264.5</v>
      </c>
      <c r="D14" s="48" t="s">
        <v>61</v>
      </c>
      <c r="E14" s="80" t="n">
        <v>1620.2</v>
      </c>
      <c r="F14" s="48" t="s">
        <v>61</v>
      </c>
      <c r="G14" s="80" t="n">
        <v>17644.3</v>
      </c>
      <c r="H14" s="81" t="n">
        <v>93.1</v>
      </c>
      <c r="I14" s="81" t="n">
        <v>6.09652282103333</v>
      </c>
      <c r="J14" s="81" t="n">
        <v>4980.7</v>
      </c>
      <c r="K14" s="82" t="n">
        <v>39.330837992356</v>
      </c>
    </row>
    <row r="15" customFormat="false" ht="22.5" hidden="false" customHeight="true" outlineLevel="0" collapsed="false">
      <c r="A15" s="47" t="s">
        <v>62</v>
      </c>
      <c r="B15" s="48"/>
      <c r="C15" s="80" t="n">
        <v>17833.2</v>
      </c>
      <c r="D15" s="76"/>
      <c r="E15" s="80" t="n">
        <v>1612.6</v>
      </c>
      <c r="F15" s="48"/>
      <c r="G15" s="80" t="n">
        <v>16220.6</v>
      </c>
      <c r="H15" s="81" t="n">
        <v>24.7</v>
      </c>
      <c r="I15" s="81" t="n">
        <v>1.55551357138359</v>
      </c>
      <c r="J15" s="81" t="n">
        <v>626.5</v>
      </c>
      <c r="K15" s="82" t="n">
        <v>4.01754509718419</v>
      </c>
    </row>
    <row r="16" customFormat="false" ht="22.5" hidden="false" customHeight="true" outlineLevel="0" collapsed="false">
      <c r="A16" s="47" t="s">
        <v>63</v>
      </c>
      <c r="B16" s="48"/>
      <c r="C16" s="80" t="n">
        <v>24365.9</v>
      </c>
      <c r="D16" s="76"/>
      <c r="E16" s="80" t="n">
        <v>1869.2</v>
      </c>
      <c r="F16" s="48"/>
      <c r="G16" s="80" t="n">
        <v>22496.7</v>
      </c>
      <c r="H16" s="81" t="n">
        <v>332.8</v>
      </c>
      <c r="I16" s="81" t="n">
        <v>21.6610257745379</v>
      </c>
      <c r="J16" s="81" t="n">
        <v>8186.1</v>
      </c>
      <c r="K16" s="82" t="n">
        <v>57.2030522829231</v>
      </c>
    </row>
    <row r="17" customFormat="false" ht="22.5" hidden="false" customHeight="true" outlineLevel="0" collapsed="false">
      <c r="A17" s="47" t="s">
        <v>64</v>
      </c>
      <c r="B17" s="48" t="s">
        <v>61</v>
      </c>
      <c r="C17" s="80" t="n">
        <v>21929.3</v>
      </c>
      <c r="D17" s="76"/>
      <c r="E17" s="80" t="n">
        <v>1821.3</v>
      </c>
      <c r="F17" s="48" t="s">
        <v>61</v>
      </c>
      <c r="G17" s="80" t="n">
        <v>20108</v>
      </c>
      <c r="H17" s="81" t="n">
        <v>333.3</v>
      </c>
      <c r="I17" s="81" t="n">
        <v>22.3991935483871</v>
      </c>
      <c r="J17" s="81" t="n">
        <v>7088.4</v>
      </c>
      <c r="K17" s="82" t="n">
        <v>54.4440689422102</v>
      </c>
    </row>
    <row r="18" customFormat="false" ht="22.5" hidden="false" customHeight="true" outlineLevel="0" collapsed="false">
      <c r="A18" s="47" t="s">
        <v>65</v>
      </c>
      <c r="B18" s="48"/>
      <c r="C18" s="80" t="n">
        <v>23141</v>
      </c>
      <c r="D18" s="76"/>
      <c r="E18" s="80" t="n">
        <v>2118.3</v>
      </c>
      <c r="F18" s="48"/>
      <c r="G18" s="80" t="n">
        <v>21022.7</v>
      </c>
      <c r="H18" s="81" t="n">
        <v>876.1</v>
      </c>
      <c r="I18" s="81" t="n">
        <v>70.5280953147641</v>
      </c>
      <c r="J18" s="81" t="n">
        <v>8934.7</v>
      </c>
      <c r="K18" s="82" t="n">
        <v>73.913798808736</v>
      </c>
    </row>
    <row r="19" customFormat="false" ht="22.5" hidden="false" customHeight="true" outlineLevel="0" collapsed="false">
      <c r="A19" s="47" t="s">
        <v>66</v>
      </c>
      <c r="B19" s="48"/>
      <c r="C19" s="80" t="n">
        <v>23467.2</v>
      </c>
      <c r="D19" s="76"/>
      <c r="E19" s="80" t="n">
        <v>2011.5</v>
      </c>
      <c r="F19" s="48"/>
      <c r="G19" s="80" t="n">
        <v>21455.7</v>
      </c>
      <c r="H19" s="81" t="n">
        <v>134.1</v>
      </c>
      <c r="I19" s="81" t="n">
        <v>7.14285714285714</v>
      </c>
      <c r="J19" s="81" t="n">
        <v>4641.2</v>
      </c>
      <c r="K19" s="82" t="n">
        <v>27.6023670046686</v>
      </c>
    </row>
    <row r="20" customFormat="false" ht="22.5" hidden="false" customHeight="true" outlineLevel="0" collapsed="false">
      <c r="A20" s="47" t="s">
        <v>67</v>
      </c>
      <c r="B20" s="48"/>
      <c r="C20" s="80" t="n">
        <v>23866.6</v>
      </c>
      <c r="D20" s="76"/>
      <c r="E20" s="80" t="n">
        <v>1934.2</v>
      </c>
      <c r="F20" s="48"/>
      <c r="G20" s="80" t="n">
        <v>21932.4</v>
      </c>
      <c r="H20" s="81" t="n">
        <v>310.8</v>
      </c>
      <c r="I20" s="81" t="n">
        <v>19.1450043119379</v>
      </c>
      <c r="J20" s="81" t="n">
        <v>5359.8</v>
      </c>
      <c r="K20" s="82" t="n">
        <v>32.3413344918721</v>
      </c>
    </row>
    <row r="21" customFormat="false" ht="22.5" hidden="false" customHeight="true" outlineLevel="0" collapsed="false">
      <c r="A21" s="47" t="s">
        <v>69</v>
      </c>
      <c r="B21" s="48" t="s">
        <v>61</v>
      </c>
      <c r="C21" s="80" t="n">
        <v>24501</v>
      </c>
      <c r="D21" s="48" t="s">
        <v>61</v>
      </c>
      <c r="E21" s="80" t="n">
        <v>2015.5</v>
      </c>
      <c r="F21" s="48" t="s">
        <v>61</v>
      </c>
      <c r="G21" s="80" t="n">
        <v>22485.5</v>
      </c>
      <c r="H21" s="81" t="n">
        <v>474.8</v>
      </c>
      <c r="I21" s="81" t="n">
        <v>30.8171610307003</v>
      </c>
      <c r="J21" s="81" t="n">
        <v>5917.2</v>
      </c>
      <c r="K21" s="82" t="n">
        <v>35.7139839331736</v>
      </c>
    </row>
    <row r="22" customFormat="false" ht="22.5" hidden="false" customHeight="true" outlineLevel="0" collapsed="false">
      <c r="A22" s="47" t="s">
        <v>70</v>
      </c>
      <c r="B22" s="48" t="s">
        <v>61</v>
      </c>
      <c r="C22" s="80" t="n">
        <v>23751.4</v>
      </c>
      <c r="D22" s="48" t="s">
        <v>61</v>
      </c>
      <c r="E22" s="80" t="n">
        <v>1768.8</v>
      </c>
      <c r="F22" s="48"/>
      <c r="G22" s="80" t="n">
        <v>21982.6</v>
      </c>
      <c r="H22" s="81" t="n">
        <v>278.6</v>
      </c>
      <c r="I22" s="81" t="n">
        <v>18.6954771171655</v>
      </c>
      <c r="J22" s="81" t="n">
        <v>3736.8</v>
      </c>
      <c r="K22" s="82" t="n">
        <v>20.4803297197163</v>
      </c>
    </row>
    <row r="23" customFormat="false" ht="22.5" hidden="false" customHeight="true" outlineLevel="0" collapsed="false">
      <c r="A23" s="47" t="s">
        <v>71</v>
      </c>
      <c r="B23" s="48" t="s">
        <v>61</v>
      </c>
      <c r="C23" s="80" t="n">
        <v>24580.6</v>
      </c>
      <c r="D23" s="48" t="s">
        <v>61</v>
      </c>
      <c r="E23" s="80" t="n">
        <v>1808.8</v>
      </c>
      <c r="F23" s="48"/>
      <c r="G23" s="80" t="n">
        <v>22771.8</v>
      </c>
      <c r="H23" s="81" t="n">
        <v>121.5</v>
      </c>
      <c r="I23" s="81" t="n">
        <v>7.20042669195212</v>
      </c>
      <c r="J23" s="81" t="n">
        <v>4507.3</v>
      </c>
      <c r="K23" s="82" t="n">
        <v>24.677792012965</v>
      </c>
    </row>
    <row r="24" customFormat="false" ht="22.5" hidden="false" customHeight="true" outlineLevel="0" collapsed="false">
      <c r="A24" s="47" t="s">
        <v>72</v>
      </c>
      <c r="B24" s="76"/>
      <c r="C24" s="80" t="n">
        <v>24854.8</v>
      </c>
      <c r="D24" s="76"/>
      <c r="E24" s="80" t="n">
        <v>2119.1</v>
      </c>
      <c r="F24" s="76"/>
      <c r="G24" s="80" t="n">
        <v>22735.7</v>
      </c>
      <c r="H24" s="81" t="n">
        <v>531.8</v>
      </c>
      <c r="I24" s="81" t="n">
        <v>33.5055443548387</v>
      </c>
      <c r="J24" s="81" t="n">
        <v>4225</v>
      </c>
      <c r="K24" s="82" t="n">
        <v>22.8247598673193</v>
      </c>
    </row>
    <row r="25" customFormat="false" ht="10.35" hidden="false" customHeight="true" outlineLevel="0" collapsed="false"/>
    <row r="26" s="2" customFormat="true" ht="15.75" hidden="false" customHeight="false" outlineLevel="0" collapsed="false">
      <c r="A26" s="2" t="s">
        <v>90</v>
      </c>
    </row>
    <row r="27" s="2" customFormat="true" ht="15.75" hidden="false" customHeight="false" outlineLevel="0" collapsed="false">
      <c r="A27" s="16" t="s">
        <v>91</v>
      </c>
      <c r="B27" s="16"/>
    </row>
    <row r="28" s="2" customFormat="true" ht="15.75" hidden="false" customHeight="false" outlineLevel="0" collapsed="false">
      <c r="A28" s="2" t="s">
        <v>92</v>
      </c>
    </row>
    <row r="29" s="2" customFormat="true" ht="15.75" hidden="false" customHeight="false" outlineLevel="0" collapsed="false">
      <c r="A29" s="16" t="s">
        <v>93</v>
      </c>
      <c r="B29" s="16"/>
    </row>
    <row r="30" s="2" customFormat="true" ht="15.75" hidden="false" customHeight="false" outlineLevel="0" collapsed="false">
      <c r="A30" s="2" t="s">
        <v>94</v>
      </c>
    </row>
    <row r="31" s="2" customFormat="true" ht="15.75" hidden="false" customHeight="false" outlineLevel="0" collapsed="false">
      <c r="A31" s="16" t="s">
        <v>95</v>
      </c>
      <c r="B31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7</v>
      </c>
      <c r="B5" s="59"/>
      <c r="C5" s="59"/>
      <c r="D5" s="59"/>
      <c r="E5" s="60"/>
      <c r="F5" s="60"/>
      <c r="G5" s="60"/>
      <c r="H5" s="2"/>
      <c r="I5" s="2"/>
      <c r="K5" s="21" t="s">
        <v>98</v>
      </c>
    </row>
    <row r="6" customFormat="false" ht="15.95" hidden="false" customHeight="true" outlineLevel="0" collapsed="false">
      <c r="A6" s="22" t="s">
        <v>37</v>
      </c>
      <c r="B6" s="61" t="s">
        <v>99</v>
      </c>
      <c r="C6" s="61"/>
      <c r="D6" s="61"/>
      <c r="E6" s="61"/>
      <c r="F6" s="61"/>
      <c r="G6" s="61"/>
      <c r="H6" s="62" t="s">
        <v>78</v>
      </c>
      <c r="I6" s="62"/>
      <c r="J6" s="62"/>
      <c r="K6" s="62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3" t="s">
        <v>79</v>
      </c>
      <c r="I7" s="63"/>
      <c r="J7" s="63"/>
      <c r="K7" s="63"/>
    </row>
    <row r="8" customFormat="false" ht="15.95" hidden="false" customHeight="true" outlineLevel="0" collapsed="false">
      <c r="A8" s="29"/>
      <c r="B8" s="39" t="s">
        <v>80</v>
      </c>
      <c r="C8" s="39"/>
      <c r="D8" s="39" t="s">
        <v>100</v>
      </c>
      <c r="E8" s="39"/>
      <c r="F8" s="39" t="s">
        <v>101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5" t="s">
        <v>84</v>
      </c>
      <c r="E9" s="65"/>
      <c r="F9" s="65" t="s">
        <v>100</v>
      </c>
      <c r="G9" s="65"/>
      <c r="H9" s="65" t="s">
        <v>102</v>
      </c>
      <c r="I9" s="65"/>
      <c r="J9" s="66" t="s">
        <v>103</v>
      </c>
      <c r="K9" s="66"/>
    </row>
    <row r="10" customFormat="false" ht="15.95" hidden="false" customHeight="true" outlineLevel="0" collapsed="false">
      <c r="A10" s="29"/>
      <c r="B10" s="67"/>
      <c r="C10" s="67"/>
      <c r="D10" s="87" t="s">
        <v>87</v>
      </c>
      <c r="E10" s="87"/>
      <c r="F10" s="67" t="s">
        <v>104</v>
      </c>
      <c r="G10" s="67"/>
      <c r="H10" s="68" t="s">
        <v>87</v>
      </c>
      <c r="I10" s="68"/>
      <c r="J10" s="38" t="s">
        <v>104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0"/>
      <c r="G11" s="70"/>
      <c r="H11" s="64"/>
      <c r="I11" s="71"/>
      <c r="J11" s="64"/>
      <c r="K11" s="72"/>
    </row>
    <row r="12" customFormat="false" ht="15.95" hidden="false" customHeight="true" outlineLevel="0" collapsed="false">
      <c r="A12" s="42" t="s">
        <v>52</v>
      </c>
      <c r="B12" s="44" t="s">
        <v>89</v>
      </c>
      <c r="C12" s="44"/>
      <c r="D12" s="44" t="s">
        <v>31</v>
      </c>
      <c r="E12" s="44"/>
      <c r="F12" s="44" t="s">
        <v>54</v>
      </c>
      <c r="G12" s="44"/>
      <c r="H12" s="73" t="s">
        <v>57</v>
      </c>
      <c r="I12" s="74" t="s">
        <v>58</v>
      </c>
      <c r="J12" s="73" t="s">
        <v>57</v>
      </c>
      <c r="K12" s="75" t="s">
        <v>58</v>
      </c>
    </row>
    <row r="13" customFormat="false" ht="22.5" hidden="false" customHeight="true" outlineLevel="0" collapsed="false">
      <c r="A13" s="47" t="s">
        <v>59</v>
      </c>
      <c r="B13" s="76"/>
      <c r="C13" s="77" t="n">
        <v>231993</v>
      </c>
      <c r="D13" s="76"/>
      <c r="E13" s="77" t="n">
        <v>43331.1</v>
      </c>
      <c r="F13" s="76"/>
      <c r="G13" s="77" t="n">
        <v>188661.9</v>
      </c>
      <c r="H13" s="78" t="n">
        <v>9057.2</v>
      </c>
      <c r="I13" s="78" t="n">
        <v>26.425939271574</v>
      </c>
      <c r="J13" s="78" t="n">
        <v>54744.1</v>
      </c>
      <c r="K13" s="79" t="n">
        <v>40.8788824189167</v>
      </c>
    </row>
    <row r="14" customFormat="false" ht="22.5" hidden="false" customHeight="true" outlineLevel="0" collapsed="false">
      <c r="A14" s="47" t="s">
        <v>60</v>
      </c>
      <c r="B14" s="48" t="s">
        <v>61</v>
      </c>
      <c r="C14" s="80" t="n">
        <v>18215.3</v>
      </c>
      <c r="D14" s="76"/>
      <c r="E14" s="80" t="n">
        <v>3568</v>
      </c>
      <c r="F14" s="48" t="s">
        <v>61</v>
      </c>
      <c r="G14" s="80" t="n">
        <v>14647.3</v>
      </c>
      <c r="H14" s="81" t="n">
        <v>1113.6</v>
      </c>
      <c r="I14" s="81" t="n">
        <v>45.3715775749674</v>
      </c>
      <c r="J14" s="81" t="n">
        <v>5386.9</v>
      </c>
      <c r="K14" s="82" t="n">
        <v>58.1713532892748</v>
      </c>
    </row>
    <row r="15" customFormat="false" ht="22.5" hidden="false" customHeight="true" outlineLevel="0" collapsed="false">
      <c r="A15" s="47" t="s">
        <v>62</v>
      </c>
      <c r="B15" s="76"/>
      <c r="C15" s="80" t="n">
        <v>15751.6</v>
      </c>
      <c r="D15" s="76"/>
      <c r="E15" s="80" t="n">
        <v>2535.8</v>
      </c>
      <c r="F15" s="76"/>
      <c r="G15" s="80" t="n">
        <v>13215.8</v>
      </c>
      <c r="H15" s="81" t="n">
        <v>-844.8</v>
      </c>
      <c r="I15" s="81" t="n">
        <v>-24.9896468082589</v>
      </c>
      <c r="J15" s="81" t="n">
        <v>2189.7</v>
      </c>
      <c r="K15" s="82" t="n">
        <v>19.8592430687188</v>
      </c>
    </row>
    <row r="16" customFormat="false" ht="22.5" hidden="false" customHeight="true" outlineLevel="0" collapsed="false">
      <c r="A16" s="47" t="s">
        <v>63</v>
      </c>
      <c r="B16" s="48" t="s">
        <v>61</v>
      </c>
      <c r="C16" s="80" t="n">
        <v>21739.7</v>
      </c>
      <c r="D16" s="76"/>
      <c r="E16" s="80" t="n">
        <v>4002.1</v>
      </c>
      <c r="F16" s="48" t="s">
        <v>61</v>
      </c>
      <c r="G16" s="80" t="n">
        <v>17737.6</v>
      </c>
      <c r="H16" s="81" t="n">
        <v>863.1</v>
      </c>
      <c r="I16" s="81" t="n">
        <v>27.4960178400765</v>
      </c>
      <c r="J16" s="81" t="n">
        <v>7397.8</v>
      </c>
      <c r="K16" s="82" t="n">
        <v>71.5468384301437</v>
      </c>
    </row>
    <row r="17" customFormat="false" ht="22.5" hidden="false" customHeight="true" outlineLevel="0" collapsed="false">
      <c r="A17" s="47" t="s">
        <v>64</v>
      </c>
      <c r="B17" s="76"/>
      <c r="C17" s="80" t="n">
        <v>21065.3</v>
      </c>
      <c r="D17" s="76"/>
      <c r="E17" s="80" t="n">
        <v>3788</v>
      </c>
      <c r="F17" s="76"/>
      <c r="G17" s="80" t="n">
        <v>17277.3</v>
      </c>
      <c r="H17" s="81" t="n">
        <v>1068</v>
      </c>
      <c r="I17" s="81" t="n">
        <v>39.2647058823529</v>
      </c>
      <c r="J17" s="81" t="n">
        <v>7590.7</v>
      </c>
      <c r="K17" s="82" t="n">
        <v>78.3628930687754</v>
      </c>
    </row>
    <row r="18" customFormat="false" ht="22.5" hidden="false" customHeight="true" outlineLevel="0" collapsed="false">
      <c r="A18" s="47" t="s">
        <v>65</v>
      </c>
      <c r="B18" s="76"/>
      <c r="C18" s="80" t="n">
        <v>20044</v>
      </c>
      <c r="D18" s="76"/>
      <c r="E18" s="80" t="n">
        <v>3442.5</v>
      </c>
      <c r="F18" s="76"/>
      <c r="G18" s="80" t="n">
        <v>16601.5</v>
      </c>
      <c r="H18" s="81" t="n">
        <v>834.4</v>
      </c>
      <c r="I18" s="81" t="n">
        <v>31.9926383190829</v>
      </c>
      <c r="J18" s="81" t="n">
        <v>7335</v>
      </c>
      <c r="K18" s="82" t="n">
        <v>79.1560999298549</v>
      </c>
    </row>
    <row r="19" customFormat="false" ht="22.5" hidden="false" customHeight="true" outlineLevel="0" collapsed="false">
      <c r="A19" s="47" t="s">
        <v>66</v>
      </c>
      <c r="B19" s="48" t="s">
        <v>61</v>
      </c>
      <c r="C19" s="80" t="n">
        <v>21778.1</v>
      </c>
      <c r="D19" s="76"/>
      <c r="E19" s="80" t="n">
        <v>4038</v>
      </c>
      <c r="F19" s="48" t="s">
        <v>61</v>
      </c>
      <c r="G19" s="80" t="n">
        <v>17740.1</v>
      </c>
      <c r="H19" s="81" t="n">
        <v>647.7</v>
      </c>
      <c r="I19" s="81" t="n">
        <v>19.1045040261924</v>
      </c>
      <c r="J19" s="81" t="n">
        <v>4560.3</v>
      </c>
      <c r="K19" s="82" t="n">
        <v>34.6006767932746</v>
      </c>
    </row>
    <row r="20" customFormat="false" ht="22.5" hidden="false" customHeight="true" outlineLevel="0" collapsed="false">
      <c r="A20" s="47" t="s">
        <v>67</v>
      </c>
      <c r="B20" s="76"/>
      <c r="C20" s="80" t="n">
        <v>21462.4</v>
      </c>
      <c r="D20" s="76"/>
      <c r="E20" s="80" t="n">
        <v>3902.1</v>
      </c>
      <c r="F20" s="76"/>
      <c r="G20" s="80" t="n">
        <v>17560.3</v>
      </c>
      <c r="H20" s="81" t="n">
        <v>346</v>
      </c>
      <c r="I20" s="81" t="n">
        <v>9.72976013048002</v>
      </c>
      <c r="J20" s="81" t="n">
        <v>4267.2</v>
      </c>
      <c r="K20" s="82" t="n">
        <v>32.1008643582009</v>
      </c>
    </row>
    <row r="21" customFormat="false" ht="22.5" hidden="false" customHeight="true" outlineLevel="0" collapsed="false">
      <c r="A21" s="47" t="s">
        <v>69</v>
      </c>
      <c r="B21" s="48" t="s">
        <v>61</v>
      </c>
      <c r="C21" s="80" t="n">
        <v>22386.9</v>
      </c>
      <c r="D21" s="76"/>
      <c r="E21" s="80" t="n">
        <v>4099.7</v>
      </c>
      <c r="F21" s="48" t="s">
        <v>61</v>
      </c>
      <c r="G21" s="80" t="n">
        <v>18287.2</v>
      </c>
      <c r="H21" s="81" t="n">
        <v>1156.2</v>
      </c>
      <c r="I21" s="81" t="n">
        <v>39.2797689825038</v>
      </c>
      <c r="J21" s="81" t="n">
        <v>4654.1</v>
      </c>
      <c r="K21" s="82" t="n">
        <v>34.1382370847423</v>
      </c>
    </row>
    <row r="22" customFormat="false" ht="22.5" hidden="false" customHeight="true" outlineLevel="0" collapsed="false">
      <c r="A22" s="47" t="s">
        <v>70</v>
      </c>
      <c r="B22" s="48" t="s">
        <v>61</v>
      </c>
      <c r="C22" s="80" t="n">
        <v>22766.4</v>
      </c>
      <c r="D22" s="48" t="s">
        <v>61</v>
      </c>
      <c r="E22" s="80" t="n">
        <v>4713.8</v>
      </c>
      <c r="F22" s="76"/>
      <c r="G22" s="80" t="n">
        <v>18052.6</v>
      </c>
      <c r="H22" s="81" t="n">
        <v>851.5</v>
      </c>
      <c r="I22" s="81" t="n">
        <v>22.0464490070683</v>
      </c>
      <c r="J22" s="81" t="n">
        <v>3217.3</v>
      </c>
      <c r="K22" s="82" t="n">
        <v>21.6867875944538</v>
      </c>
    </row>
    <row r="23" customFormat="false" ht="22.5" hidden="false" customHeight="true" outlineLevel="0" collapsed="false">
      <c r="A23" s="47" t="s">
        <v>71</v>
      </c>
      <c r="B23" s="48" t="s">
        <v>61</v>
      </c>
      <c r="C23" s="80" t="n">
        <v>22805</v>
      </c>
      <c r="D23" s="48" t="s">
        <v>61</v>
      </c>
      <c r="E23" s="80" t="n">
        <v>4284.9</v>
      </c>
      <c r="F23" s="48" t="s">
        <v>61</v>
      </c>
      <c r="G23" s="80" t="n">
        <v>18520.1</v>
      </c>
      <c r="H23" s="81" t="n">
        <v>1163.9</v>
      </c>
      <c r="I23" s="81" t="n">
        <v>37.2925344440884</v>
      </c>
      <c r="J23" s="81" t="n">
        <v>3994.6</v>
      </c>
      <c r="K23" s="82" t="n">
        <v>27.5004130638321</v>
      </c>
    </row>
    <row r="24" customFormat="false" ht="22.5" hidden="false" customHeight="true" outlineLevel="0" collapsed="false">
      <c r="A24" s="47" t="s">
        <v>72</v>
      </c>
      <c r="B24" s="76"/>
      <c r="C24" s="80" t="n">
        <v>23978.3</v>
      </c>
      <c r="D24" s="76"/>
      <c r="E24" s="80" t="n">
        <v>4956.2</v>
      </c>
      <c r="F24" s="76"/>
      <c r="G24" s="80" t="n">
        <v>19022.1</v>
      </c>
      <c r="H24" s="81" t="n">
        <v>1857.6</v>
      </c>
      <c r="I24" s="81" t="n">
        <v>59.94965468276</v>
      </c>
      <c r="J24" s="81" t="n">
        <v>4150.5</v>
      </c>
      <c r="K24" s="82" t="n">
        <v>27.909087852604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88" t="s">
        <v>105</v>
      </c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15" hidden="false" customHeight="true" outlineLevel="0" collapsed="false">
      <c r="A27" s="16" t="s">
        <v>106</v>
      </c>
      <c r="B27" s="16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7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8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9</v>
      </c>
      <c r="B7" s="20"/>
      <c r="C7" s="88"/>
      <c r="D7" s="88"/>
      <c r="E7" s="88"/>
      <c r="F7" s="58"/>
      <c r="G7" s="58"/>
      <c r="I7" s="21" t="s">
        <v>76</v>
      </c>
    </row>
    <row r="8" s="2" customFormat="true" ht="18" hidden="false" customHeight="true" outlineLevel="0" collapsed="false">
      <c r="A8" s="90" t="s">
        <v>37</v>
      </c>
      <c r="B8" s="91" t="s">
        <v>77</v>
      </c>
      <c r="C8" s="91"/>
      <c r="D8" s="91"/>
      <c r="E8" s="91"/>
      <c r="F8" s="91" t="s">
        <v>99</v>
      </c>
      <c r="G8" s="91"/>
      <c r="H8" s="91"/>
      <c r="I8" s="91"/>
    </row>
    <row r="9" s="94" customFormat="true" ht="18" hidden="false" customHeight="true" outlineLevel="0" collapsed="false">
      <c r="A9" s="92"/>
      <c r="B9" s="67"/>
      <c r="C9" s="67"/>
      <c r="D9" s="93" t="s">
        <v>110</v>
      </c>
      <c r="E9" s="93"/>
      <c r="F9" s="67"/>
      <c r="G9" s="67"/>
      <c r="H9" s="93" t="s">
        <v>110</v>
      </c>
      <c r="I9" s="93"/>
    </row>
    <row r="10" s="94" customFormat="true" ht="18" hidden="false" customHeight="true" outlineLevel="0" collapsed="false">
      <c r="A10" s="95"/>
      <c r="B10" s="96" t="s">
        <v>111</v>
      </c>
      <c r="C10" s="96"/>
      <c r="D10" s="97" t="s">
        <v>112</v>
      </c>
      <c r="E10" s="97"/>
      <c r="F10" s="96" t="s">
        <v>113</v>
      </c>
      <c r="G10" s="96"/>
      <c r="H10" s="97" t="s">
        <v>114</v>
      </c>
      <c r="I10" s="97"/>
    </row>
    <row r="11" s="2" customFormat="true" ht="18" hidden="false" customHeight="true" outlineLevel="0" collapsed="false">
      <c r="A11" s="98" t="s">
        <v>115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16</v>
      </c>
      <c r="B12" s="68" t="s">
        <v>57</v>
      </c>
      <c r="C12" s="45" t="s">
        <v>58</v>
      </c>
      <c r="D12" s="68" t="s">
        <v>57</v>
      </c>
      <c r="E12" s="46" t="s">
        <v>58</v>
      </c>
      <c r="F12" s="68" t="s">
        <v>57</v>
      </c>
      <c r="G12" s="45" t="s">
        <v>58</v>
      </c>
      <c r="H12" s="68" t="s">
        <v>57</v>
      </c>
      <c r="I12" s="46" t="s">
        <v>58</v>
      </c>
    </row>
    <row r="13" s="2" customFormat="true" ht="40.15" hidden="false" customHeight="true" outlineLevel="0" collapsed="false">
      <c r="A13" s="103" t="s">
        <v>117</v>
      </c>
      <c r="B13" s="78" t="n">
        <v>1865.5</v>
      </c>
      <c r="C13" s="78" t="n">
        <v>7.50559248113041</v>
      </c>
      <c r="D13" s="78" t="n">
        <v>543.2</v>
      </c>
      <c r="E13" s="79" t="n">
        <v>41.079936474325</v>
      </c>
      <c r="F13" s="78" t="n">
        <v>438.8</v>
      </c>
      <c r="G13" s="78" t="n">
        <v>1.82998794743581</v>
      </c>
      <c r="H13" s="78" t="n">
        <v>-24.3</v>
      </c>
      <c r="I13" s="79" t="n">
        <v>-5.24724681494278</v>
      </c>
    </row>
    <row r="14" s="2" customFormat="true" ht="40.15" hidden="false" customHeight="true" outlineLevel="0" collapsed="false">
      <c r="A14" s="103" t="s">
        <v>118</v>
      </c>
      <c r="B14" s="81" t="n">
        <v>804.4</v>
      </c>
      <c r="C14" s="81" t="n">
        <v>3.23639699373964</v>
      </c>
      <c r="D14" s="81" t="n">
        <v>-240.5</v>
      </c>
      <c r="E14" s="82" t="n">
        <v>-23.0165566082879</v>
      </c>
      <c r="F14" s="81" t="n">
        <v>3309.9</v>
      </c>
      <c r="G14" s="81" t="n">
        <v>13.8037308733313</v>
      </c>
      <c r="H14" s="81" t="n">
        <v>479.5</v>
      </c>
      <c r="I14" s="82" t="n">
        <v>16.9410684002261</v>
      </c>
    </row>
    <row r="15" s="2" customFormat="true" ht="40.15" hidden="false" customHeight="true" outlineLevel="0" collapsed="false">
      <c r="A15" s="103" t="s">
        <v>119</v>
      </c>
      <c r="B15" s="81" t="n">
        <v>364.2</v>
      </c>
      <c r="C15" s="81" t="n">
        <v>1.46531052352061</v>
      </c>
      <c r="D15" s="81" t="n">
        <v>73.8</v>
      </c>
      <c r="E15" s="82" t="n">
        <v>25.4132231404959</v>
      </c>
      <c r="F15" s="81" t="n">
        <v>219.7</v>
      </c>
      <c r="G15" s="81" t="n">
        <v>0.916245104949058</v>
      </c>
      <c r="H15" s="81" t="n">
        <v>49.2</v>
      </c>
      <c r="I15" s="82" t="n">
        <v>28.8563049853372</v>
      </c>
    </row>
    <row r="16" s="2" customFormat="true" ht="40.15" hidden="false" customHeight="true" outlineLevel="0" collapsed="false">
      <c r="A16" s="103" t="s">
        <v>120</v>
      </c>
      <c r="B16" s="81" t="n">
        <v>21820.7</v>
      </c>
      <c r="C16" s="81" t="n">
        <v>87.7927000016094</v>
      </c>
      <c r="D16" s="81" t="n">
        <v>4380.3</v>
      </c>
      <c r="E16" s="82" t="n">
        <v>25.1158230315818</v>
      </c>
      <c r="F16" s="81" t="n">
        <v>20009.9</v>
      </c>
      <c r="G16" s="81" t="n">
        <v>83.4500360742838</v>
      </c>
      <c r="H16" s="81" t="n">
        <v>5503.7</v>
      </c>
      <c r="I16" s="82" t="n">
        <v>37.9403289627883</v>
      </c>
    </row>
    <row r="17" s="2" customFormat="true" ht="40.15" hidden="false" customHeight="true" outlineLevel="0" collapsed="false">
      <c r="A17" s="103" t="s">
        <v>80</v>
      </c>
      <c r="B17" s="81" t="n">
        <v>24854.8</v>
      </c>
      <c r="C17" s="81" t="n">
        <v>100</v>
      </c>
      <c r="D17" s="81" t="n">
        <v>4756.8</v>
      </c>
      <c r="E17" s="82" t="n">
        <v>23.6680266693203</v>
      </c>
      <c r="F17" s="81" t="n">
        <v>23978.3</v>
      </c>
      <c r="G17" s="81" t="n">
        <v>100</v>
      </c>
      <c r="H17" s="81" t="n">
        <v>6008.1</v>
      </c>
      <c r="I17" s="82" t="n">
        <v>33.4336846557078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21</v>
      </c>
    </row>
    <row r="5" s="2" customFormat="true" ht="15.75" hidden="false" customHeight="false" outlineLevel="0" collapsed="false">
      <c r="B5" s="17"/>
      <c r="C5" s="17"/>
      <c r="E5" s="19" t="s">
        <v>122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23</v>
      </c>
      <c r="B7" s="20"/>
      <c r="C7" s="17"/>
      <c r="D7" s="34"/>
      <c r="E7" s="34"/>
      <c r="H7" s="104" t="s">
        <v>76</v>
      </c>
      <c r="I7" s="104"/>
    </row>
    <row r="8" s="2" customFormat="true" ht="18" hidden="false" customHeight="true" outlineLevel="0" collapsed="false">
      <c r="A8" s="90" t="s">
        <v>37</v>
      </c>
      <c r="B8" s="91" t="s">
        <v>77</v>
      </c>
      <c r="C8" s="91"/>
      <c r="D8" s="91"/>
      <c r="E8" s="91"/>
      <c r="F8" s="91" t="s">
        <v>99</v>
      </c>
      <c r="G8" s="91"/>
      <c r="H8" s="91"/>
      <c r="I8" s="91"/>
    </row>
    <row r="9" s="94" customFormat="true" ht="18" hidden="false" customHeight="true" outlineLevel="0" collapsed="false">
      <c r="A9" s="92"/>
      <c r="B9" s="67"/>
      <c r="C9" s="67"/>
      <c r="D9" s="93" t="s">
        <v>110</v>
      </c>
      <c r="E9" s="93"/>
      <c r="F9" s="67"/>
      <c r="G9" s="67"/>
      <c r="H9" s="93" t="s">
        <v>110</v>
      </c>
      <c r="I9" s="93"/>
    </row>
    <row r="10" s="94" customFormat="true" ht="18" hidden="false" customHeight="true" outlineLevel="0" collapsed="false">
      <c r="A10" s="95"/>
      <c r="B10" s="68" t="s">
        <v>124</v>
      </c>
      <c r="C10" s="68"/>
      <c r="D10" s="68" t="s">
        <v>125</v>
      </c>
      <c r="E10" s="68"/>
      <c r="F10" s="68" t="s">
        <v>126</v>
      </c>
      <c r="G10" s="68"/>
      <c r="H10" s="68" t="s">
        <v>127</v>
      </c>
      <c r="I10" s="68"/>
    </row>
    <row r="11" s="2" customFormat="true" ht="18" hidden="false" customHeight="true" outlineLevel="0" collapsed="false">
      <c r="A11" s="98" t="s">
        <v>115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16</v>
      </c>
      <c r="B12" s="68" t="s">
        <v>57</v>
      </c>
      <c r="C12" s="45" t="s">
        <v>58</v>
      </c>
      <c r="D12" s="68" t="s">
        <v>57</v>
      </c>
      <c r="E12" s="46" t="s">
        <v>58</v>
      </c>
      <c r="F12" s="68" t="s">
        <v>57</v>
      </c>
      <c r="G12" s="45" t="s">
        <v>58</v>
      </c>
      <c r="H12" s="68" t="s">
        <v>57</v>
      </c>
      <c r="I12" s="46" t="s">
        <v>58</v>
      </c>
    </row>
    <row r="13" s="2" customFormat="true" ht="40.15" hidden="false" customHeight="true" outlineLevel="0" collapsed="false">
      <c r="A13" s="103" t="s">
        <v>117</v>
      </c>
      <c r="B13" s="78" t="n">
        <v>18794.6</v>
      </c>
      <c r="C13" s="78" t="n">
        <v>7.47135324013985</v>
      </c>
      <c r="D13" s="78" t="n">
        <v>4676.3</v>
      </c>
      <c r="E13" s="79" t="n">
        <v>33.1222597621527</v>
      </c>
      <c r="F13" s="78" t="n">
        <v>5347.9</v>
      </c>
      <c r="G13" s="78" t="n">
        <v>2.30519886375882</v>
      </c>
      <c r="H13" s="78" t="n">
        <v>1308.7</v>
      </c>
      <c r="I13" s="79" t="n">
        <v>32.3999801940978</v>
      </c>
    </row>
    <row r="14" s="2" customFormat="true" ht="40.15" hidden="false" customHeight="true" outlineLevel="0" collapsed="false">
      <c r="A14" s="103" t="s">
        <v>118</v>
      </c>
      <c r="B14" s="81" t="n">
        <v>10763.6</v>
      </c>
      <c r="C14" s="81" t="n">
        <v>4.27881719938542</v>
      </c>
      <c r="D14" s="81" t="n">
        <v>1360.5</v>
      </c>
      <c r="E14" s="82" t="n">
        <v>14.4686326849656</v>
      </c>
      <c r="F14" s="81" t="n">
        <v>35041</v>
      </c>
      <c r="G14" s="81" t="n">
        <v>15.1043350445919</v>
      </c>
      <c r="H14" s="81" t="n">
        <v>7300.5</v>
      </c>
      <c r="I14" s="82" t="n">
        <v>26.3171175717813</v>
      </c>
    </row>
    <row r="15" s="2" customFormat="true" ht="40.15" hidden="false" customHeight="true" outlineLevel="0" collapsed="false">
      <c r="A15" s="103" t="s">
        <v>119</v>
      </c>
      <c r="B15" s="81" t="n">
        <v>3807</v>
      </c>
      <c r="C15" s="81" t="n">
        <v>1.513383726454</v>
      </c>
      <c r="D15" s="81" t="n">
        <v>560.4</v>
      </c>
      <c r="E15" s="82" t="n">
        <v>17.261134725559</v>
      </c>
      <c r="F15" s="81" t="n">
        <v>2345.2</v>
      </c>
      <c r="G15" s="81" t="n">
        <v>1.01089257003444</v>
      </c>
      <c r="H15" s="81" t="n">
        <v>411.3</v>
      </c>
      <c r="I15" s="82" t="n">
        <v>21.2679042349656</v>
      </c>
    </row>
    <row r="16" s="2" customFormat="true" ht="40.15" hidden="false" customHeight="true" outlineLevel="0" collapsed="false">
      <c r="A16" s="103" t="s">
        <v>120</v>
      </c>
      <c r="B16" s="81" t="n">
        <v>218190.3</v>
      </c>
      <c r="C16" s="81" t="n">
        <v>86.7364458340207</v>
      </c>
      <c r="D16" s="81" t="n">
        <v>55118.1</v>
      </c>
      <c r="E16" s="82" t="n">
        <v>33.7998138247966</v>
      </c>
      <c r="F16" s="81" t="n">
        <v>189258.9</v>
      </c>
      <c r="G16" s="81" t="n">
        <v>81.5795735216149</v>
      </c>
      <c r="H16" s="81" t="n">
        <v>54780.8</v>
      </c>
      <c r="I16" s="82" t="n">
        <v>40.7358521573401</v>
      </c>
    </row>
    <row r="17" s="2" customFormat="true" ht="40.15" hidden="false" customHeight="true" outlineLevel="0" collapsed="false">
      <c r="A17" s="103" t="s">
        <v>80</v>
      </c>
      <c r="B17" s="81" t="n">
        <v>251555.5</v>
      </c>
      <c r="C17" s="81" t="n">
        <v>100</v>
      </c>
      <c r="D17" s="81" t="n">
        <v>61715.3</v>
      </c>
      <c r="E17" s="82" t="n">
        <v>32.5090786882863</v>
      </c>
      <c r="F17" s="81" t="n">
        <v>231993</v>
      </c>
      <c r="G17" s="81" t="n">
        <v>100</v>
      </c>
      <c r="H17" s="81" t="n">
        <v>63801.3</v>
      </c>
      <c r="I17" s="82" t="n">
        <v>37.9336792481436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28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4657.8</v>
      </c>
      <c r="C3" s="105" t="n">
        <v>22906.8</v>
      </c>
    </row>
    <row r="4" customFormat="false" ht="22.5" hidden="false" customHeight="true" outlineLevel="0" collapsed="false">
      <c r="A4" s="105" t="n">
        <v>2</v>
      </c>
      <c r="B4" s="105" t="n">
        <v>19725.9</v>
      </c>
      <c r="C4" s="105" t="n">
        <v>20066.2</v>
      </c>
    </row>
    <row r="5" customFormat="false" ht="22.5" hidden="false" customHeight="true" outlineLevel="0" collapsed="false">
      <c r="A5" s="105" t="n">
        <v>3</v>
      </c>
      <c r="B5" s="105" t="n">
        <v>24033.6</v>
      </c>
      <c r="C5" s="105" t="n">
        <v>22744.9</v>
      </c>
    </row>
    <row r="6" customFormat="false" ht="22.5" hidden="false" customHeight="true" outlineLevel="0" collapsed="false">
      <c r="A6" s="105" t="n">
        <v>4</v>
      </c>
      <c r="B6" s="105" t="n">
        <v>23952.9</v>
      </c>
      <c r="C6" s="105" t="n">
        <v>22368.4</v>
      </c>
    </row>
    <row r="7" customFormat="false" ht="22.5" hidden="false" customHeight="true" outlineLevel="0" collapsed="false">
      <c r="A7" s="105" t="n">
        <v>5</v>
      </c>
      <c r="B7" s="105" t="n">
        <v>23097.6</v>
      </c>
      <c r="C7" s="105" t="n">
        <v>23599.6</v>
      </c>
    </row>
    <row r="8" customFormat="false" ht="22.5" hidden="false" customHeight="true" outlineLevel="0" collapsed="false">
      <c r="A8" s="105" t="n">
        <v>6</v>
      </c>
      <c r="B8" s="105" t="n">
        <v>23247.9</v>
      </c>
      <c r="C8" s="105" t="n">
        <v>23627.3</v>
      </c>
    </row>
    <row r="9" customFormat="false" ht="22.5" hidden="false" customHeight="true" outlineLevel="0" collapsed="false">
      <c r="A9" s="105" t="n">
        <v>7</v>
      </c>
      <c r="B9" s="105" t="n">
        <v>25807.7</v>
      </c>
      <c r="C9" s="105" t="n">
        <v>25465.2</v>
      </c>
    </row>
    <row r="10" customFormat="false" ht="22.5" hidden="false" customHeight="true" outlineLevel="0" collapsed="false">
      <c r="A10" s="105" t="n">
        <v>8</v>
      </c>
      <c r="B10" s="105" t="n">
        <v>23321.8</v>
      </c>
      <c r="C10" s="105" t="n">
        <v>24425.9</v>
      </c>
    </row>
    <row r="11" customFormat="false" ht="22.5" hidden="false" customHeight="true" outlineLevel="0" collapsed="false">
      <c r="A11" s="105" t="n">
        <v>9</v>
      </c>
      <c r="B11" s="105" t="n">
        <v>22846.2</v>
      </c>
      <c r="C11" s="105" t="n">
        <v>22948.6</v>
      </c>
    </row>
    <row r="12" customFormat="false" ht="22.5" hidden="false" customHeight="true" outlineLevel="0" collapsed="false">
      <c r="A12" s="105" t="n">
        <v>10</v>
      </c>
      <c r="B12" s="105" t="n">
        <v>25005.3</v>
      </c>
      <c r="C12" s="105" t="n">
        <v>23522.2</v>
      </c>
    </row>
    <row r="13" customFormat="false" ht="22.5" hidden="false" customHeight="true" outlineLevel="0" collapsed="false">
      <c r="A13" s="105" t="n">
        <v>11</v>
      </c>
      <c r="B13" s="105" t="n">
        <v>19684.1</v>
      </c>
      <c r="C13" s="105" t="n">
        <v>19120.7</v>
      </c>
    </row>
    <row r="14" customFormat="false" ht="22.5" hidden="false" customHeight="true" outlineLevel="0" collapsed="false">
      <c r="A14" s="105" t="n">
        <v>12</v>
      </c>
      <c r="B14" s="105" t="n">
        <v>21722.4</v>
      </c>
      <c r="C14" s="105" t="n">
        <v>19664.1</v>
      </c>
    </row>
    <row r="15" customFormat="false" ht="22.5" hidden="false" customHeight="true" outlineLevel="0" collapsed="false">
      <c r="A15" s="105" t="n">
        <v>1</v>
      </c>
      <c r="B15" s="105" t="n">
        <v>14190.7</v>
      </c>
      <c r="C15" s="105" t="n">
        <v>11714.8</v>
      </c>
    </row>
    <row r="16" customFormat="false" ht="22.5" hidden="false" customHeight="true" outlineLevel="0" collapsed="false">
      <c r="A16" s="105" t="n">
        <v>2</v>
      </c>
      <c r="B16" s="105" t="n">
        <v>17182</v>
      </c>
      <c r="C16" s="105" t="n">
        <v>14406.7</v>
      </c>
    </row>
    <row r="17" customFormat="false" ht="22.5" hidden="false" customHeight="true" outlineLevel="0" collapsed="false">
      <c r="A17" s="105" t="n">
        <v>3</v>
      </c>
      <c r="B17" s="105" t="n">
        <v>15847</v>
      </c>
      <c r="C17" s="105" t="n">
        <v>13478.8</v>
      </c>
    </row>
    <row r="18" customFormat="false" ht="22.5" hidden="false" customHeight="true" outlineLevel="0" collapsed="false">
      <c r="A18" s="105" t="n">
        <v>4</v>
      </c>
      <c r="B18" s="105" t="n">
        <v>14507.6</v>
      </c>
      <c r="C18" s="105" t="n">
        <v>12406.6</v>
      </c>
    </row>
    <row r="19" customFormat="false" ht="24" hidden="false" customHeight="true" outlineLevel="0" collapsed="false">
      <c r="A19" s="105" t="n">
        <v>5</v>
      </c>
      <c r="B19" s="105" t="n">
        <v>13330.2</v>
      </c>
      <c r="C19" s="105" t="n">
        <v>11874.6</v>
      </c>
      <c r="G19" s="108" t="s">
        <v>129</v>
      </c>
      <c r="J19" s="108" t="s">
        <v>130</v>
      </c>
      <c r="M19" s="108" t="s">
        <v>131</v>
      </c>
    </row>
    <row r="20" customFormat="false" ht="19.5" hidden="false" customHeight="true" outlineLevel="0" collapsed="false">
      <c r="A20" s="105" t="n">
        <v>6</v>
      </c>
      <c r="B20" s="105" t="n">
        <v>18691.9</v>
      </c>
      <c r="C20" s="105" t="n">
        <v>16570.1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18196</v>
      </c>
      <c r="C21" s="105" t="n">
        <v>16849.2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18109</v>
      </c>
      <c r="C22" s="105" t="n">
        <v>16576.6</v>
      </c>
    </row>
    <row r="23" customFormat="false" ht="15.75" hidden="false" customHeight="false" outlineLevel="0" collapsed="false">
      <c r="A23" s="105" t="n">
        <v>9</v>
      </c>
      <c r="B23" s="105" t="n">
        <v>19736</v>
      </c>
      <c r="C23" s="105" t="n">
        <v>18697.6</v>
      </c>
    </row>
    <row r="24" customFormat="false" ht="15.75" hidden="false" customHeight="false" outlineLevel="0" collapsed="false">
      <c r="A24" s="105" t="n">
        <v>10</v>
      </c>
      <c r="B24" s="105" t="n">
        <v>19952</v>
      </c>
      <c r="C24" s="105" t="n">
        <v>17646.6</v>
      </c>
    </row>
    <row r="25" customFormat="false" ht="15.75" hidden="false" customHeight="false" outlineLevel="0" collapsed="false">
      <c r="A25" s="105" t="n">
        <v>11</v>
      </c>
      <c r="B25" s="105" t="n">
        <v>20097.8</v>
      </c>
      <c r="C25" s="105" t="n">
        <v>17970.1</v>
      </c>
    </row>
    <row r="26" customFormat="false" ht="15.75" hidden="false" customHeight="false" outlineLevel="0" collapsed="false">
      <c r="A26" s="105" t="n">
        <v>12</v>
      </c>
      <c r="B26" s="105" t="n">
        <v>24533.2</v>
      </c>
      <c r="C26" s="105" t="n">
        <v>22682.5</v>
      </c>
    </row>
    <row r="27" customFormat="false" ht="15.75" hidden="false" customHeight="false" outlineLevel="0" collapsed="false">
      <c r="A27" s="105" t="n">
        <v>1</v>
      </c>
      <c r="B27" s="105" t="n">
        <v>19264.5</v>
      </c>
      <c r="C27" s="105" t="n">
        <v>18215.3</v>
      </c>
    </row>
    <row r="28" customFormat="false" ht="15.75" hidden="false" customHeight="false" outlineLevel="0" collapsed="false">
      <c r="A28" s="105" t="n">
        <v>2</v>
      </c>
      <c r="B28" s="105" t="n">
        <v>17833.2</v>
      </c>
      <c r="C28" s="105" t="n">
        <v>15751.6</v>
      </c>
    </row>
    <row r="29" customFormat="false" ht="15.75" hidden="false" customHeight="false" outlineLevel="0" collapsed="false">
      <c r="A29" s="105" t="n">
        <v>3</v>
      </c>
      <c r="B29" s="105" t="n">
        <v>24365.9</v>
      </c>
      <c r="C29" s="105" t="n">
        <v>21739.7</v>
      </c>
    </row>
    <row r="30" customFormat="false" ht="15.75" hidden="false" customHeight="false" outlineLevel="0" collapsed="false">
      <c r="A30" s="105" t="n">
        <v>4</v>
      </c>
      <c r="B30" s="105" t="n">
        <v>21929.3</v>
      </c>
      <c r="C30" s="105" t="n">
        <v>21065.3</v>
      </c>
    </row>
    <row r="31" customFormat="false" ht="15.75" hidden="false" customHeight="false" outlineLevel="0" collapsed="false">
      <c r="A31" s="105" t="n">
        <v>5</v>
      </c>
      <c r="B31" s="105" t="n">
        <v>23141</v>
      </c>
      <c r="C31" s="105" t="n">
        <v>20044</v>
      </c>
    </row>
    <row r="32" customFormat="false" ht="15.75" hidden="false" customHeight="false" outlineLevel="0" collapsed="false">
      <c r="A32" s="105" t="n">
        <v>6</v>
      </c>
      <c r="B32" s="105" t="n">
        <v>23467.2</v>
      </c>
      <c r="C32" s="105" t="n">
        <v>21778.1</v>
      </c>
    </row>
    <row r="33" customFormat="false" ht="15.75" hidden="false" customHeight="false" outlineLevel="0" collapsed="false">
      <c r="A33" s="105" t="n">
        <v>7</v>
      </c>
      <c r="B33" s="105" t="n">
        <v>23866.6</v>
      </c>
      <c r="C33" s="105" t="n">
        <v>21462.4</v>
      </c>
    </row>
    <row r="34" customFormat="false" ht="15.75" hidden="false" customHeight="false" outlineLevel="0" collapsed="false">
      <c r="A34" s="105" t="n">
        <v>8</v>
      </c>
      <c r="B34" s="105" t="n">
        <v>24501</v>
      </c>
      <c r="C34" s="105" t="n">
        <v>22386.9</v>
      </c>
    </row>
    <row r="35" customFormat="false" ht="15.75" hidden="false" customHeight="false" outlineLevel="0" collapsed="false">
      <c r="A35" s="105" t="n">
        <v>9</v>
      </c>
      <c r="B35" s="105" t="n">
        <v>23751.4</v>
      </c>
      <c r="C35" s="105" t="n">
        <v>22766.4</v>
      </c>
    </row>
    <row r="36" customFormat="false" ht="15.75" hidden="false" customHeight="false" outlineLevel="0" collapsed="false">
      <c r="A36" s="105" t="n">
        <v>10</v>
      </c>
      <c r="B36" s="105" t="n">
        <v>24580.6</v>
      </c>
      <c r="C36" s="105" t="n">
        <v>22805</v>
      </c>
    </row>
    <row r="37" customFormat="false" ht="15.75" hidden="false" customHeight="false" outlineLevel="0" collapsed="false">
      <c r="A37" s="105" t="n">
        <v>11</v>
      </c>
      <c r="B37" s="105" t="n">
        <v>24854.8</v>
      </c>
      <c r="C37" s="105" t="n">
        <v>23978.3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B2" s="115" t="n">
        <v>98</v>
      </c>
      <c r="C2" s="116" t="n">
        <v>99</v>
      </c>
      <c r="D2" s="115" t="n">
        <v>98</v>
      </c>
      <c r="E2" s="116" t="n">
        <v>99</v>
      </c>
      <c r="G2" s="117" t="s">
        <v>132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14190.7</v>
      </c>
      <c r="C3" s="111" t="n">
        <v>19264.5</v>
      </c>
      <c r="D3" s="111" t="n">
        <v>11714.8</v>
      </c>
      <c r="E3" s="111" t="n">
        <v>18215.3</v>
      </c>
    </row>
    <row r="4" customFormat="false" ht="23.25" hidden="false" customHeight="true" outlineLevel="0" collapsed="false">
      <c r="A4" s="118" t="n">
        <v>2</v>
      </c>
      <c r="B4" s="111" t="n">
        <v>31372.7</v>
      </c>
      <c r="C4" s="111" t="n">
        <v>37097.7</v>
      </c>
      <c r="D4" s="111" t="n">
        <v>26121.5</v>
      </c>
      <c r="E4" s="111" t="n">
        <v>33966.9</v>
      </c>
      <c r="I4" s="119" t="s">
        <v>133</v>
      </c>
      <c r="O4" s="113" t="s">
        <v>134</v>
      </c>
    </row>
    <row r="5" customFormat="false" ht="27.75" hidden="false" customHeight="true" outlineLevel="0" collapsed="false">
      <c r="A5" s="118" t="n">
        <v>3</v>
      </c>
      <c r="B5" s="111" t="n">
        <v>47219.7</v>
      </c>
      <c r="C5" s="111" t="n">
        <v>61463.6</v>
      </c>
      <c r="D5" s="111" t="n">
        <v>39600.3</v>
      </c>
      <c r="E5" s="111" t="n">
        <v>55706.6</v>
      </c>
    </row>
    <row r="6" customFormat="false" ht="27.75" hidden="false" customHeight="true" outlineLevel="0" collapsed="false">
      <c r="A6" s="118" t="n">
        <v>4</v>
      </c>
      <c r="B6" s="111" t="n">
        <v>61727.3</v>
      </c>
      <c r="C6" s="111" t="n">
        <v>83392.9</v>
      </c>
      <c r="D6" s="111" t="n">
        <v>52006.9</v>
      </c>
      <c r="E6" s="111" t="n">
        <v>76771.9</v>
      </c>
    </row>
    <row r="7" customFormat="false" ht="27.75" hidden="false" customHeight="true" outlineLevel="0" collapsed="false">
      <c r="A7" s="118" t="n">
        <v>5</v>
      </c>
      <c r="B7" s="111" t="n">
        <v>75057.5</v>
      </c>
      <c r="C7" s="111" t="n">
        <v>106533.9</v>
      </c>
      <c r="D7" s="111" t="n">
        <v>63881.5</v>
      </c>
      <c r="E7" s="111" t="n">
        <v>96815.9</v>
      </c>
    </row>
    <row r="8" customFormat="false" ht="27.75" hidden="false" customHeight="true" outlineLevel="0" collapsed="false">
      <c r="A8" s="118" t="n">
        <v>6</v>
      </c>
      <c r="B8" s="111" t="n">
        <v>93749.4</v>
      </c>
      <c r="C8" s="111" t="n">
        <v>130001.1</v>
      </c>
      <c r="D8" s="111" t="n">
        <v>80451.6</v>
      </c>
      <c r="E8" s="111" t="n">
        <v>118594</v>
      </c>
    </row>
    <row r="9" customFormat="false" ht="27.75" hidden="false" customHeight="true" outlineLevel="0" collapsed="false">
      <c r="A9" s="118" t="n">
        <v>7</v>
      </c>
      <c r="B9" s="111" t="n">
        <v>111945.4</v>
      </c>
      <c r="C9" s="111" t="n">
        <v>153867.7</v>
      </c>
      <c r="D9" s="111" t="n">
        <v>97300.8</v>
      </c>
      <c r="E9" s="111" t="n">
        <v>140056.4</v>
      </c>
    </row>
    <row r="10" customFormat="false" ht="27.75" hidden="false" customHeight="true" outlineLevel="0" collapsed="false">
      <c r="A10" s="118" t="n">
        <v>8</v>
      </c>
      <c r="B10" s="111" t="n">
        <v>130054.4</v>
      </c>
      <c r="C10" s="111" t="n">
        <v>178368.7</v>
      </c>
      <c r="D10" s="111" t="n">
        <v>113877.4</v>
      </c>
      <c r="E10" s="111" t="n">
        <v>162443.3</v>
      </c>
    </row>
    <row r="11" customFormat="false" ht="27.75" hidden="false" customHeight="true" outlineLevel="0" collapsed="false">
      <c r="A11" s="118" t="n">
        <v>9</v>
      </c>
      <c r="B11" s="111" t="n">
        <v>149790.4</v>
      </c>
      <c r="C11" s="111" t="n">
        <v>202120.1</v>
      </c>
      <c r="D11" s="111" t="n">
        <v>132575</v>
      </c>
      <c r="E11" s="111" t="n">
        <v>185209.7</v>
      </c>
    </row>
    <row r="12" customFormat="false" ht="27.75" hidden="false" customHeight="true" outlineLevel="0" collapsed="false">
      <c r="A12" s="118" t="n">
        <v>10</v>
      </c>
      <c r="B12" s="111" t="n">
        <v>169742.4</v>
      </c>
      <c r="C12" s="111" t="n">
        <v>226700.7</v>
      </c>
      <c r="D12" s="111" t="n">
        <v>150221.6</v>
      </c>
      <c r="E12" s="111" t="n">
        <v>208014.7</v>
      </c>
    </row>
    <row r="13" customFormat="false" ht="27.75" hidden="false" customHeight="true" outlineLevel="0" collapsed="false">
      <c r="A13" s="118" t="n">
        <v>11</v>
      </c>
      <c r="B13" s="111" t="n">
        <v>189840.2</v>
      </c>
      <c r="C13" s="111" t="n">
        <v>251555.5</v>
      </c>
      <c r="D13" s="111" t="n">
        <v>168191.7</v>
      </c>
      <c r="E13" s="111" t="n">
        <v>231993</v>
      </c>
    </row>
    <row r="14" customFormat="false" ht="27.75" hidden="false" customHeight="true" outlineLevel="0" collapsed="false">
      <c r="A14" s="118" t="n">
        <v>12</v>
      </c>
      <c r="B14" s="111" t="n">
        <v>214373.4</v>
      </c>
      <c r="D14" s="111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M18" s="11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9-12-04T10:24:04Z</cp:lastPrinted>
  <dcterms:modified xsi:type="dcterms:W3CDTF">2010-12-13T09:09:32Z</dcterms:modified>
  <cp:revision>0</cp:revision>
  <dc:subject/>
  <dc:title/>
</cp:coreProperties>
</file>