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t xml:space="preserve">SUMMARY STATISTICS</t>
  </si>
  <si>
    <t xml:space="preserve">JUL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13 of export proceeds and import payments: </t>
  </si>
  <si>
    <t xml:space="preserve">Export proceeds totaled US$ 28,885.3 million, an increase of US$ 1,787.4 million or 6.6% (Table 1), as compared </t>
  </si>
  <si>
    <t xml:space="preserve">with Jul. 2013.</t>
  </si>
  <si>
    <t xml:space="preserve">Import payments totaled US$ 25,399.7 million, an increase of US$ 947.9 million or 3.9% (Table 1), as compared </t>
  </si>
  <si>
    <t xml:space="preserve">3.</t>
  </si>
  <si>
    <t xml:space="preserve">Comparison with Jul. 2013 of export proceeds realized: </t>
  </si>
  <si>
    <t xml:space="preserve">Sold for N.T. Dollars US$ 2,044.6 million, an increase of US$ 177.0 million or 9.5% (Table 2), as compared </t>
  </si>
  <si>
    <t xml:space="preserve">Retained with exporters US$ 26,840.7 million, an increase of US$ 1,610.4 million or 6.4% (Table 2), as compared </t>
  </si>
  <si>
    <t xml:space="preserve">4.</t>
  </si>
  <si>
    <t xml:space="preserve">Comparison with Jul. 2013 of import payments made: </t>
  </si>
  <si>
    <t xml:space="preserve">Purchased with N.T. Dollars US$ 3,925.3 million, a decrease of US$ 47.4 million or 1.2% (Table 3), as compared </t>
  </si>
  <si>
    <t xml:space="preserve">Self-acquired foreign exchange imports US$ 21,474.4 million, an increase of US$ 995.3 million or 4.9% (Table 3), </t>
  </si>
  <si>
    <t xml:space="preserve">as comparison with Jul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07</t>
  </si>
  <si>
    <t xml:space="preserve">2014
01</t>
  </si>
  <si>
    <t xml:space="preserve">(R)</t>
  </si>
  <si>
    <t xml:space="preserve"> </t>
  </si>
  <si>
    <t xml:space="preserve">2014
02</t>
  </si>
  <si>
    <t xml:space="preserve">2014
03</t>
  </si>
  <si>
    <t xml:space="preserve">2014
04</t>
  </si>
  <si>
    <t xml:space="preserve">2014
05</t>
  </si>
  <si>
    <t xml:space="preserve">2014
06</t>
  </si>
  <si>
    <t xml:space="preserve">2014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14</t>
  </si>
  <si>
    <t xml:space="preserve">Jul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14</t>
  </si>
  <si>
    <t xml:space="preserve">Jan.-Jul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JUL.  2013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Jul. 2012 of import payments made: </t>
  </si>
  <si>
    <t xml:space="preserve">with Jul. 2012.</t>
  </si>
  <si>
    <t xml:space="preserve">as comparison with Jul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213084"/>
        <c:axId val="3345476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845474"/>
        <c:axId val="4582460"/>
      </c:lineChart>
      <c:catAx>
        <c:axId val="9021308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454763"/>
        <c:crossesAt val="5000"/>
        <c:auto val="1"/>
        <c:lblAlgn val="ctr"/>
        <c:lblOffset val="100"/>
        <c:noMultiLvlLbl val="0"/>
      </c:catAx>
      <c:valAx>
        <c:axId val="3345476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213084"/>
        <c:crossesAt val="1"/>
        <c:crossBetween val="midCat"/>
        <c:majorUnit val="1000"/>
      </c:valAx>
      <c:catAx>
        <c:axId val="49845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2460"/>
        <c:auto val="1"/>
        <c:lblAlgn val="ctr"/>
        <c:lblOffset val="100"/>
        <c:noMultiLvlLbl val="0"/>
      </c:catAx>
      <c:valAx>
        <c:axId val="458246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84547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9774325682047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</c:v>
                </c:pt>
                <c:pt idx="25">
                  <c:v>22941.9</c:v>
                </c:pt>
                <c:pt idx="26">
                  <c:v>27226.1</c:v>
                </c:pt>
                <c:pt idx="27">
                  <c:v>26525.7</c:v>
                </c:pt>
                <c:pt idx="28">
                  <c:v>27123.8</c:v>
                </c:pt>
                <c:pt idx="29">
                  <c:v>26043.5</c:v>
                </c:pt>
                <c:pt idx="30">
                  <c:v>288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7015"/>
        <c:axId val="9338269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4</c:v>
                </c:pt>
                <c:pt idx="26">
                  <c:v>25387.3</c:v>
                </c:pt>
                <c:pt idx="27">
                  <c:v>24624.5</c:v>
                </c:pt>
                <c:pt idx="28">
                  <c:v>23829.6</c:v>
                </c:pt>
                <c:pt idx="29">
                  <c:v>24337.3</c:v>
                </c:pt>
                <c:pt idx="30">
                  <c:v>253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2881"/>
        <c:axId val="68075730"/>
      </c:lineChart>
      <c:catAx>
        <c:axId val="2042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382696"/>
        <c:crossesAt val="5000"/>
        <c:auto val="1"/>
        <c:lblAlgn val="ctr"/>
        <c:lblOffset val="100"/>
        <c:noMultiLvlLbl val="0"/>
      </c:catAx>
      <c:valAx>
        <c:axId val="93382696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27015"/>
        <c:crossesAt val="1"/>
        <c:crossBetween val="midCat"/>
        <c:majorUnit val="1000"/>
      </c:valAx>
      <c:catAx>
        <c:axId val="908428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0906095551895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75730"/>
        <c:auto val="1"/>
        <c:lblAlgn val="ctr"/>
        <c:lblOffset val="100"/>
        <c:noMultiLvlLbl val="0"/>
      </c:catAx>
      <c:valAx>
        <c:axId val="68075730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4288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1875096614624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3.7</c:v>
                </c:pt>
                <c:pt idx="4">
                  <c:v>116583.3</c:v>
                </c:pt>
                <c:pt idx="5">
                  <c:v>140920.6</c:v>
                </c:pt>
                <c:pt idx="6">
                  <c:v>166320.3</c:v>
                </c:pt>
              </c:numCache>
            </c:numRef>
          </c:val>
        </c:ser>
        <c:gapWidth val="50"/>
        <c:overlap val="0"/>
        <c:axId val="84675304"/>
        <c:axId val="41927598"/>
      </c:barChart>
      <c:catAx>
        <c:axId val="84675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27598"/>
        <c:crossesAt val="0"/>
        <c:auto val="1"/>
        <c:lblAlgn val="ctr"/>
        <c:lblOffset val="100"/>
        <c:noMultiLvlLbl val="0"/>
      </c:catAx>
      <c:valAx>
        <c:axId val="41927598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7530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</c:v>
                </c:pt>
                <c:pt idx="1">
                  <c:v>48923.9</c:v>
                </c:pt>
                <c:pt idx="2">
                  <c:v>76150</c:v>
                </c:pt>
                <c:pt idx="3">
                  <c:v>102675.7</c:v>
                </c:pt>
                <c:pt idx="4">
                  <c:v>129799.5</c:v>
                </c:pt>
                <c:pt idx="5">
                  <c:v>155843</c:v>
                </c:pt>
                <c:pt idx="6">
                  <c:v>184728.3</c:v>
                </c:pt>
              </c:numCache>
            </c:numRef>
          </c:val>
        </c:ser>
        <c:gapWidth val="50"/>
        <c:overlap val="0"/>
        <c:axId val="89388557"/>
        <c:axId val="37562380"/>
      </c:barChart>
      <c:catAx>
        <c:axId val="89388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62380"/>
        <c:crossesAt val="0"/>
        <c:auto val="1"/>
        <c:lblAlgn val="ctr"/>
        <c:lblOffset val="100"/>
        <c:noMultiLvlLbl val="0"/>
      </c:catAx>
      <c:valAx>
        <c:axId val="37562380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8855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36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81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31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581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0861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8800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255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075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144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426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426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474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0861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69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316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316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162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431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3591433278418</cdr:x>
      <cdr:y>0.0571141510163073</cdr:y>
    </cdr:from>
    <cdr:to>
      <cdr:x>0.0576276771004942</cdr:x>
      <cdr:y>0.0996212999459</cdr:y>
    </cdr:to>
    <cdr:sp>
      <cdr:nvSpPr>
        <cdr:cNvPr id="6" name="文字 1"/>
        <cdr:cNvSpPr/>
      </cdr:nvSpPr>
      <cdr:spPr>
        <a:xfrm>
          <a:off x="288000" y="2660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905247700749672</cdr:y>
    </cdr:from>
    <cdr:to>
      <cdr:x>0.065502471169687</cdr:x>
      <cdr:y>0.978978282711183</cdr:y>
    </cdr:to>
    <cdr:sp>
      <cdr:nvSpPr>
        <cdr:cNvPr id="7" name="文字 5"/>
        <cdr:cNvSpPr/>
      </cdr:nvSpPr>
      <cdr:spPr>
        <a:xfrm>
          <a:off x="215640" y="4216680"/>
          <a:ext cx="50004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28278846896978</cdr:y>
    </cdr:from>
    <cdr:to>
      <cdr:x>0.981153212520593</cdr:x>
      <cdr:y>0.976891568127367</cdr:y>
    </cdr:to>
    <cdr:sp>
      <cdr:nvSpPr>
        <cdr:cNvPr id="8" name="文字 6"/>
        <cdr:cNvSpPr/>
      </cdr:nvSpPr>
      <cdr:spPr>
        <a:xfrm>
          <a:off x="10216800" y="432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049</v>
      </c>
      <c r="G23" s="7" t="s">
        <v>25</v>
      </c>
      <c r="H23" s="15" t="n">
        <v>0.07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814.9</v>
      </c>
      <c r="G24" s="7" t="s">
        <v>25</v>
      </c>
      <c r="H24" s="15" t="n">
        <v>0.02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31.2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5690.2</v>
      </c>
      <c r="G26" s="7" t="s">
        <v>25</v>
      </c>
      <c r="H26" s="15" t="n">
        <v>0.8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76.6</v>
      </c>
      <c r="G28" s="7" t="s">
        <v>25</v>
      </c>
      <c r="H28" s="15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038.6</v>
      </c>
      <c r="G29" s="7" t="s">
        <v>25</v>
      </c>
      <c r="H29" s="15" t="n">
        <v>0.1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94.9</v>
      </c>
      <c r="G30" s="7" t="s">
        <v>25</v>
      </c>
      <c r="H30" s="15" t="n">
        <v>0.012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1789.6</v>
      </c>
      <c r="G31" s="7" t="s">
        <v>25</v>
      </c>
      <c r="H31" s="15" t="n">
        <v>0.857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3.12"/>
    <col collapsed="false" customWidth="true" hidden="false" outlineLevel="0" max="3" min="3" style="17" width="9.62"/>
    <col collapsed="false" customWidth="true" hidden="false" outlineLevel="0" max="4" min="4" style="17" width="3.12"/>
    <col collapsed="false" customWidth="true" hidden="false" outlineLevel="0" max="5" min="5" style="17" width="9.87"/>
    <col collapsed="false" customWidth="true" hidden="false" outlineLevel="0" max="6" min="6" style="17" width="3.12"/>
    <col collapsed="false" customWidth="true" hidden="false" outlineLevel="0" max="7" min="7" style="17" width="9.62"/>
    <col collapsed="false" customWidth="true" hidden="false" outlineLevel="0" max="8" min="8" style="16" width="3.12"/>
    <col collapsed="false" customWidth="true" hidden="false" outlineLevel="0" max="9" min="9" style="17" width="9.75"/>
    <col collapsed="false" customWidth="true" hidden="false" outlineLevel="0" max="10" min="10" style="17" width="3.12"/>
    <col collapsed="false" customWidth="true" hidden="false" outlineLevel="0" max="11" min="11" style="17" width="9.62"/>
    <col collapsed="false" customWidth="true" hidden="false" outlineLevel="0" max="12" min="12" style="17" width="3.12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84728.3</v>
      </c>
      <c r="D13" s="50"/>
      <c r="E13" s="51" t="n">
        <v>166320.3</v>
      </c>
      <c r="F13" s="50"/>
      <c r="G13" s="51" t="n">
        <v>18408</v>
      </c>
      <c r="H13" s="52"/>
      <c r="I13" s="53" t="n">
        <v>180899.8</v>
      </c>
      <c r="J13" s="54"/>
      <c r="K13" s="53" t="n">
        <v>164527.8</v>
      </c>
      <c r="L13" s="52"/>
      <c r="M13" s="53" t="n">
        <v>16372</v>
      </c>
      <c r="N13" s="55" t="n">
        <v>3828.5</v>
      </c>
      <c r="O13" s="55" t="n">
        <v>2.1</v>
      </c>
      <c r="P13" s="55" t="n">
        <v>1792.5</v>
      </c>
      <c r="Q13" s="56" t="n">
        <v>1.1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5982</v>
      </c>
      <c r="D14" s="50" t="s">
        <v>58</v>
      </c>
      <c r="E14" s="51" t="n">
        <v>22510.5</v>
      </c>
      <c r="F14" s="50" t="s">
        <v>57</v>
      </c>
      <c r="G14" s="51" t="n">
        <v>3471.5</v>
      </c>
      <c r="H14" s="52"/>
      <c r="I14" s="53" t="n">
        <v>28380.7</v>
      </c>
      <c r="J14" s="54"/>
      <c r="K14" s="53" t="n">
        <v>26061.2</v>
      </c>
      <c r="L14" s="52"/>
      <c r="M14" s="53" t="n">
        <v>2319.5</v>
      </c>
      <c r="N14" s="55" t="n">
        <v>-2398.7</v>
      </c>
      <c r="O14" s="55" t="n">
        <v>-8.5</v>
      </c>
      <c r="P14" s="55" t="n">
        <v>-3550.7</v>
      </c>
      <c r="Q14" s="56" t="n">
        <v>-13.6</v>
      </c>
    </row>
    <row r="15" customFormat="false" ht="30" hidden="false" customHeight="true" outlineLevel="0" collapsed="false">
      <c r="A15" s="49" t="s">
        <v>59</v>
      </c>
      <c r="B15" s="50" t="s">
        <v>57</v>
      </c>
      <c r="C15" s="51" t="n">
        <v>22941.9</v>
      </c>
      <c r="D15" s="50" t="s">
        <v>58</v>
      </c>
      <c r="E15" s="51" t="n">
        <v>20231.4</v>
      </c>
      <c r="F15" s="50" t="s">
        <v>57</v>
      </c>
      <c r="G15" s="51" t="n">
        <v>2710.5</v>
      </c>
      <c r="H15" s="52"/>
      <c r="I15" s="53" t="n">
        <v>20816.7</v>
      </c>
      <c r="J15" s="50"/>
      <c r="K15" s="53" t="n">
        <v>19135.6</v>
      </c>
      <c r="L15" s="52"/>
      <c r="M15" s="53" t="n">
        <v>1681.1</v>
      </c>
      <c r="N15" s="55" t="n">
        <v>2125.2</v>
      </c>
      <c r="O15" s="55" t="n">
        <v>10.2</v>
      </c>
      <c r="P15" s="55" t="n">
        <v>1095.8</v>
      </c>
      <c r="Q15" s="56" t="n">
        <v>5.7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27226.1</v>
      </c>
      <c r="D16" s="50" t="s">
        <v>58</v>
      </c>
      <c r="E16" s="51" t="n">
        <v>25387.3</v>
      </c>
      <c r="F16" s="50" t="s">
        <v>57</v>
      </c>
      <c r="G16" s="51" t="n">
        <v>1838.8</v>
      </c>
      <c r="H16" s="52"/>
      <c r="I16" s="53" t="n">
        <v>27499.5</v>
      </c>
      <c r="J16" s="50"/>
      <c r="K16" s="53" t="n">
        <v>26964.3</v>
      </c>
      <c r="L16" s="52"/>
      <c r="M16" s="53" t="n">
        <v>535.200000000001</v>
      </c>
      <c r="N16" s="55" t="n">
        <v>-273.4</v>
      </c>
      <c r="O16" s="55" t="n">
        <v>-1</v>
      </c>
      <c r="P16" s="55" t="n">
        <v>-1577</v>
      </c>
      <c r="Q16" s="56" t="n">
        <v>-5.8</v>
      </c>
    </row>
    <row r="17" customFormat="false" ht="30" hidden="false" customHeight="true" outlineLevel="0" collapsed="false">
      <c r="A17" s="49" t="s">
        <v>61</v>
      </c>
      <c r="B17" s="50" t="s">
        <v>58</v>
      </c>
      <c r="C17" s="51" t="n">
        <v>26525.7</v>
      </c>
      <c r="D17" s="50" t="s">
        <v>58</v>
      </c>
      <c r="E17" s="51" t="n">
        <v>24624.5</v>
      </c>
      <c r="F17" s="50" t="s">
        <v>58</v>
      </c>
      <c r="G17" s="51" t="n">
        <v>1901.2</v>
      </c>
      <c r="H17" s="52"/>
      <c r="I17" s="53" t="n">
        <v>25564.7</v>
      </c>
      <c r="J17" s="50"/>
      <c r="K17" s="53" t="n">
        <v>22717.8</v>
      </c>
      <c r="L17" s="52"/>
      <c r="M17" s="53" t="n">
        <v>2846.9</v>
      </c>
      <c r="N17" s="55" t="n">
        <v>961</v>
      </c>
      <c r="O17" s="55" t="n">
        <v>3.8</v>
      </c>
      <c r="P17" s="55" t="n">
        <v>1906.7</v>
      </c>
      <c r="Q17" s="56" t="n">
        <v>8.4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27123.8</v>
      </c>
      <c r="D18" s="50" t="s">
        <v>58</v>
      </c>
      <c r="E18" s="51" t="n">
        <v>23829.6</v>
      </c>
      <c r="F18" s="50" t="s">
        <v>57</v>
      </c>
      <c r="G18" s="51" t="n">
        <v>3294.2</v>
      </c>
      <c r="H18" s="52"/>
      <c r="I18" s="53" t="n">
        <v>26815.2</v>
      </c>
      <c r="J18" s="50"/>
      <c r="K18" s="53" t="n">
        <v>22568</v>
      </c>
      <c r="L18" s="52"/>
      <c r="M18" s="53" t="n">
        <v>4247.2</v>
      </c>
      <c r="N18" s="55" t="n">
        <v>308.6</v>
      </c>
      <c r="O18" s="55" t="n">
        <v>1.2</v>
      </c>
      <c r="P18" s="55" t="n">
        <v>1261.6</v>
      </c>
      <c r="Q18" s="56" t="n">
        <v>5.6</v>
      </c>
    </row>
    <row r="19" customFormat="false" ht="30" hidden="false" customHeight="true" outlineLevel="0" collapsed="false">
      <c r="A19" s="49" t="s">
        <v>63</v>
      </c>
      <c r="B19" s="50" t="s">
        <v>57</v>
      </c>
      <c r="C19" s="51" t="n">
        <v>26043.5</v>
      </c>
      <c r="D19" s="50" t="s">
        <v>58</v>
      </c>
      <c r="E19" s="51" t="n">
        <v>24337.3</v>
      </c>
      <c r="F19" s="50" t="s">
        <v>57</v>
      </c>
      <c r="G19" s="51" t="n">
        <v>1706.2</v>
      </c>
      <c r="H19" s="52"/>
      <c r="I19" s="53" t="n">
        <v>24725.1</v>
      </c>
      <c r="J19" s="50"/>
      <c r="K19" s="53" t="n">
        <v>22629.1</v>
      </c>
      <c r="L19" s="52"/>
      <c r="M19" s="53" t="n">
        <v>2096</v>
      </c>
      <c r="N19" s="55" t="n">
        <v>1318.4</v>
      </c>
      <c r="O19" s="55" t="n">
        <v>5.3</v>
      </c>
      <c r="P19" s="55" t="n">
        <v>1708.2</v>
      </c>
      <c r="Q19" s="56" t="n">
        <v>7.5</v>
      </c>
    </row>
    <row r="20" customFormat="false" ht="30" hidden="false" customHeight="true" outlineLevel="0" collapsed="false">
      <c r="A20" s="49" t="s">
        <v>64</v>
      </c>
      <c r="B20" s="50"/>
      <c r="C20" s="51" t="n">
        <v>28885.3</v>
      </c>
      <c r="D20" s="50"/>
      <c r="E20" s="51" t="n">
        <v>25399.7</v>
      </c>
      <c r="F20" s="50"/>
      <c r="G20" s="51" t="n">
        <v>3485.6</v>
      </c>
      <c r="H20" s="52"/>
      <c r="I20" s="53" t="n">
        <v>27097.9</v>
      </c>
      <c r="J20" s="50"/>
      <c r="K20" s="53" t="n">
        <v>24451.8</v>
      </c>
      <c r="L20" s="52"/>
      <c r="M20" s="53" t="n">
        <v>2646.1</v>
      </c>
      <c r="N20" s="55" t="n">
        <v>1787.4</v>
      </c>
      <c r="O20" s="55" t="n">
        <v>6.6</v>
      </c>
      <c r="P20" s="55" t="n">
        <v>947.9</v>
      </c>
      <c r="Q20" s="56" t="n">
        <v>3.9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84728.3</v>
      </c>
      <c r="D13" s="76"/>
      <c r="E13" s="77" t="n">
        <v>13175.2</v>
      </c>
      <c r="F13" s="76"/>
      <c r="G13" s="77" t="n">
        <v>171553.1</v>
      </c>
      <c r="H13" s="78" t="n">
        <v>279.4</v>
      </c>
      <c r="I13" s="78" t="n">
        <v>2.2</v>
      </c>
      <c r="J13" s="78" t="n">
        <v>3549.1</v>
      </c>
      <c r="K13" s="79" t="n">
        <v>2.1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5982</v>
      </c>
      <c r="D14" s="50" t="s">
        <v>58</v>
      </c>
      <c r="E14" s="80" t="n">
        <v>2062.2</v>
      </c>
      <c r="F14" s="50" t="s">
        <v>57</v>
      </c>
      <c r="G14" s="80" t="n">
        <v>23919.8</v>
      </c>
      <c r="H14" s="81" t="n">
        <v>-105.4</v>
      </c>
      <c r="I14" s="81" t="n">
        <v>-4.9</v>
      </c>
      <c r="J14" s="81" t="n">
        <v>-2293.3</v>
      </c>
      <c r="K14" s="82" t="n">
        <v>-8.7</v>
      </c>
    </row>
    <row r="15" customFormat="false" ht="28.5" hidden="false" customHeight="true" outlineLevel="0" collapsed="false">
      <c r="A15" s="75" t="s">
        <v>59</v>
      </c>
      <c r="B15" s="50" t="s">
        <v>57</v>
      </c>
      <c r="C15" s="80" t="n">
        <v>22941.9</v>
      </c>
      <c r="D15" s="50" t="s">
        <v>58</v>
      </c>
      <c r="E15" s="80" t="n">
        <v>1603.7</v>
      </c>
      <c r="F15" s="50" t="s">
        <v>57</v>
      </c>
      <c r="G15" s="80" t="n">
        <v>21338.2</v>
      </c>
      <c r="H15" s="81" t="n">
        <v>122.3</v>
      </c>
      <c r="I15" s="81" t="n">
        <v>8.3</v>
      </c>
      <c r="J15" s="81" t="n">
        <v>2002.9</v>
      </c>
      <c r="K15" s="82" t="n">
        <v>10.4</v>
      </c>
    </row>
    <row r="16" customFormat="false" ht="28.5" hidden="false" customHeight="true" outlineLevel="0" collapsed="false">
      <c r="A16" s="75" t="s">
        <v>60</v>
      </c>
      <c r="B16" s="50" t="s">
        <v>57</v>
      </c>
      <c r="C16" s="80" t="n">
        <v>27226.1</v>
      </c>
      <c r="D16" s="50" t="s">
        <v>58</v>
      </c>
      <c r="E16" s="80" t="n">
        <v>1939.9</v>
      </c>
      <c r="F16" s="50" t="s">
        <v>57</v>
      </c>
      <c r="G16" s="80" t="n">
        <v>25286.2</v>
      </c>
      <c r="H16" s="81" t="n">
        <v>71.6</v>
      </c>
      <c r="I16" s="81" t="n">
        <v>3.8</v>
      </c>
      <c r="J16" s="81" t="n">
        <v>-345</v>
      </c>
      <c r="K16" s="82" t="n">
        <v>-1.3</v>
      </c>
    </row>
    <row r="17" customFormat="false" ht="28.5" hidden="false" customHeight="true" outlineLevel="0" collapsed="false">
      <c r="A17" s="75" t="s">
        <v>61</v>
      </c>
      <c r="B17" s="50" t="s">
        <v>58</v>
      </c>
      <c r="C17" s="80" t="n">
        <v>26525.7</v>
      </c>
      <c r="D17" s="50" t="s">
        <v>58</v>
      </c>
      <c r="E17" s="80" t="n">
        <v>1812</v>
      </c>
      <c r="F17" s="50" t="s">
        <v>58</v>
      </c>
      <c r="G17" s="80" t="n">
        <v>24713.7</v>
      </c>
      <c r="H17" s="81" t="n">
        <v>111.4</v>
      </c>
      <c r="I17" s="81" t="n">
        <v>6.6</v>
      </c>
      <c r="J17" s="81" t="n">
        <v>849.6</v>
      </c>
      <c r="K17" s="82" t="n">
        <v>3.6</v>
      </c>
    </row>
    <row r="18" customFormat="false" ht="28.5" hidden="false" customHeight="true" outlineLevel="0" collapsed="false">
      <c r="A18" s="75" t="s">
        <v>62</v>
      </c>
      <c r="B18" s="50" t="s">
        <v>57</v>
      </c>
      <c r="C18" s="80" t="n">
        <v>27123.8</v>
      </c>
      <c r="D18" s="50" t="s">
        <v>58</v>
      </c>
      <c r="E18" s="80" t="n">
        <v>1893.6</v>
      </c>
      <c r="F18" s="50" t="s">
        <v>57</v>
      </c>
      <c r="G18" s="80" t="n">
        <v>25230.2</v>
      </c>
      <c r="H18" s="81" t="n">
        <v>-189.1</v>
      </c>
      <c r="I18" s="81" t="n">
        <v>-9.1</v>
      </c>
      <c r="J18" s="81" t="n">
        <v>497.7</v>
      </c>
      <c r="K18" s="82" t="n">
        <v>2</v>
      </c>
    </row>
    <row r="19" customFormat="false" ht="28.5" hidden="false" customHeight="true" outlineLevel="0" collapsed="false">
      <c r="A19" s="75" t="s">
        <v>63</v>
      </c>
      <c r="B19" s="50" t="s">
        <v>57</v>
      </c>
      <c r="C19" s="80" t="n">
        <v>26043.5</v>
      </c>
      <c r="D19" s="50" t="s">
        <v>58</v>
      </c>
      <c r="E19" s="80" t="n">
        <v>1819.2</v>
      </c>
      <c r="F19" s="50" t="s">
        <v>57</v>
      </c>
      <c r="G19" s="80" t="n">
        <v>24224.3</v>
      </c>
      <c r="H19" s="81" t="n">
        <v>91.6</v>
      </c>
      <c r="I19" s="81" t="n">
        <v>5.3</v>
      </c>
      <c r="J19" s="81" t="n">
        <v>1226.8</v>
      </c>
      <c r="K19" s="82" t="n">
        <v>5.3</v>
      </c>
    </row>
    <row r="20" customFormat="false" ht="28.5" hidden="false" customHeight="true" outlineLevel="0" collapsed="false">
      <c r="A20" s="75" t="s">
        <v>64</v>
      </c>
      <c r="B20" s="50"/>
      <c r="C20" s="80" t="n">
        <v>28885.3</v>
      </c>
      <c r="D20" s="76"/>
      <c r="E20" s="80" t="n">
        <v>2044.6</v>
      </c>
      <c r="F20" s="50"/>
      <c r="G20" s="80" t="n">
        <v>26840.7</v>
      </c>
      <c r="H20" s="81" t="n">
        <v>177</v>
      </c>
      <c r="I20" s="81" t="n">
        <v>9.5</v>
      </c>
      <c r="J20" s="81" t="n">
        <v>1610.4</v>
      </c>
      <c r="K20" s="82" t="n">
        <v>6.4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66320.3</v>
      </c>
      <c r="D13" s="76"/>
      <c r="E13" s="77" t="n">
        <v>28189.2</v>
      </c>
      <c r="F13" s="76"/>
      <c r="G13" s="77" t="n">
        <v>138131.1</v>
      </c>
      <c r="H13" s="78" t="n">
        <v>964.3</v>
      </c>
      <c r="I13" s="78" t="n">
        <v>3.5</v>
      </c>
      <c r="J13" s="78" t="n">
        <v>828.2</v>
      </c>
      <c r="K13" s="79" t="n">
        <v>0.6</v>
      </c>
    </row>
    <row r="14" customFormat="false" ht="28.5" hidden="false" customHeight="true" outlineLevel="0" collapsed="false">
      <c r="A14" s="75" t="s">
        <v>56</v>
      </c>
      <c r="B14" s="50" t="s">
        <v>58</v>
      </c>
      <c r="C14" s="80" t="n">
        <v>22510.5</v>
      </c>
      <c r="D14" s="76" t="s">
        <v>58</v>
      </c>
      <c r="E14" s="80" t="n">
        <v>3815.7</v>
      </c>
      <c r="F14" s="50" t="s">
        <v>58</v>
      </c>
      <c r="G14" s="80" t="n">
        <v>18694.8</v>
      </c>
      <c r="H14" s="81" t="n">
        <v>-676.9</v>
      </c>
      <c r="I14" s="81" t="n">
        <v>-15.1</v>
      </c>
      <c r="J14" s="81" t="n">
        <v>-2873.8</v>
      </c>
      <c r="K14" s="82" t="n">
        <v>-13.3</v>
      </c>
    </row>
    <row r="15" customFormat="false" ht="28.5" hidden="false" customHeight="true" outlineLevel="0" collapsed="false">
      <c r="A15" s="75" t="s">
        <v>59</v>
      </c>
      <c r="B15" s="50" t="s">
        <v>58</v>
      </c>
      <c r="C15" s="80" t="n">
        <v>20231.4</v>
      </c>
      <c r="D15" s="76" t="s">
        <v>58</v>
      </c>
      <c r="E15" s="80" t="n">
        <v>3223.4</v>
      </c>
      <c r="F15" s="50" t="s">
        <v>58</v>
      </c>
      <c r="G15" s="80" t="n">
        <v>17008</v>
      </c>
      <c r="H15" s="81" t="n">
        <v>161.4</v>
      </c>
      <c r="I15" s="81" t="n">
        <v>5.3</v>
      </c>
      <c r="J15" s="81" t="n">
        <v>934.4</v>
      </c>
      <c r="K15" s="82" t="n">
        <v>5.8</v>
      </c>
    </row>
    <row r="16" customFormat="false" ht="28.5" hidden="false" customHeight="true" outlineLevel="0" collapsed="false">
      <c r="A16" s="75" t="s">
        <v>60</v>
      </c>
      <c r="B16" s="50" t="s">
        <v>58</v>
      </c>
      <c r="C16" s="80" t="n">
        <v>25387.3</v>
      </c>
      <c r="D16" s="76" t="s">
        <v>58</v>
      </c>
      <c r="E16" s="80" t="n">
        <v>4389</v>
      </c>
      <c r="F16" s="50" t="s">
        <v>58</v>
      </c>
      <c r="G16" s="80" t="n">
        <v>20998.3</v>
      </c>
      <c r="H16" s="81" t="n">
        <v>8.1</v>
      </c>
      <c r="I16" s="81" t="n">
        <v>0.2</v>
      </c>
      <c r="J16" s="81" t="n">
        <v>-1585.1</v>
      </c>
      <c r="K16" s="82" t="n">
        <v>-7</v>
      </c>
    </row>
    <row r="17" customFormat="false" ht="28.5" hidden="false" customHeight="true" outlineLevel="0" collapsed="false">
      <c r="A17" s="75" t="s">
        <v>61</v>
      </c>
      <c r="B17" s="50" t="s">
        <v>58</v>
      </c>
      <c r="C17" s="80" t="n">
        <v>24624.5</v>
      </c>
      <c r="D17" s="50" t="s">
        <v>58</v>
      </c>
      <c r="E17" s="80" t="n">
        <v>4143.5</v>
      </c>
      <c r="F17" s="50" t="s">
        <v>58</v>
      </c>
      <c r="G17" s="80" t="n">
        <v>20481</v>
      </c>
      <c r="H17" s="81" t="n">
        <v>368</v>
      </c>
      <c r="I17" s="81" t="n">
        <v>9.7</v>
      </c>
      <c r="J17" s="81" t="n">
        <v>1538.7</v>
      </c>
      <c r="K17" s="82" t="n">
        <v>8.1</v>
      </c>
    </row>
    <row r="18" customFormat="false" ht="28.5" hidden="false" customHeight="true" outlineLevel="0" collapsed="false">
      <c r="A18" s="75" t="s">
        <v>62</v>
      </c>
      <c r="B18" s="50" t="s">
        <v>58</v>
      </c>
      <c r="C18" s="80" t="n">
        <v>23829.6</v>
      </c>
      <c r="D18" s="50" t="s">
        <v>58</v>
      </c>
      <c r="E18" s="80" t="n">
        <v>4201.5</v>
      </c>
      <c r="F18" s="50" t="s">
        <v>58</v>
      </c>
      <c r="G18" s="80" t="n">
        <v>19628.1</v>
      </c>
      <c r="H18" s="81" t="n">
        <v>489</v>
      </c>
      <c r="I18" s="81" t="n">
        <v>13.2</v>
      </c>
      <c r="J18" s="81" t="n">
        <v>772.6</v>
      </c>
      <c r="K18" s="82" t="n">
        <v>4.1</v>
      </c>
    </row>
    <row r="19" customFormat="false" ht="28.5" hidden="false" customHeight="true" outlineLevel="0" collapsed="false">
      <c r="A19" s="75" t="s">
        <v>63</v>
      </c>
      <c r="B19" s="50" t="s">
        <v>58</v>
      </c>
      <c r="C19" s="80" t="n">
        <v>24337.3</v>
      </c>
      <c r="D19" s="50" t="s">
        <v>58</v>
      </c>
      <c r="E19" s="80" t="n">
        <v>4490.8</v>
      </c>
      <c r="F19" s="50" t="s">
        <v>58</v>
      </c>
      <c r="G19" s="80" t="n">
        <v>19846.5</v>
      </c>
      <c r="H19" s="81" t="n">
        <v>662.1</v>
      </c>
      <c r="I19" s="81" t="n">
        <v>17.3</v>
      </c>
      <c r="J19" s="81" t="n">
        <v>1046.1</v>
      </c>
      <c r="K19" s="82" t="n">
        <v>5.6</v>
      </c>
    </row>
    <row r="20" customFormat="false" ht="28.5" hidden="false" customHeight="true" outlineLevel="0" collapsed="false">
      <c r="A20" s="75" t="s">
        <v>64</v>
      </c>
      <c r="B20" s="76"/>
      <c r="C20" s="80" t="n">
        <v>25399.7</v>
      </c>
      <c r="D20" s="76"/>
      <c r="E20" s="80" t="n">
        <v>3925.3</v>
      </c>
      <c r="F20" s="76"/>
      <c r="G20" s="80" t="n">
        <v>21474.4</v>
      </c>
      <c r="H20" s="81" t="n">
        <v>-47.4</v>
      </c>
      <c r="I20" s="81" t="n">
        <v>-1.2</v>
      </c>
      <c r="J20" s="81" t="n">
        <v>995.3</v>
      </c>
      <c r="K20" s="82" t="n">
        <v>4.9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2049</v>
      </c>
      <c r="C13" s="78" t="n">
        <v>7.1</v>
      </c>
      <c r="D13" s="78" t="n">
        <v>-97.8</v>
      </c>
      <c r="E13" s="79" t="n">
        <v>-4.6</v>
      </c>
      <c r="F13" s="78" t="n">
        <v>276.6</v>
      </c>
      <c r="G13" s="78" t="n">
        <v>1.1</v>
      </c>
      <c r="H13" s="78" t="n">
        <v>-62.7</v>
      </c>
      <c r="I13" s="79" t="n">
        <v>-18.5</v>
      </c>
    </row>
    <row r="14" s="2" customFormat="true" ht="40.15" hidden="false" customHeight="true" outlineLevel="0" collapsed="false">
      <c r="A14" s="103" t="s">
        <v>107</v>
      </c>
      <c r="B14" s="81" t="n">
        <v>814.9</v>
      </c>
      <c r="C14" s="81" t="n">
        <v>2.8</v>
      </c>
      <c r="D14" s="81" t="n">
        <v>-92.3</v>
      </c>
      <c r="E14" s="82" t="n">
        <v>-10.2</v>
      </c>
      <c r="F14" s="81" t="n">
        <v>3038.6</v>
      </c>
      <c r="G14" s="81" t="n">
        <v>12</v>
      </c>
      <c r="H14" s="81" t="n">
        <v>-71.5</v>
      </c>
      <c r="I14" s="82" t="n">
        <v>-2.3</v>
      </c>
    </row>
    <row r="15" s="2" customFormat="true" ht="40.15" hidden="false" customHeight="true" outlineLevel="0" collapsed="false">
      <c r="A15" s="103" t="s">
        <v>108</v>
      </c>
      <c r="B15" s="81" t="n">
        <v>331.2</v>
      </c>
      <c r="C15" s="81" t="n">
        <v>1.1</v>
      </c>
      <c r="D15" s="81" t="n">
        <v>-12</v>
      </c>
      <c r="E15" s="82" t="n">
        <v>-3.5</v>
      </c>
      <c r="F15" s="81" t="n">
        <v>294.9</v>
      </c>
      <c r="G15" s="81" t="n">
        <v>1.2</v>
      </c>
      <c r="H15" s="81" t="n">
        <v>107</v>
      </c>
      <c r="I15" s="82" t="n">
        <v>56.9</v>
      </c>
    </row>
    <row r="16" s="2" customFormat="true" ht="40.15" hidden="false" customHeight="true" outlineLevel="0" collapsed="false">
      <c r="A16" s="103" t="s">
        <v>109</v>
      </c>
      <c r="B16" s="81" t="n">
        <v>25690.2</v>
      </c>
      <c r="C16" s="81" t="n">
        <v>89</v>
      </c>
      <c r="D16" s="81" t="n">
        <v>1989.5</v>
      </c>
      <c r="E16" s="82" t="n">
        <v>8.4</v>
      </c>
      <c r="F16" s="81" t="n">
        <v>21789.6</v>
      </c>
      <c r="G16" s="81" t="n">
        <v>85.7</v>
      </c>
      <c r="H16" s="81" t="n">
        <v>975.1</v>
      </c>
      <c r="I16" s="82" t="n">
        <v>4.7</v>
      </c>
    </row>
    <row r="17" s="2" customFormat="true" ht="40.15" hidden="false" customHeight="true" outlineLevel="0" collapsed="false">
      <c r="A17" s="103" t="s">
        <v>71</v>
      </c>
      <c r="B17" s="81" t="n">
        <v>28885.3</v>
      </c>
      <c r="C17" s="81" t="n">
        <v>100</v>
      </c>
      <c r="D17" s="81" t="n">
        <v>1787.4</v>
      </c>
      <c r="E17" s="82" t="n">
        <v>6.6</v>
      </c>
      <c r="F17" s="81" t="n">
        <v>25399.7</v>
      </c>
      <c r="G17" s="81" t="n">
        <v>100</v>
      </c>
      <c r="H17" s="81" t="n">
        <v>947.9</v>
      </c>
      <c r="I17" s="82" t="n">
        <v>3.9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4787.7</v>
      </c>
      <c r="C13" s="78" t="n">
        <v>8</v>
      </c>
      <c r="D13" s="78" t="n">
        <v>-416.1</v>
      </c>
      <c r="E13" s="79" t="n">
        <v>-2.7</v>
      </c>
      <c r="F13" s="78" t="n">
        <v>3181.1</v>
      </c>
      <c r="G13" s="78" t="n">
        <v>1.9</v>
      </c>
      <c r="H13" s="78" t="n">
        <v>-48.7</v>
      </c>
      <c r="I13" s="79" t="n">
        <v>-1.5</v>
      </c>
    </row>
    <row r="14" s="2" customFormat="true" ht="40.15" hidden="false" customHeight="true" outlineLevel="0" collapsed="false">
      <c r="A14" s="103" t="s">
        <v>107</v>
      </c>
      <c r="B14" s="81" t="n">
        <v>5459.5</v>
      </c>
      <c r="C14" s="81" t="n">
        <v>3</v>
      </c>
      <c r="D14" s="81" t="n">
        <v>-177.1</v>
      </c>
      <c r="E14" s="82" t="n">
        <v>-3.1</v>
      </c>
      <c r="F14" s="81" t="n">
        <v>20096</v>
      </c>
      <c r="G14" s="81" t="n">
        <v>12.1</v>
      </c>
      <c r="H14" s="81" t="n">
        <v>461</v>
      </c>
      <c r="I14" s="82" t="n">
        <v>2.3</v>
      </c>
    </row>
    <row r="15" s="2" customFormat="true" ht="40.15" hidden="false" customHeight="true" outlineLevel="0" collapsed="false">
      <c r="A15" s="103" t="s">
        <v>108</v>
      </c>
      <c r="B15" s="81" t="n">
        <v>2081.7</v>
      </c>
      <c r="C15" s="81" t="n">
        <v>1.1</v>
      </c>
      <c r="D15" s="81" t="n">
        <v>-143.8</v>
      </c>
      <c r="E15" s="82" t="n">
        <v>-6.5</v>
      </c>
      <c r="F15" s="81" t="n">
        <v>1729.5</v>
      </c>
      <c r="G15" s="81" t="n">
        <v>1</v>
      </c>
      <c r="H15" s="81" t="n">
        <v>205.3</v>
      </c>
      <c r="I15" s="82" t="n">
        <v>13.5</v>
      </c>
    </row>
    <row r="16" s="2" customFormat="true" ht="40.15" hidden="false" customHeight="true" outlineLevel="0" collapsed="false">
      <c r="A16" s="103" t="s">
        <v>109</v>
      </c>
      <c r="B16" s="81" t="n">
        <v>162399.4</v>
      </c>
      <c r="C16" s="81" t="n">
        <v>87.9</v>
      </c>
      <c r="D16" s="81" t="n">
        <v>4565.5</v>
      </c>
      <c r="E16" s="82" t="n">
        <v>2.9</v>
      </c>
      <c r="F16" s="81" t="n">
        <v>141313.7</v>
      </c>
      <c r="G16" s="81" t="n">
        <v>85</v>
      </c>
      <c r="H16" s="81" t="n">
        <v>1174.9</v>
      </c>
      <c r="I16" s="82" t="n">
        <v>0.8</v>
      </c>
    </row>
    <row r="17" s="2" customFormat="true" ht="40.15" hidden="false" customHeight="true" outlineLevel="0" collapsed="false">
      <c r="A17" s="103" t="s">
        <v>71</v>
      </c>
      <c r="B17" s="81" t="n">
        <v>184728.3</v>
      </c>
      <c r="C17" s="81" t="n">
        <v>100</v>
      </c>
      <c r="D17" s="81" t="n">
        <v>3828.5</v>
      </c>
      <c r="E17" s="82" t="n">
        <v>2.1</v>
      </c>
      <c r="F17" s="81" t="n">
        <v>166320.3</v>
      </c>
      <c r="G17" s="81" t="n">
        <v>100</v>
      </c>
      <c r="H17" s="81" t="n">
        <v>1792.5</v>
      </c>
      <c r="I17" s="82" t="n">
        <v>1.1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74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2645.7</v>
      </c>
      <c r="C3" s="104" t="n">
        <v>21366.7</v>
      </c>
    </row>
    <row r="4" customFormat="false" ht="22.5" hidden="false" customHeight="true" outlineLevel="0" collapsed="false">
      <c r="A4" s="104" t="n">
        <v>2</v>
      </c>
      <c r="B4" s="104" t="n">
        <v>21704.1</v>
      </c>
      <c r="C4" s="104" t="n">
        <v>22040.3</v>
      </c>
    </row>
    <row r="5" customFormat="false" ht="22.5" hidden="false" customHeight="true" outlineLevel="0" collapsed="false">
      <c r="A5" s="104" t="n">
        <v>3</v>
      </c>
      <c r="B5" s="104" t="n">
        <v>27125.1</v>
      </c>
      <c r="C5" s="104" t="n">
        <v>25265</v>
      </c>
    </row>
    <row r="6" customFormat="false" ht="22.5" hidden="false" customHeight="true" outlineLevel="0" collapsed="false">
      <c r="A6" s="104" t="n">
        <v>4</v>
      </c>
      <c r="B6" s="104" t="n">
        <v>24236.9</v>
      </c>
      <c r="C6" s="104" t="n">
        <v>24820.1</v>
      </c>
    </row>
    <row r="7" customFormat="false" ht="22.5" hidden="false" customHeight="true" outlineLevel="0" collapsed="false">
      <c r="A7" s="104" t="n">
        <v>5</v>
      </c>
      <c r="B7" s="104" t="n">
        <v>25659.4</v>
      </c>
      <c r="C7" s="104" t="n">
        <v>24532.3</v>
      </c>
    </row>
    <row r="8" customFormat="false" ht="22.5" hidden="false" customHeight="true" outlineLevel="0" collapsed="false">
      <c r="A8" s="104" t="n">
        <v>6</v>
      </c>
      <c r="B8" s="104" t="n">
        <v>24881.6</v>
      </c>
      <c r="C8" s="104" t="n">
        <v>23624.7</v>
      </c>
    </row>
    <row r="9" customFormat="false" ht="22.5" hidden="false" customHeight="true" outlineLevel="0" collapsed="false">
      <c r="A9" s="104" t="n">
        <v>7</v>
      </c>
      <c r="B9" s="104" t="n">
        <v>26063.5</v>
      </c>
      <c r="C9" s="104" t="n">
        <v>23843.6</v>
      </c>
    </row>
    <row r="10" customFormat="false" ht="22.5" hidden="false" customHeight="true" outlineLevel="0" collapsed="false">
      <c r="A10" s="104" t="n">
        <v>8</v>
      </c>
      <c r="B10" s="104" t="n">
        <v>26633.1</v>
      </c>
      <c r="C10" s="104" t="n">
        <v>24952</v>
      </c>
    </row>
    <row r="11" customFormat="false" ht="22.5" hidden="false" customHeight="true" outlineLevel="0" collapsed="false">
      <c r="A11" s="104" t="n">
        <v>9</v>
      </c>
      <c r="B11" s="104" t="n">
        <v>24901.4</v>
      </c>
      <c r="C11" s="104" t="n">
        <v>23952.7</v>
      </c>
    </row>
    <row r="12" customFormat="false" ht="22.5" hidden="false" customHeight="true" outlineLevel="0" collapsed="false">
      <c r="A12" s="104" t="n">
        <v>10</v>
      </c>
      <c r="B12" s="104" t="n">
        <v>26871.1</v>
      </c>
      <c r="C12" s="104" t="n">
        <v>25367.4</v>
      </c>
    </row>
    <row r="13" customFormat="false" ht="22.5" hidden="false" customHeight="true" outlineLevel="0" collapsed="false">
      <c r="A13" s="104" t="n">
        <v>11</v>
      </c>
      <c r="B13" s="104" t="n">
        <v>26229.6</v>
      </c>
      <c r="C13" s="104" t="n">
        <v>24439.1</v>
      </c>
    </row>
    <row r="14" customFormat="false" ht="22.5" hidden="false" customHeight="true" outlineLevel="0" collapsed="false">
      <c r="A14" s="104" t="n">
        <v>12</v>
      </c>
      <c r="B14" s="104" t="n">
        <v>26693.7</v>
      </c>
      <c r="C14" s="104" t="n">
        <v>24004</v>
      </c>
    </row>
    <row r="15" customFormat="false" ht="22.5" hidden="false" customHeight="true" outlineLevel="0" collapsed="false">
      <c r="A15" s="104" t="n">
        <v>1</v>
      </c>
      <c r="B15" s="104" t="n">
        <v>28380.7</v>
      </c>
      <c r="C15" s="104" t="n">
        <v>26061.2</v>
      </c>
    </row>
    <row r="16" customFormat="false" ht="22.5" hidden="false" customHeight="true" outlineLevel="0" collapsed="false">
      <c r="A16" s="104" t="n">
        <v>2</v>
      </c>
      <c r="B16" s="104" t="n">
        <v>20816.7</v>
      </c>
      <c r="C16" s="104" t="n">
        <v>19135.6</v>
      </c>
    </row>
    <row r="17" customFormat="false" ht="22.5" hidden="false" customHeight="true" outlineLevel="0" collapsed="false">
      <c r="A17" s="104" t="n">
        <v>3</v>
      </c>
      <c r="B17" s="104" t="n">
        <v>27499.5</v>
      </c>
      <c r="C17" s="104" t="n">
        <v>26964.3</v>
      </c>
    </row>
    <row r="18" customFormat="false" ht="22.5" hidden="false" customHeight="true" outlineLevel="0" collapsed="false">
      <c r="A18" s="104" t="n">
        <v>4</v>
      </c>
      <c r="B18" s="104" t="n">
        <v>25564.7</v>
      </c>
      <c r="C18" s="104" t="n">
        <v>22717.8</v>
      </c>
    </row>
    <row r="19" customFormat="false" ht="24" hidden="false" customHeight="true" outlineLevel="0" collapsed="false">
      <c r="A19" s="104" t="n">
        <v>5</v>
      </c>
      <c r="B19" s="104" t="n">
        <v>26815.2</v>
      </c>
      <c r="C19" s="104" t="n">
        <v>22568</v>
      </c>
      <c r="G19" s="107" t="s">
        <v>116</v>
      </c>
      <c r="J19" s="107" t="s">
        <v>117</v>
      </c>
      <c r="M19" s="107" t="s">
        <v>118</v>
      </c>
    </row>
    <row r="20" customFormat="false" ht="19.5" hidden="false" customHeight="true" outlineLevel="0" collapsed="false">
      <c r="A20" s="104" t="n">
        <v>6</v>
      </c>
      <c r="B20" s="104" t="n">
        <v>24725.1</v>
      </c>
      <c r="C20" s="104" t="n">
        <v>22629.1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7097.9</v>
      </c>
      <c r="C21" s="104" t="n">
        <v>24451.8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5716.7</v>
      </c>
      <c r="C22" s="104" t="n">
        <v>23118.4</v>
      </c>
    </row>
    <row r="23" customFormat="false" ht="15.75" hidden="false" customHeight="false" outlineLevel="0" collapsed="false">
      <c r="A23" s="104" t="n">
        <v>9</v>
      </c>
      <c r="B23" s="104" t="n">
        <v>25442</v>
      </c>
      <c r="C23" s="104" t="n">
        <v>22844.3</v>
      </c>
    </row>
    <row r="24" customFormat="false" ht="15.75" hidden="false" customHeight="false" outlineLevel="0" collapsed="false">
      <c r="A24" s="104" t="n">
        <v>10</v>
      </c>
      <c r="B24" s="104" t="n">
        <v>27755.5</v>
      </c>
      <c r="C24" s="104" t="n">
        <v>24281.4</v>
      </c>
    </row>
    <row r="25" customFormat="false" ht="15.75" hidden="false" customHeight="false" outlineLevel="0" collapsed="false">
      <c r="A25" s="104" t="n">
        <v>11</v>
      </c>
      <c r="B25" s="104" t="n">
        <v>24729.4</v>
      </c>
      <c r="C25" s="104" t="n">
        <v>22062.5</v>
      </c>
    </row>
    <row r="26" customFormat="false" ht="15.75" hidden="false" customHeight="false" outlineLevel="0" collapsed="false">
      <c r="A26" s="104" t="n">
        <v>12</v>
      </c>
      <c r="B26" s="104" t="n">
        <v>28806.8</v>
      </c>
      <c r="C26" s="104" t="n">
        <v>26744.5</v>
      </c>
    </row>
    <row r="27" customFormat="false" ht="15.75" hidden="false" customHeight="false" outlineLevel="0" collapsed="false">
      <c r="A27" s="104" t="n">
        <v>1</v>
      </c>
      <c r="B27" s="104" t="n">
        <v>25982</v>
      </c>
      <c r="C27" s="104" t="n">
        <v>22510.5</v>
      </c>
    </row>
    <row r="28" customFormat="false" ht="15.75" hidden="false" customHeight="false" outlineLevel="0" collapsed="false">
      <c r="A28" s="104" t="n">
        <v>2</v>
      </c>
      <c r="B28" s="104" t="n">
        <v>22941.9</v>
      </c>
      <c r="C28" s="104" t="n">
        <v>20231.4</v>
      </c>
    </row>
    <row r="29" customFormat="false" ht="15.75" hidden="false" customHeight="false" outlineLevel="0" collapsed="false">
      <c r="A29" s="104" t="n">
        <v>3</v>
      </c>
      <c r="B29" s="104" t="n">
        <v>27226.1</v>
      </c>
      <c r="C29" s="104" t="n">
        <v>25387.3</v>
      </c>
    </row>
    <row r="30" customFormat="false" ht="15.75" hidden="false" customHeight="false" outlineLevel="0" collapsed="false">
      <c r="A30" s="104" t="n">
        <v>4</v>
      </c>
      <c r="B30" s="104" t="n">
        <v>26525.7</v>
      </c>
      <c r="C30" s="104" t="n">
        <v>24624.5</v>
      </c>
    </row>
    <row r="31" customFormat="false" ht="15.75" hidden="false" customHeight="false" outlineLevel="0" collapsed="false">
      <c r="A31" s="104" t="n">
        <v>5</v>
      </c>
      <c r="B31" s="104" t="n">
        <v>27123.8</v>
      </c>
      <c r="C31" s="104" t="n">
        <v>23829.6</v>
      </c>
    </row>
    <row r="32" customFormat="false" ht="15.75" hidden="false" customHeight="false" outlineLevel="0" collapsed="false">
      <c r="A32" s="104" t="n">
        <v>6</v>
      </c>
      <c r="B32" s="104" t="n">
        <v>26043.5</v>
      </c>
      <c r="C32" s="104" t="n">
        <v>24337.3</v>
      </c>
    </row>
    <row r="33" customFormat="false" ht="15.75" hidden="false" customHeight="false" outlineLevel="0" collapsed="false">
      <c r="A33" s="104" t="n">
        <v>7</v>
      </c>
      <c r="B33" s="104" t="n">
        <v>28885.3</v>
      </c>
      <c r="C33" s="104" t="n">
        <v>25399.7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19</v>
      </c>
      <c r="B2" s="114" t="n">
        <v>102</v>
      </c>
      <c r="C2" s="115" t="s">
        <v>120</v>
      </c>
      <c r="D2" s="114" t="n">
        <v>102</v>
      </c>
      <c r="E2" s="115" t="s">
        <v>120</v>
      </c>
      <c r="G2" s="116" t="s">
        <v>121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8380.7</v>
      </c>
      <c r="C3" s="110" t="n">
        <v>25982</v>
      </c>
      <c r="D3" s="110" t="n">
        <v>26061.2</v>
      </c>
      <c r="E3" s="110" t="n">
        <v>22510.5</v>
      </c>
    </row>
    <row r="4" customFormat="false" ht="23.25" hidden="false" customHeight="true" outlineLevel="0" collapsed="false">
      <c r="A4" s="117" t="n">
        <v>2</v>
      </c>
      <c r="B4" s="110" t="n">
        <v>49197.4</v>
      </c>
      <c r="C4" s="110" t="n">
        <v>48923.9</v>
      </c>
      <c r="D4" s="110" t="n">
        <v>45196.8</v>
      </c>
      <c r="E4" s="110" t="n">
        <v>42741.9</v>
      </c>
      <c r="I4" s="118" t="s">
        <v>122</v>
      </c>
      <c r="O4" s="112" t="s">
        <v>123</v>
      </c>
    </row>
    <row r="5" customFormat="false" ht="27.75" hidden="false" customHeight="true" outlineLevel="0" collapsed="false">
      <c r="A5" s="117" t="n">
        <v>3</v>
      </c>
      <c r="B5" s="110" t="n">
        <v>76696.9</v>
      </c>
      <c r="C5" s="110" t="n">
        <v>76150</v>
      </c>
      <c r="D5" s="110" t="n">
        <v>72161.1</v>
      </c>
      <c r="E5" s="110" t="n">
        <v>68129.2</v>
      </c>
    </row>
    <row r="6" customFormat="false" ht="27.75" hidden="false" customHeight="true" outlineLevel="0" collapsed="false">
      <c r="A6" s="117" t="n">
        <v>4</v>
      </c>
      <c r="B6" s="110" t="n">
        <v>102261.6</v>
      </c>
      <c r="C6" s="110" t="n">
        <v>102675.7</v>
      </c>
      <c r="D6" s="110" t="n">
        <v>94878.9</v>
      </c>
      <c r="E6" s="110" t="n">
        <v>92753.7</v>
      </c>
    </row>
    <row r="7" customFormat="false" ht="27.75" hidden="false" customHeight="true" outlineLevel="0" collapsed="false">
      <c r="A7" s="117" t="n">
        <v>5</v>
      </c>
      <c r="B7" s="110" t="n">
        <v>129076.8</v>
      </c>
      <c r="C7" s="110" t="n">
        <v>129799.5</v>
      </c>
      <c r="D7" s="110" t="n">
        <v>117446.9</v>
      </c>
      <c r="E7" s="110" t="n">
        <v>116583.3</v>
      </c>
    </row>
    <row r="8" customFormat="false" ht="27.75" hidden="false" customHeight="true" outlineLevel="0" collapsed="false">
      <c r="A8" s="117" t="n">
        <v>6</v>
      </c>
      <c r="B8" s="110" t="n">
        <v>153801.9</v>
      </c>
      <c r="C8" s="110" t="n">
        <v>155843</v>
      </c>
      <c r="D8" s="110" t="n">
        <v>140076</v>
      </c>
      <c r="E8" s="110" t="n">
        <v>140920.6</v>
      </c>
    </row>
    <row r="9" customFormat="false" ht="27.75" hidden="false" customHeight="true" outlineLevel="0" collapsed="false">
      <c r="A9" s="117" t="n">
        <v>7</v>
      </c>
      <c r="B9" s="110" t="n">
        <v>180899.8</v>
      </c>
      <c r="C9" s="110" t="n">
        <v>184728.3</v>
      </c>
      <c r="D9" s="110" t="n">
        <v>164527.8</v>
      </c>
      <c r="E9" s="110" t="n">
        <v>166320.3</v>
      </c>
    </row>
    <row r="10" customFormat="false" ht="27.75" hidden="false" customHeight="true" outlineLevel="0" collapsed="false">
      <c r="A10" s="117" t="n">
        <v>8</v>
      </c>
      <c r="B10" s="110" t="n">
        <v>206616.5</v>
      </c>
      <c r="D10" s="110" t="n">
        <v>187646.2</v>
      </c>
    </row>
    <row r="11" customFormat="false" ht="27.75" hidden="false" customHeight="true" outlineLevel="0" collapsed="false">
      <c r="A11" s="117" t="n">
        <v>9</v>
      </c>
      <c r="B11" s="110" t="n">
        <v>232058.5</v>
      </c>
      <c r="D11" s="110" t="n">
        <v>210490.5</v>
      </c>
    </row>
    <row r="12" customFormat="false" ht="27.75" hidden="false" customHeight="true" outlineLevel="0" collapsed="false">
      <c r="A12" s="117" t="n">
        <v>10</v>
      </c>
      <c r="B12" s="110" t="n">
        <v>259814</v>
      </c>
      <c r="D12" s="110" t="n">
        <v>234771.9</v>
      </c>
    </row>
    <row r="13" customFormat="false" ht="27.75" hidden="false" customHeight="true" outlineLevel="0" collapsed="false">
      <c r="A13" s="117" t="n">
        <v>11</v>
      </c>
      <c r="B13" s="110" t="n">
        <v>284543.4</v>
      </c>
      <c r="D13" s="110" t="n">
        <v>256834.4</v>
      </c>
    </row>
    <row r="14" customFormat="false" ht="27.75" hidden="false" customHeight="true" outlineLevel="0" collapsed="false">
      <c r="A14" s="117" t="n">
        <v>12</v>
      </c>
      <c r="B14" s="110" t="n">
        <v>313350.2</v>
      </c>
      <c r="D14" s="110" t="n">
        <v>283578.9</v>
      </c>
    </row>
    <row r="15" customFormat="false" ht="34.5" hidden="false" customHeight="true" outlineLevel="0" collapsed="false">
      <c r="B15" s="119" t="n">
        <v>2013</v>
      </c>
      <c r="C15" s="119" t="n">
        <v>2014</v>
      </c>
    </row>
    <row r="16" customFormat="false" ht="32.25" hidden="false" customHeight="true" outlineLevel="0" collapsed="false">
      <c r="B16" s="110" t="s">
        <v>124</v>
      </c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B18" s="110" t="s">
        <v>125</v>
      </c>
      <c r="M18" s="113"/>
    </row>
    <row r="20" customFormat="false" ht="27.75" hidden="false" customHeight="true" outlineLevel="0" collapsed="false">
      <c r="B20" s="110" t="s">
        <v>126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4-08-07T01:17:02Z</cp:lastPrinted>
  <dcterms:modified xsi:type="dcterms:W3CDTF">2014-08-07T01:17:06Z</dcterms:modified>
  <cp:revision>0</cp:revision>
  <dc:subject/>
  <dc:title/>
</cp:coreProperties>
</file>