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2 of export proceeds and import payments: </t>
  </si>
  <si>
    <t xml:space="preserve">Export proceeds totaled US$ 27,754.7 million, an increase of US$ 883.6 million or 3.3% (Table 1), as compared </t>
  </si>
  <si>
    <t xml:space="preserve">with Oct. 2012.</t>
  </si>
  <si>
    <t xml:space="preserve">Import payments totaled US$ 24,281.5 million, a decrease of US$ 1,085.9 million or 4.3% (Table 1), as compared </t>
  </si>
  <si>
    <t xml:space="preserve">3.</t>
  </si>
  <si>
    <t xml:space="preserve">Comparison with Oct. 2012 of export proceeds realized: </t>
  </si>
  <si>
    <t xml:space="preserve">Sold for N.T. Dollars US$ 1,891.2 million, an increase of US$ 10.8 million or 0.6% (Table 2), as compared </t>
  </si>
  <si>
    <t xml:space="preserve">Retained with exporters US$ 25,863.5 million, an increase of US$ 872.8 million or 3.5% (Table 2), as compared </t>
  </si>
  <si>
    <t xml:space="preserve">4.</t>
  </si>
  <si>
    <t xml:space="preserve">Comparison with Oct. 2012 of import payments made: </t>
  </si>
  <si>
    <t xml:space="preserve">Purchased with N.T. Dollars US$ 4,080.4 million, a decrease of US$ 403.4 million or 9.0% (Table 3), as compared </t>
  </si>
  <si>
    <t xml:space="preserve">Self-acquired foreign exchange imports US$ 20,201.1 million, a decrease of US$ 682.5 million or 3.3% (Table 3), </t>
  </si>
  <si>
    <t xml:space="preserve">as comparison with Oct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10</t>
  </si>
  <si>
    <t xml:space="preserve">2013
01</t>
  </si>
  <si>
    <t xml:space="preserve"> </t>
  </si>
  <si>
    <t xml:space="preserve">2013
02</t>
  </si>
  <si>
    <t xml:space="preserve">2013
03</t>
  </si>
  <si>
    <t xml:space="preserve">2013
04</t>
  </si>
  <si>
    <t xml:space="preserve">2013
05</t>
  </si>
  <si>
    <t xml:space="preserve">2013
06</t>
  </si>
  <si>
    <t xml:space="preserve">(R)</t>
  </si>
  <si>
    <t xml:space="preserve">2013
07</t>
  </si>
  <si>
    <t xml:space="preserve">2013
08</t>
  </si>
  <si>
    <t xml:space="preserve">2013
09</t>
  </si>
  <si>
    <t xml:space="preserve">2013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3</t>
  </si>
  <si>
    <t xml:space="preserve">Oct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3</t>
  </si>
  <si>
    <t xml:space="preserve">Jan.-Oct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OCT.  2012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22457"/>
        <c:axId val="1974938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801355"/>
        <c:axId val="33147396"/>
      </c:lineChart>
      <c:catAx>
        <c:axId val="512224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749386"/>
        <c:crossesAt val="5000"/>
        <c:auto val="1"/>
        <c:lblAlgn val="ctr"/>
        <c:lblOffset val="100"/>
        <c:noMultiLvlLbl val="0"/>
      </c:catAx>
      <c:valAx>
        <c:axId val="1974938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222457"/>
        <c:crossesAt val="1"/>
        <c:crossBetween val="midCat"/>
        <c:majorUnit val="1000"/>
      </c:valAx>
      <c:catAx>
        <c:axId val="52801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47396"/>
        <c:auto val="1"/>
        <c:lblAlgn val="ctr"/>
        <c:lblOffset val="100"/>
        <c:noMultiLvlLbl val="0"/>
      </c:catAx>
      <c:valAx>
        <c:axId val="3314739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80135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6.7</c:v>
                </c:pt>
                <c:pt idx="26">
                  <c:v>27499.7</c:v>
                </c:pt>
                <c:pt idx="27">
                  <c:v>25564.7</c:v>
                </c:pt>
                <c:pt idx="28">
                  <c:v>26815.2</c:v>
                </c:pt>
                <c:pt idx="29">
                  <c:v>24724.9</c:v>
                </c:pt>
                <c:pt idx="30">
                  <c:v>27097.7</c:v>
                </c:pt>
                <c:pt idx="31">
                  <c:v>25710.8</c:v>
                </c:pt>
                <c:pt idx="32">
                  <c:v>25444.7</c:v>
                </c:pt>
                <c:pt idx="33">
                  <c:v>277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3009"/>
        <c:axId val="2253994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717.8</c:v>
                </c:pt>
                <c:pt idx="28">
                  <c:v>22568</c:v>
                </c:pt>
                <c:pt idx="29">
                  <c:v>22629.3</c:v>
                </c:pt>
                <c:pt idx="30">
                  <c:v>24451.9</c:v>
                </c:pt>
                <c:pt idx="31">
                  <c:v>23118.6</c:v>
                </c:pt>
                <c:pt idx="32">
                  <c:v>22844.3</c:v>
                </c:pt>
                <c:pt idx="33">
                  <c:v>242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4929"/>
        <c:axId val="7340670"/>
      </c:lineChart>
      <c:catAx>
        <c:axId val="5781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539948"/>
        <c:crossesAt val="5000"/>
        <c:auto val="1"/>
        <c:lblAlgn val="ctr"/>
        <c:lblOffset val="100"/>
        <c:noMultiLvlLbl val="0"/>
      </c:catAx>
      <c:valAx>
        <c:axId val="2253994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13009"/>
        <c:crossesAt val="1"/>
        <c:crossBetween val="midCat"/>
        <c:majorUnit val="1000"/>
      </c:valAx>
      <c:catAx>
        <c:axId val="54204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0670"/>
        <c:auto val="1"/>
        <c:lblAlgn val="ctr"/>
        <c:lblOffset val="100"/>
        <c:noMultiLvlLbl val="0"/>
      </c:catAx>
      <c:valAx>
        <c:axId val="734067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492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.2</c:v>
                </c:pt>
                <c:pt idx="6">
                  <c:v>164528.1</c:v>
                </c:pt>
                <c:pt idx="7">
                  <c:v>187646.7</c:v>
                </c:pt>
                <c:pt idx="8">
                  <c:v>210491</c:v>
                </c:pt>
                <c:pt idx="9">
                  <c:v>234772.5</c:v>
                </c:pt>
              </c:numCache>
            </c:numRef>
          </c:val>
        </c:ser>
        <c:gapWidth val="50"/>
        <c:overlap val="0"/>
        <c:axId val="33311753"/>
        <c:axId val="55126029"/>
      </c:barChart>
      <c:catAx>
        <c:axId val="3331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26029"/>
        <c:crossesAt val="0"/>
        <c:auto val="1"/>
        <c:lblAlgn val="ctr"/>
        <c:lblOffset val="100"/>
        <c:noMultiLvlLbl val="0"/>
      </c:catAx>
      <c:valAx>
        <c:axId val="5512602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1175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7.1</c:v>
                </c:pt>
                <c:pt idx="3">
                  <c:v>102261.8</c:v>
                </c:pt>
                <c:pt idx="4">
                  <c:v>129077</c:v>
                </c:pt>
                <c:pt idx="5">
                  <c:v>153801.9</c:v>
                </c:pt>
                <c:pt idx="6">
                  <c:v>180899.6</c:v>
                </c:pt>
                <c:pt idx="7">
                  <c:v>206610.4</c:v>
                </c:pt>
                <c:pt idx="8">
                  <c:v>232055.1</c:v>
                </c:pt>
                <c:pt idx="9">
                  <c:v>259809.8</c:v>
                </c:pt>
              </c:numCache>
            </c:numRef>
          </c:val>
        </c:ser>
        <c:gapWidth val="50"/>
        <c:overlap val="0"/>
        <c:axId val="55415914"/>
        <c:axId val="99346055"/>
      </c:barChart>
      <c:catAx>
        <c:axId val="5541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6055"/>
        <c:crossesAt val="0"/>
        <c:auto val="1"/>
        <c:lblAlgn val="ctr"/>
        <c:lblOffset val="100"/>
        <c:noMultiLvlLbl val="0"/>
      </c:catAx>
      <c:valAx>
        <c:axId val="99346055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159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2346.7</v>
      </c>
      <c r="G23" s="9" t="s">
        <v>25</v>
      </c>
      <c r="H23" s="19" t="n">
        <v>0.08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858.6</v>
      </c>
      <c r="G24" s="9" t="s">
        <v>25</v>
      </c>
      <c r="H24" s="19" t="n">
        <v>0.03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317.5</v>
      </c>
      <c r="G25" s="9" t="s">
        <v>25</v>
      </c>
      <c r="H25" s="19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4231.9</v>
      </c>
      <c r="G26" s="9" t="s">
        <v>25</v>
      </c>
      <c r="H26" s="19" t="n">
        <v>0.873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325.2</v>
      </c>
      <c r="G28" s="9" t="s">
        <v>25</v>
      </c>
      <c r="H28" s="19" t="n">
        <v>0.01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899.7</v>
      </c>
      <c r="G29" s="9" t="s">
        <v>25</v>
      </c>
      <c r="H29" s="19" t="n">
        <v>0.11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91.9</v>
      </c>
      <c r="G30" s="9" t="s">
        <v>25</v>
      </c>
      <c r="H30" s="19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0864.7</v>
      </c>
      <c r="G31" s="9" t="s">
        <v>25</v>
      </c>
      <c r="H31" s="19" t="n">
        <v>0.8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59809.8</v>
      </c>
      <c r="D13" s="54"/>
      <c r="E13" s="55" t="n">
        <v>234772.5</v>
      </c>
      <c r="F13" s="54"/>
      <c r="G13" s="55" t="n">
        <v>25037.3</v>
      </c>
      <c r="H13" s="56"/>
      <c r="I13" s="57" t="n">
        <v>250721.9</v>
      </c>
      <c r="J13" s="58"/>
      <c r="K13" s="57" t="n">
        <v>239764.8</v>
      </c>
      <c r="L13" s="56"/>
      <c r="M13" s="57" t="n">
        <v>10957.1</v>
      </c>
      <c r="N13" s="59" t="n">
        <v>9087.9</v>
      </c>
      <c r="O13" s="59" t="n">
        <v>3.6</v>
      </c>
      <c r="P13" s="59" t="n">
        <v>-4992.3</v>
      </c>
      <c r="Q13" s="60" t="n">
        <v>-2.1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8380.7</v>
      </c>
      <c r="D14" s="54" t="s">
        <v>57</v>
      </c>
      <c r="E14" s="55" t="n">
        <v>26061.2</v>
      </c>
      <c r="F14" s="54" t="s">
        <v>57</v>
      </c>
      <c r="G14" s="55" t="n">
        <v>2319.5</v>
      </c>
      <c r="H14" s="56"/>
      <c r="I14" s="57" t="n">
        <v>22645.7</v>
      </c>
      <c r="J14" s="58"/>
      <c r="K14" s="57" t="n">
        <v>21366.7</v>
      </c>
      <c r="L14" s="56"/>
      <c r="M14" s="57" t="n">
        <v>1279</v>
      </c>
      <c r="N14" s="59" t="n">
        <v>5735</v>
      </c>
      <c r="O14" s="59" t="n">
        <v>25.3</v>
      </c>
      <c r="P14" s="59" t="n">
        <v>4694.5</v>
      </c>
      <c r="Q14" s="60" t="n">
        <v>22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0816.7</v>
      </c>
      <c r="D15" s="54" t="s">
        <v>57</v>
      </c>
      <c r="E15" s="55" t="n">
        <v>19135.6</v>
      </c>
      <c r="F15" s="54" t="s">
        <v>57</v>
      </c>
      <c r="G15" s="55" t="n">
        <v>1681.1</v>
      </c>
      <c r="H15" s="56"/>
      <c r="I15" s="57" t="n">
        <v>21704.1</v>
      </c>
      <c r="J15" s="61"/>
      <c r="K15" s="57" t="n">
        <v>22040.3</v>
      </c>
      <c r="L15" s="56"/>
      <c r="M15" s="57" t="n">
        <v>-336.200000000001</v>
      </c>
      <c r="N15" s="59" t="n">
        <v>-887.4</v>
      </c>
      <c r="O15" s="59" t="n">
        <v>-4.1</v>
      </c>
      <c r="P15" s="59" t="n">
        <v>-2904.7</v>
      </c>
      <c r="Q15" s="60" t="n">
        <v>-13.2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27499.7</v>
      </c>
      <c r="D16" s="54" t="s">
        <v>57</v>
      </c>
      <c r="E16" s="55" t="n">
        <v>26964.3</v>
      </c>
      <c r="F16" s="54" t="s">
        <v>57</v>
      </c>
      <c r="G16" s="55" t="n">
        <v>535.4</v>
      </c>
      <c r="H16" s="56"/>
      <c r="I16" s="57" t="n">
        <v>27125.1</v>
      </c>
      <c r="J16" s="61"/>
      <c r="K16" s="57" t="n">
        <v>25265</v>
      </c>
      <c r="L16" s="56"/>
      <c r="M16" s="57" t="n">
        <v>1860.1</v>
      </c>
      <c r="N16" s="59" t="n">
        <v>374.6</v>
      </c>
      <c r="O16" s="59" t="n">
        <v>1.4</v>
      </c>
      <c r="P16" s="59" t="n">
        <v>1699.3</v>
      </c>
      <c r="Q16" s="60" t="n">
        <v>6.7</v>
      </c>
    </row>
    <row r="17" customFormat="false" ht="23.45" hidden="false" customHeight="true" outlineLevel="0" collapsed="false">
      <c r="A17" s="53" t="s">
        <v>60</v>
      </c>
      <c r="B17" s="54" t="s">
        <v>57</v>
      </c>
      <c r="C17" s="55" t="n">
        <v>25564.7</v>
      </c>
      <c r="D17" s="54" t="s">
        <v>57</v>
      </c>
      <c r="E17" s="55" t="n">
        <v>22717.8</v>
      </c>
      <c r="F17" s="54" t="s">
        <v>57</v>
      </c>
      <c r="G17" s="55" t="n">
        <v>2846.9</v>
      </c>
      <c r="H17" s="56"/>
      <c r="I17" s="57" t="n">
        <v>24236.9</v>
      </c>
      <c r="J17" s="61"/>
      <c r="K17" s="57" t="n">
        <v>24820.1</v>
      </c>
      <c r="L17" s="56"/>
      <c r="M17" s="57" t="n">
        <v>-583.199999999997</v>
      </c>
      <c r="N17" s="59" t="n">
        <v>1327.8</v>
      </c>
      <c r="O17" s="59" t="n">
        <v>5.5</v>
      </c>
      <c r="P17" s="59" t="n">
        <v>-2102.3</v>
      </c>
      <c r="Q17" s="60" t="n">
        <v>-8.5</v>
      </c>
    </row>
    <row r="18" customFormat="false" ht="23.45" hidden="false" customHeight="true" outlineLevel="0" collapsed="false">
      <c r="A18" s="53" t="s">
        <v>61</v>
      </c>
      <c r="B18" s="54" t="s">
        <v>57</v>
      </c>
      <c r="C18" s="55" t="n">
        <v>26815.2</v>
      </c>
      <c r="D18" s="54" t="s">
        <v>57</v>
      </c>
      <c r="E18" s="55" t="n">
        <v>22568</v>
      </c>
      <c r="F18" s="54" t="s">
        <v>57</v>
      </c>
      <c r="G18" s="55" t="n">
        <v>4247.2</v>
      </c>
      <c r="H18" s="56"/>
      <c r="I18" s="57" t="n">
        <v>25659.4</v>
      </c>
      <c r="J18" s="61"/>
      <c r="K18" s="57" t="n">
        <v>24532.3</v>
      </c>
      <c r="L18" s="56"/>
      <c r="M18" s="57" t="n">
        <v>1127.1</v>
      </c>
      <c r="N18" s="59" t="n">
        <v>1155.8</v>
      </c>
      <c r="O18" s="59" t="n">
        <v>4.5</v>
      </c>
      <c r="P18" s="59" t="n">
        <v>-1964.3</v>
      </c>
      <c r="Q18" s="60" t="n">
        <v>-8</v>
      </c>
    </row>
    <row r="19" customFormat="false" ht="23.45" hidden="false" customHeight="true" outlineLevel="0" collapsed="false">
      <c r="A19" s="53" t="s">
        <v>62</v>
      </c>
      <c r="B19" s="54" t="s">
        <v>57</v>
      </c>
      <c r="C19" s="55" t="n">
        <v>24724.9</v>
      </c>
      <c r="D19" s="54" t="s">
        <v>63</v>
      </c>
      <c r="E19" s="55" t="n">
        <v>22629.3</v>
      </c>
      <c r="F19" s="54" t="s">
        <v>63</v>
      </c>
      <c r="G19" s="55" t="n">
        <v>2095.6</v>
      </c>
      <c r="H19" s="56"/>
      <c r="I19" s="57" t="n">
        <v>24881.6</v>
      </c>
      <c r="J19" s="61"/>
      <c r="K19" s="57" t="n">
        <v>23624.7</v>
      </c>
      <c r="L19" s="56"/>
      <c r="M19" s="57" t="n">
        <v>1256.9</v>
      </c>
      <c r="N19" s="59" t="n">
        <v>-156.7</v>
      </c>
      <c r="O19" s="59" t="n">
        <v>-0.6</v>
      </c>
      <c r="P19" s="59" t="n">
        <v>-995.4</v>
      </c>
      <c r="Q19" s="60" t="n">
        <v>-4.2</v>
      </c>
    </row>
    <row r="20" customFormat="false" ht="23.45" hidden="false" customHeight="true" outlineLevel="0" collapsed="false">
      <c r="A20" s="53" t="s">
        <v>64</v>
      </c>
      <c r="B20" s="54" t="s">
        <v>57</v>
      </c>
      <c r="C20" s="55" t="n">
        <v>27097.7</v>
      </c>
      <c r="D20" s="54" t="s">
        <v>57</v>
      </c>
      <c r="E20" s="55" t="n">
        <v>24451.9</v>
      </c>
      <c r="F20" s="54" t="s">
        <v>57</v>
      </c>
      <c r="G20" s="55" t="n">
        <v>2645.8</v>
      </c>
      <c r="H20" s="56"/>
      <c r="I20" s="57" t="n">
        <v>26063.5</v>
      </c>
      <c r="J20" s="61"/>
      <c r="K20" s="57" t="n">
        <v>23843.6</v>
      </c>
      <c r="L20" s="56"/>
      <c r="M20" s="57" t="n">
        <v>2219.9</v>
      </c>
      <c r="N20" s="59" t="n">
        <v>1034.2</v>
      </c>
      <c r="O20" s="59" t="n">
        <v>4</v>
      </c>
      <c r="P20" s="59" t="n">
        <v>608.3</v>
      </c>
      <c r="Q20" s="60" t="n">
        <v>2.6</v>
      </c>
    </row>
    <row r="21" customFormat="false" ht="23.45" hidden="false" customHeight="true" outlineLevel="0" collapsed="false">
      <c r="A21" s="53" t="s">
        <v>65</v>
      </c>
      <c r="B21" s="54" t="s">
        <v>63</v>
      </c>
      <c r="C21" s="55" t="n">
        <v>25710.8</v>
      </c>
      <c r="D21" s="54" t="s">
        <v>57</v>
      </c>
      <c r="E21" s="55" t="n">
        <v>23118.6</v>
      </c>
      <c r="F21" s="54" t="s">
        <v>63</v>
      </c>
      <c r="G21" s="55" t="n">
        <v>2592.2</v>
      </c>
      <c r="H21" s="56"/>
      <c r="I21" s="57" t="n">
        <v>26633.1</v>
      </c>
      <c r="J21" s="61"/>
      <c r="K21" s="57" t="n">
        <v>24952</v>
      </c>
      <c r="L21" s="56"/>
      <c r="M21" s="57" t="n">
        <v>1681.1</v>
      </c>
      <c r="N21" s="59" t="n">
        <v>-922.3</v>
      </c>
      <c r="O21" s="59" t="n">
        <v>-3.5</v>
      </c>
      <c r="P21" s="59" t="n">
        <v>-1833.4</v>
      </c>
      <c r="Q21" s="60" t="n">
        <v>-7.3</v>
      </c>
    </row>
    <row r="22" customFormat="false" ht="23.45" hidden="false" customHeight="true" outlineLevel="0" collapsed="false">
      <c r="A22" s="53" t="s">
        <v>66</v>
      </c>
      <c r="B22" s="54" t="s">
        <v>63</v>
      </c>
      <c r="C22" s="55" t="n">
        <v>25444.7</v>
      </c>
      <c r="D22" s="54" t="s">
        <v>63</v>
      </c>
      <c r="E22" s="55" t="n">
        <v>22844.3</v>
      </c>
      <c r="F22" s="54" t="s">
        <v>63</v>
      </c>
      <c r="G22" s="55" t="n">
        <v>2600.4</v>
      </c>
      <c r="H22" s="56"/>
      <c r="I22" s="57" t="n">
        <v>24901.4</v>
      </c>
      <c r="J22" s="61"/>
      <c r="K22" s="57" t="n">
        <v>23952.7</v>
      </c>
      <c r="L22" s="56"/>
      <c r="M22" s="57" t="n">
        <v>948.700000000001</v>
      </c>
      <c r="N22" s="59" t="n">
        <v>543.3</v>
      </c>
      <c r="O22" s="59" t="n">
        <v>2.2</v>
      </c>
      <c r="P22" s="59" t="n">
        <v>-1108.4</v>
      </c>
      <c r="Q22" s="60" t="n">
        <v>-4.6</v>
      </c>
    </row>
    <row r="23" customFormat="false" ht="23.45" hidden="false" customHeight="true" outlineLevel="0" collapsed="false">
      <c r="A23" s="53" t="s">
        <v>67</v>
      </c>
      <c r="B23" s="54"/>
      <c r="C23" s="55" t="n">
        <v>27754.7</v>
      </c>
      <c r="D23" s="54"/>
      <c r="E23" s="55" t="n">
        <v>24281.5</v>
      </c>
      <c r="F23" s="54"/>
      <c r="G23" s="55" t="n">
        <v>3473.2</v>
      </c>
      <c r="H23" s="56"/>
      <c r="I23" s="57" t="n">
        <v>26871.1</v>
      </c>
      <c r="J23" s="61"/>
      <c r="K23" s="57" t="n">
        <v>25367.4</v>
      </c>
      <c r="L23" s="56"/>
      <c r="M23" s="57" t="n">
        <v>1503.7</v>
      </c>
      <c r="N23" s="59" t="n">
        <v>883.6</v>
      </c>
      <c r="O23" s="59" t="n">
        <v>3.3</v>
      </c>
      <c r="P23" s="59" t="n">
        <v>-1085.9</v>
      </c>
      <c r="Q23" s="60" t="n">
        <v>-4.3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59809.8</v>
      </c>
      <c r="D13" s="54"/>
      <c r="E13" s="80" t="n">
        <v>18278.1</v>
      </c>
      <c r="F13" s="54"/>
      <c r="G13" s="80" t="n">
        <v>241531.7</v>
      </c>
      <c r="H13" s="81" t="n">
        <v>-1585.3</v>
      </c>
      <c r="I13" s="81" t="n">
        <v>-8</v>
      </c>
      <c r="J13" s="81" t="n">
        <v>10673.2</v>
      </c>
      <c r="K13" s="82" t="n">
        <v>4.6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8380.7</v>
      </c>
      <c r="D14" s="61" t="s">
        <v>57</v>
      </c>
      <c r="E14" s="83" t="n">
        <v>2167.6</v>
      </c>
      <c r="F14" s="61" t="s">
        <v>57</v>
      </c>
      <c r="G14" s="83" t="n">
        <v>26213.1</v>
      </c>
      <c r="H14" s="84" t="n">
        <v>415.9</v>
      </c>
      <c r="I14" s="84" t="n">
        <v>23.7</v>
      </c>
      <c r="J14" s="84" t="n">
        <v>5319.1</v>
      </c>
      <c r="K14" s="85" t="n">
        <v>25.5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0816.7</v>
      </c>
      <c r="D15" s="61" t="s">
        <v>57</v>
      </c>
      <c r="E15" s="83" t="n">
        <v>1481.4</v>
      </c>
      <c r="F15" s="61" t="s">
        <v>57</v>
      </c>
      <c r="G15" s="83" t="n">
        <v>19335.3</v>
      </c>
      <c r="H15" s="84" t="n">
        <v>-308.7</v>
      </c>
      <c r="I15" s="84" t="n">
        <v>-17.2</v>
      </c>
      <c r="J15" s="84" t="n">
        <v>-578.7</v>
      </c>
      <c r="K15" s="85" t="n">
        <v>-2.9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7499.7</v>
      </c>
      <c r="D16" s="61" t="s">
        <v>57</v>
      </c>
      <c r="E16" s="83" t="n">
        <v>1868.3</v>
      </c>
      <c r="F16" s="61" t="s">
        <v>57</v>
      </c>
      <c r="G16" s="83" t="n">
        <v>25631.4</v>
      </c>
      <c r="H16" s="84" t="n">
        <v>-361.4</v>
      </c>
      <c r="I16" s="84" t="n">
        <v>-16.2</v>
      </c>
      <c r="J16" s="84" t="n">
        <v>736</v>
      </c>
      <c r="K16" s="85" t="n">
        <v>3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5564.7</v>
      </c>
      <c r="D17" s="61" t="s">
        <v>57</v>
      </c>
      <c r="E17" s="83" t="n">
        <v>1700.6</v>
      </c>
      <c r="F17" s="61" t="s">
        <v>57</v>
      </c>
      <c r="G17" s="83" t="n">
        <v>23864.1</v>
      </c>
      <c r="H17" s="84" t="n">
        <v>-197</v>
      </c>
      <c r="I17" s="84" t="n">
        <v>-10.4</v>
      </c>
      <c r="J17" s="84" t="n">
        <v>1524.8</v>
      </c>
      <c r="K17" s="85" t="n">
        <v>6.8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6815.2</v>
      </c>
      <c r="D18" s="61" t="s">
        <v>57</v>
      </c>
      <c r="E18" s="83" t="n">
        <v>2082.7</v>
      </c>
      <c r="F18" s="61" t="s">
        <v>57</v>
      </c>
      <c r="G18" s="83" t="n">
        <v>24732.5</v>
      </c>
      <c r="H18" s="84" t="n">
        <v>-229.6</v>
      </c>
      <c r="I18" s="84" t="n">
        <v>-9.9</v>
      </c>
      <c r="J18" s="84" t="n">
        <v>1385.4</v>
      </c>
      <c r="K18" s="85" t="n">
        <v>5.9</v>
      </c>
    </row>
    <row r="19" customFormat="false" ht="23.45" hidden="false" customHeight="true" outlineLevel="0" collapsed="false">
      <c r="A19" s="53" t="s">
        <v>62</v>
      </c>
      <c r="B19" s="61" t="s">
        <v>57</v>
      </c>
      <c r="C19" s="83" t="n">
        <v>24724.9</v>
      </c>
      <c r="D19" s="61" t="s">
        <v>57</v>
      </c>
      <c r="E19" s="83" t="n">
        <v>1727.6</v>
      </c>
      <c r="F19" s="61" t="s">
        <v>57</v>
      </c>
      <c r="G19" s="83" t="n">
        <v>22997.3</v>
      </c>
      <c r="H19" s="84" t="n">
        <v>-251.5</v>
      </c>
      <c r="I19" s="84" t="n">
        <v>-12.7</v>
      </c>
      <c r="J19" s="84" t="n">
        <v>94.8</v>
      </c>
      <c r="K19" s="85" t="n">
        <v>0.4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7097.7</v>
      </c>
      <c r="D20" s="61" t="s">
        <v>57</v>
      </c>
      <c r="E20" s="83" t="n">
        <v>1867.6</v>
      </c>
      <c r="F20" s="61" t="s">
        <v>57</v>
      </c>
      <c r="G20" s="83" t="n">
        <v>25230.1</v>
      </c>
      <c r="H20" s="84" t="n">
        <v>-273.3</v>
      </c>
      <c r="I20" s="84" t="n">
        <v>-12.8</v>
      </c>
      <c r="J20" s="84" t="n">
        <v>1307.5</v>
      </c>
      <c r="K20" s="85" t="n">
        <v>5.5</v>
      </c>
    </row>
    <row r="21" customFormat="false" ht="23.45" hidden="false" customHeight="true" outlineLevel="0" collapsed="false">
      <c r="A21" s="53" t="s">
        <v>65</v>
      </c>
      <c r="B21" s="61" t="s">
        <v>63</v>
      </c>
      <c r="C21" s="83" t="n">
        <v>25710.8</v>
      </c>
      <c r="D21" s="61" t="s">
        <v>57</v>
      </c>
      <c r="E21" s="83" t="n">
        <v>1887.4</v>
      </c>
      <c r="F21" s="61" t="s">
        <v>63</v>
      </c>
      <c r="G21" s="83" t="n">
        <v>23823.4</v>
      </c>
      <c r="H21" s="84" t="n">
        <v>-195.8</v>
      </c>
      <c r="I21" s="84" t="n">
        <v>-9.4</v>
      </c>
      <c r="J21" s="84" t="n">
        <v>-726.5</v>
      </c>
      <c r="K21" s="85" t="n">
        <v>-3</v>
      </c>
    </row>
    <row r="22" customFormat="false" ht="23.45" hidden="false" customHeight="true" outlineLevel="0" collapsed="false">
      <c r="A22" s="53" t="s">
        <v>66</v>
      </c>
      <c r="B22" s="61" t="s">
        <v>63</v>
      </c>
      <c r="C22" s="83" t="n">
        <v>25444.7</v>
      </c>
      <c r="D22" s="61" t="s">
        <v>57</v>
      </c>
      <c r="E22" s="83" t="n">
        <v>1603.7</v>
      </c>
      <c r="F22" s="61" t="s">
        <v>63</v>
      </c>
      <c r="G22" s="83" t="n">
        <v>23841</v>
      </c>
      <c r="H22" s="84" t="n">
        <v>-194.7</v>
      </c>
      <c r="I22" s="84" t="n">
        <v>-10.8</v>
      </c>
      <c r="J22" s="84" t="n">
        <v>738</v>
      </c>
      <c r="K22" s="85" t="n">
        <v>3.2</v>
      </c>
    </row>
    <row r="23" customFormat="false" ht="23.45" hidden="false" customHeight="true" outlineLevel="0" collapsed="false">
      <c r="A23" s="53" t="s">
        <v>67</v>
      </c>
      <c r="B23" s="61"/>
      <c r="C23" s="83" t="n">
        <v>27754.7</v>
      </c>
      <c r="D23" s="54"/>
      <c r="E23" s="83" t="n">
        <v>1891.2</v>
      </c>
      <c r="F23" s="61"/>
      <c r="G23" s="83" t="n">
        <v>25863.5</v>
      </c>
      <c r="H23" s="84" t="n">
        <v>10.8</v>
      </c>
      <c r="I23" s="84" t="n">
        <v>0.6</v>
      </c>
      <c r="J23" s="84" t="n">
        <v>872.8</v>
      </c>
      <c r="K23" s="85" t="n">
        <v>3.5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34772.5</v>
      </c>
      <c r="D13" s="54"/>
      <c r="E13" s="80" t="n">
        <v>39420.9</v>
      </c>
      <c r="F13" s="54"/>
      <c r="G13" s="80" t="n">
        <v>195351.6</v>
      </c>
      <c r="H13" s="81" t="n">
        <v>-3665.5</v>
      </c>
      <c r="I13" s="81" t="n">
        <v>-8.5</v>
      </c>
      <c r="J13" s="81" t="n">
        <v>-1326.8</v>
      </c>
      <c r="K13" s="82" t="n">
        <v>-0.7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6061.2</v>
      </c>
      <c r="D14" s="54" t="s">
        <v>57</v>
      </c>
      <c r="E14" s="83" t="n">
        <v>4492.6</v>
      </c>
      <c r="F14" s="61" t="s">
        <v>57</v>
      </c>
      <c r="G14" s="83" t="n">
        <v>21568.6</v>
      </c>
      <c r="H14" s="84" t="n">
        <v>304.5</v>
      </c>
      <c r="I14" s="84" t="n">
        <v>7.3</v>
      </c>
      <c r="J14" s="84" t="n">
        <v>4390</v>
      </c>
      <c r="K14" s="85" t="n">
        <v>25.6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9135.6</v>
      </c>
      <c r="D15" s="54" t="s">
        <v>57</v>
      </c>
      <c r="E15" s="83" t="n">
        <v>3062</v>
      </c>
      <c r="F15" s="61" t="s">
        <v>57</v>
      </c>
      <c r="G15" s="83" t="n">
        <v>16073.6</v>
      </c>
      <c r="H15" s="84" t="n">
        <v>-863.1</v>
      </c>
      <c r="I15" s="84" t="n">
        <v>-22</v>
      </c>
      <c r="J15" s="84" t="n">
        <v>-2041.6</v>
      </c>
      <c r="K15" s="85" t="n">
        <v>-11.3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6964.3</v>
      </c>
      <c r="D16" s="54" t="s">
        <v>57</v>
      </c>
      <c r="E16" s="83" t="n">
        <v>4380.9</v>
      </c>
      <c r="F16" s="61" t="s">
        <v>57</v>
      </c>
      <c r="G16" s="83" t="n">
        <v>22583.4</v>
      </c>
      <c r="H16" s="84" t="n">
        <v>-475.3</v>
      </c>
      <c r="I16" s="84" t="n">
        <v>-9.8</v>
      </c>
      <c r="J16" s="84" t="n">
        <v>2174.6</v>
      </c>
      <c r="K16" s="85" t="n">
        <v>10.7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2717.8</v>
      </c>
      <c r="D17" s="61" t="s">
        <v>57</v>
      </c>
      <c r="E17" s="83" t="n">
        <v>3775.5</v>
      </c>
      <c r="F17" s="61" t="s">
        <v>57</v>
      </c>
      <c r="G17" s="83" t="n">
        <v>18942.3</v>
      </c>
      <c r="H17" s="84" t="n">
        <v>-624.7</v>
      </c>
      <c r="I17" s="84" t="n">
        <v>-14.2</v>
      </c>
      <c r="J17" s="84" t="n">
        <v>-1477.6</v>
      </c>
      <c r="K17" s="85" t="n">
        <v>-7.2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2568</v>
      </c>
      <c r="D18" s="61" t="s">
        <v>57</v>
      </c>
      <c r="E18" s="83" t="n">
        <v>3712.5</v>
      </c>
      <c r="F18" s="61" t="s">
        <v>57</v>
      </c>
      <c r="G18" s="83" t="n">
        <v>18855.5</v>
      </c>
      <c r="H18" s="84" t="n">
        <v>-343.7</v>
      </c>
      <c r="I18" s="84" t="n">
        <v>-8.5</v>
      </c>
      <c r="J18" s="84" t="n">
        <v>-1620.6</v>
      </c>
      <c r="K18" s="85" t="n">
        <v>-7.9</v>
      </c>
    </row>
    <row r="19" customFormat="false" ht="23.45" hidden="false" customHeight="true" outlineLevel="0" collapsed="false">
      <c r="A19" s="53" t="s">
        <v>62</v>
      </c>
      <c r="B19" s="61" t="s">
        <v>63</v>
      </c>
      <c r="C19" s="83" t="n">
        <v>22629.3</v>
      </c>
      <c r="D19" s="61" t="s">
        <v>57</v>
      </c>
      <c r="E19" s="83" t="n">
        <v>3828.7</v>
      </c>
      <c r="F19" s="61" t="s">
        <v>63</v>
      </c>
      <c r="G19" s="83" t="n">
        <v>18800.6</v>
      </c>
      <c r="H19" s="84" t="n">
        <v>-350.2</v>
      </c>
      <c r="I19" s="84" t="n">
        <v>-8.4</v>
      </c>
      <c r="J19" s="84" t="n">
        <v>-645.2</v>
      </c>
      <c r="K19" s="85" t="n">
        <v>-3.3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4451.9</v>
      </c>
      <c r="D20" s="61" t="s">
        <v>57</v>
      </c>
      <c r="E20" s="83" t="n">
        <v>3972.7</v>
      </c>
      <c r="F20" s="61" t="s">
        <v>57</v>
      </c>
      <c r="G20" s="83" t="n">
        <v>20479.2</v>
      </c>
      <c r="H20" s="84" t="n">
        <v>130.1</v>
      </c>
      <c r="I20" s="84" t="n">
        <v>3.4</v>
      </c>
      <c r="J20" s="84" t="n">
        <v>478.2</v>
      </c>
      <c r="K20" s="85" t="n">
        <v>2.4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23118.6</v>
      </c>
      <c r="D21" s="61" t="s">
        <v>57</v>
      </c>
      <c r="E21" s="83" t="n">
        <v>3655.4</v>
      </c>
      <c r="F21" s="61" t="s">
        <v>57</v>
      </c>
      <c r="G21" s="83" t="n">
        <v>19463.2</v>
      </c>
      <c r="H21" s="84" t="n">
        <v>-782.4</v>
      </c>
      <c r="I21" s="84" t="n">
        <v>-17.6</v>
      </c>
      <c r="J21" s="84" t="n">
        <v>-1051</v>
      </c>
      <c r="K21" s="85" t="n">
        <v>-5.1</v>
      </c>
    </row>
    <row r="22" customFormat="false" ht="23.45" hidden="false" customHeight="true" outlineLevel="0" collapsed="false">
      <c r="A22" s="53" t="s">
        <v>66</v>
      </c>
      <c r="B22" s="61" t="s">
        <v>63</v>
      </c>
      <c r="C22" s="83" t="n">
        <v>22844.3</v>
      </c>
      <c r="D22" s="61" t="s">
        <v>63</v>
      </c>
      <c r="E22" s="83" t="n">
        <v>4460.2</v>
      </c>
      <c r="F22" s="61" t="s">
        <v>63</v>
      </c>
      <c r="G22" s="83" t="n">
        <v>18384.1</v>
      </c>
      <c r="H22" s="84" t="n">
        <v>-257.3</v>
      </c>
      <c r="I22" s="84" t="n">
        <v>-5.5</v>
      </c>
      <c r="J22" s="84" t="n">
        <v>-851.1</v>
      </c>
      <c r="K22" s="85" t="n">
        <v>-4.4</v>
      </c>
    </row>
    <row r="23" customFormat="false" ht="23.45" hidden="false" customHeight="true" outlineLevel="0" collapsed="false">
      <c r="A23" s="53" t="s">
        <v>67</v>
      </c>
      <c r="B23" s="54"/>
      <c r="C23" s="83" t="n">
        <v>24281.5</v>
      </c>
      <c r="D23" s="54"/>
      <c r="E23" s="83" t="n">
        <v>4080.4</v>
      </c>
      <c r="F23" s="54"/>
      <c r="G23" s="83" t="n">
        <v>20201.1</v>
      </c>
      <c r="H23" s="84" t="n">
        <v>-403.4</v>
      </c>
      <c r="I23" s="84" t="n">
        <v>-9</v>
      </c>
      <c r="J23" s="84" t="n">
        <v>-682.5</v>
      </c>
      <c r="K23" s="85" t="n">
        <v>-3.3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346.7</v>
      </c>
      <c r="C13" s="81" t="n">
        <v>8.5</v>
      </c>
      <c r="D13" s="81" t="n">
        <v>49.4</v>
      </c>
      <c r="E13" s="82" t="n">
        <v>2.2</v>
      </c>
      <c r="F13" s="81" t="n">
        <v>325.2</v>
      </c>
      <c r="G13" s="81" t="n">
        <v>1.3</v>
      </c>
      <c r="H13" s="81" t="n">
        <v>-275.4</v>
      </c>
      <c r="I13" s="82" t="n">
        <v>-45.9</v>
      </c>
    </row>
    <row r="14" s="2" customFormat="true" ht="40.15" hidden="false" customHeight="true" outlineLevel="0" collapsed="false">
      <c r="A14" s="106" t="s">
        <v>110</v>
      </c>
      <c r="B14" s="84" t="n">
        <v>858.6</v>
      </c>
      <c r="C14" s="84" t="n">
        <v>3.1</v>
      </c>
      <c r="D14" s="84" t="n">
        <v>51.1</v>
      </c>
      <c r="E14" s="85" t="n">
        <v>6.3</v>
      </c>
      <c r="F14" s="84" t="n">
        <v>2899.7</v>
      </c>
      <c r="G14" s="84" t="n">
        <v>11.9</v>
      </c>
      <c r="H14" s="84" t="n">
        <v>-561.8</v>
      </c>
      <c r="I14" s="85" t="n">
        <v>-16.2</v>
      </c>
    </row>
    <row r="15" s="2" customFormat="true" ht="40.15" hidden="false" customHeight="true" outlineLevel="0" collapsed="false">
      <c r="A15" s="106" t="s">
        <v>111</v>
      </c>
      <c r="B15" s="84" t="n">
        <v>317.5</v>
      </c>
      <c r="C15" s="84" t="n">
        <v>1.1</v>
      </c>
      <c r="D15" s="84" t="n">
        <v>-19.7</v>
      </c>
      <c r="E15" s="85" t="n">
        <v>-5.8</v>
      </c>
      <c r="F15" s="84" t="n">
        <v>191.9</v>
      </c>
      <c r="G15" s="84" t="n">
        <v>0.8</v>
      </c>
      <c r="H15" s="84" t="n">
        <v>-26.9</v>
      </c>
      <c r="I15" s="85" t="n">
        <v>-12.3</v>
      </c>
    </row>
    <row r="16" s="2" customFormat="true" ht="40.15" hidden="false" customHeight="true" outlineLevel="0" collapsed="false">
      <c r="A16" s="106" t="s">
        <v>112</v>
      </c>
      <c r="B16" s="84" t="n">
        <v>24231.9</v>
      </c>
      <c r="C16" s="84" t="n">
        <v>87.3</v>
      </c>
      <c r="D16" s="84" t="n">
        <v>802.8</v>
      </c>
      <c r="E16" s="85" t="n">
        <v>3.4</v>
      </c>
      <c r="F16" s="84" t="n">
        <v>20864.7</v>
      </c>
      <c r="G16" s="84" t="n">
        <v>86</v>
      </c>
      <c r="H16" s="84" t="n">
        <v>-221.8</v>
      </c>
      <c r="I16" s="85" t="n">
        <v>-1.1</v>
      </c>
    </row>
    <row r="17" s="2" customFormat="true" ht="40.15" hidden="false" customHeight="true" outlineLevel="0" collapsed="false">
      <c r="A17" s="106" t="s">
        <v>74</v>
      </c>
      <c r="B17" s="84" t="n">
        <v>27754.7</v>
      </c>
      <c r="C17" s="84" t="n">
        <v>100</v>
      </c>
      <c r="D17" s="84" t="n">
        <v>883.6</v>
      </c>
      <c r="E17" s="85" t="n">
        <v>3.3</v>
      </c>
      <c r="F17" s="84" t="n">
        <v>24281.5</v>
      </c>
      <c r="G17" s="84" t="n">
        <v>100</v>
      </c>
      <c r="H17" s="84" t="n">
        <v>-1085.9</v>
      </c>
      <c r="I17" s="85" t="n">
        <v>-4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1793.5</v>
      </c>
      <c r="C13" s="81" t="n">
        <v>8.4</v>
      </c>
      <c r="D13" s="81" t="n">
        <v>470.4</v>
      </c>
      <c r="E13" s="82" t="n">
        <v>2.2</v>
      </c>
      <c r="F13" s="81" t="n">
        <v>4490.5</v>
      </c>
      <c r="G13" s="81" t="n">
        <v>1.9</v>
      </c>
      <c r="H13" s="81" t="n">
        <v>-276.3</v>
      </c>
      <c r="I13" s="82" t="n">
        <v>-5.8</v>
      </c>
    </row>
    <row r="14" s="2" customFormat="true" ht="40.15" hidden="false" customHeight="true" outlineLevel="0" collapsed="false">
      <c r="A14" s="106" t="s">
        <v>110</v>
      </c>
      <c r="B14" s="84" t="n">
        <v>8025.1</v>
      </c>
      <c r="C14" s="84" t="n">
        <v>3.1</v>
      </c>
      <c r="D14" s="84" t="n">
        <v>-24.2</v>
      </c>
      <c r="E14" s="85" t="n">
        <v>-0.3</v>
      </c>
      <c r="F14" s="84" t="n">
        <v>28610.6</v>
      </c>
      <c r="G14" s="84" t="n">
        <v>12.2</v>
      </c>
      <c r="H14" s="84" t="n">
        <v>-3545.7</v>
      </c>
      <c r="I14" s="85" t="n">
        <v>-11</v>
      </c>
    </row>
    <row r="15" s="2" customFormat="true" ht="40.15" hidden="false" customHeight="true" outlineLevel="0" collapsed="false">
      <c r="A15" s="106" t="s">
        <v>111</v>
      </c>
      <c r="B15" s="84" t="n">
        <v>3149.7</v>
      </c>
      <c r="C15" s="84" t="n">
        <v>1.2</v>
      </c>
      <c r="D15" s="84" t="n">
        <v>-339.5</v>
      </c>
      <c r="E15" s="85" t="n">
        <v>-9.7</v>
      </c>
      <c r="F15" s="84" t="n">
        <v>2191.1</v>
      </c>
      <c r="G15" s="84" t="n">
        <v>0.9</v>
      </c>
      <c r="H15" s="84" t="n">
        <v>-55.6</v>
      </c>
      <c r="I15" s="85" t="n">
        <v>-2.5</v>
      </c>
    </row>
    <row r="16" s="2" customFormat="true" ht="40.15" hidden="false" customHeight="true" outlineLevel="0" collapsed="false">
      <c r="A16" s="106" t="s">
        <v>112</v>
      </c>
      <c r="B16" s="84" t="n">
        <v>226841.5</v>
      </c>
      <c r="C16" s="84" t="n">
        <v>87.3</v>
      </c>
      <c r="D16" s="84" t="n">
        <v>8981.2</v>
      </c>
      <c r="E16" s="85" t="n">
        <v>4.1</v>
      </c>
      <c r="F16" s="84" t="n">
        <v>199480.3</v>
      </c>
      <c r="G16" s="84" t="n">
        <v>85</v>
      </c>
      <c r="H16" s="84" t="n">
        <v>-1114.7</v>
      </c>
      <c r="I16" s="85" t="n">
        <v>-0.6</v>
      </c>
    </row>
    <row r="17" s="2" customFormat="true" ht="40.15" hidden="false" customHeight="true" outlineLevel="0" collapsed="false">
      <c r="A17" s="106" t="s">
        <v>74</v>
      </c>
      <c r="B17" s="84" t="n">
        <v>259809.8</v>
      </c>
      <c r="C17" s="84" t="n">
        <v>100</v>
      </c>
      <c r="D17" s="84" t="n">
        <v>9087.9</v>
      </c>
      <c r="E17" s="85" t="n">
        <v>3.6</v>
      </c>
      <c r="F17" s="84" t="n">
        <v>234772.5</v>
      </c>
      <c r="G17" s="84" t="n">
        <v>100</v>
      </c>
      <c r="H17" s="84" t="n">
        <v>-4992.3</v>
      </c>
      <c r="I17" s="85" t="n">
        <v>-2.1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4281.6</v>
      </c>
      <c r="C3" s="107" t="n">
        <v>23559.5</v>
      </c>
    </row>
    <row r="4" customFormat="false" ht="22.5" hidden="false" customHeight="true" outlineLevel="0" collapsed="false">
      <c r="A4" s="107" t="n">
        <v>2</v>
      </c>
      <c r="B4" s="107" t="n">
        <v>19851.7</v>
      </c>
      <c r="C4" s="107" t="n">
        <v>17025.6</v>
      </c>
    </row>
    <row r="5" customFormat="false" ht="22.5" hidden="false" customHeight="true" outlineLevel="0" collapsed="false">
      <c r="A5" s="107" t="n">
        <v>3</v>
      </c>
      <c r="B5" s="107" t="n">
        <v>30073.3</v>
      </c>
      <c r="C5" s="107" t="n">
        <v>29247.9</v>
      </c>
    </row>
    <row r="6" customFormat="false" ht="22.5" hidden="false" customHeight="true" outlineLevel="0" collapsed="false">
      <c r="A6" s="107" t="n">
        <v>4</v>
      </c>
      <c r="B6" s="107" t="n">
        <v>25102.3</v>
      </c>
      <c r="C6" s="107" t="n">
        <v>24936.8</v>
      </c>
    </row>
    <row r="7" customFormat="false" ht="22.5" hidden="false" customHeight="true" outlineLevel="0" collapsed="false">
      <c r="A7" s="107" t="n">
        <v>5</v>
      </c>
      <c r="B7" s="107" t="n">
        <v>27143</v>
      </c>
      <c r="C7" s="107" t="n">
        <v>25514.7</v>
      </c>
    </row>
    <row r="8" customFormat="false" ht="22.5" hidden="false" customHeight="true" outlineLevel="0" collapsed="false">
      <c r="A8" s="107" t="n">
        <v>6</v>
      </c>
      <c r="B8" s="107" t="n">
        <v>28071.8</v>
      </c>
      <c r="C8" s="107" t="n">
        <v>26534.1</v>
      </c>
    </row>
    <row r="9" customFormat="false" ht="22.5" hidden="false" customHeight="true" outlineLevel="0" collapsed="false">
      <c r="A9" s="107" t="n">
        <v>7</v>
      </c>
      <c r="B9" s="107" t="n">
        <v>25973.2</v>
      </c>
      <c r="C9" s="107" t="n">
        <v>24116.8</v>
      </c>
    </row>
    <row r="10" customFormat="false" ht="22.5" hidden="false" customHeight="true" outlineLevel="0" collapsed="false">
      <c r="A10" s="107" t="n">
        <v>8</v>
      </c>
      <c r="B10" s="107" t="n">
        <v>29554.2</v>
      </c>
      <c r="C10" s="107" t="n">
        <v>25672</v>
      </c>
    </row>
    <row r="11" customFormat="false" ht="22.5" hidden="false" customHeight="true" outlineLevel="0" collapsed="false">
      <c r="A11" s="107" t="n">
        <v>9</v>
      </c>
      <c r="B11" s="107" t="n">
        <v>27544.9</v>
      </c>
      <c r="C11" s="107" t="n">
        <v>26608.7</v>
      </c>
    </row>
    <row r="12" customFormat="false" ht="22.5" hidden="false" customHeight="true" outlineLevel="0" collapsed="false">
      <c r="A12" s="107" t="n">
        <v>10</v>
      </c>
      <c r="B12" s="107" t="n">
        <v>24693.5</v>
      </c>
      <c r="C12" s="107" t="n">
        <v>23008.1</v>
      </c>
    </row>
    <row r="13" customFormat="false" ht="22.5" hidden="false" customHeight="true" outlineLevel="0" collapsed="false">
      <c r="A13" s="107" t="n">
        <v>11</v>
      </c>
      <c r="B13" s="107" t="n">
        <v>26863.1</v>
      </c>
      <c r="C13" s="107" t="n">
        <v>22555</v>
      </c>
    </row>
    <row r="14" customFormat="false" ht="22.5" hidden="false" customHeight="true" outlineLevel="0" collapsed="false">
      <c r="A14" s="107" t="n">
        <v>12</v>
      </c>
      <c r="B14" s="107" t="n">
        <v>27302.8</v>
      </c>
      <c r="C14" s="107" t="n">
        <v>26052.9</v>
      </c>
    </row>
    <row r="15" customFormat="false" ht="22.5" hidden="false" customHeight="true" outlineLevel="0" collapsed="false">
      <c r="A15" s="107" t="n">
        <v>1</v>
      </c>
      <c r="B15" s="107" t="n">
        <v>22645.7</v>
      </c>
      <c r="C15" s="107" t="n">
        <v>21366.7</v>
      </c>
    </row>
    <row r="16" customFormat="false" ht="22.5" hidden="false" customHeight="true" outlineLevel="0" collapsed="false">
      <c r="A16" s="107" t="n">
        <v>2</v>
      </c>
      <c r="B16" s="107" t="n">
        <v>21704.1</v>
      </c>
      <c r="C16" s="107" t="n">
        <v>22040.3</v>
      </c>
    </row>
    <row r="17" customFormat="false" ht="22.5" hidden="false" customHeight="true" outlineLevel="0" collapsed="false">
      <c r="A17" s="107" t="n">
        <v>3</v>
      </c>
      <c r="B17" s="107" t="n">
        <v>27125.1</v>
      </c>
      <c r="C17" s="107" t="n">
        <v>25265</v>
      </c>
    </row>
    <row r="18" customFormat="false" ht="22.5" hidden="false" customHeight="true" outlineLevel="0" collapsed="false">
      <c r="A18" s="107" t="n">
        <v>4</v>
      </c>
      <c r="B18" s="107" t="n">
        <v>24236.9</v>
      </c>
      <c r="C18" s="107" t="n">
        <v>24820.1</v>
      </c>
    </row>
    <row r="19" customFormat="false" ht="24" hidden="false" customHeight="true" outlineLevel="0" collapsed="false">
      <c r="A19" s="107" t="n">
        <v>5</v>
      </c>
      <c r="B19" s="107" t="n">
        <v>25659.4</v>
      </c>
      <c r="C19" s="107" t="n">
        <v>24532.3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4881.6</v>
      </c>
      <c r="C20" s="107" t="n">
        <v>23624.7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6063.5</v>
      </c>
      <c r="C21" s="107" t="n">
        <v>23843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6633.1</v>
      </c>
      <c r="C22" s="107" t="n">
        <v>24952</v>
      </c>
    </row>
    <row r="23" customFormat="false" ht="15.75" hidden="false" customHeight="false" outlineLevel="0" collapsed="false">
      <c r="A23" s="107" t="n">
        <v>9</v>
      </c>
      <c r="B23" s="107" t="n">
        <v>24901.4</v>
      </c>
      <c r="C23" s="107" t="n">
        <v>23952.7</v>
      </c>
    </row>
    <row r="24" customFormat="false" ht="15.75" hidden="false" customHeight="false" outlineLevel="0" collapsed="false">
      <c r="A24" s="107" t="n">
        <v>10</v>
      </c>
      <c r="B24" s="107" t="n">
        <v>26871.1</v>
      </c>
      <c r="C24" s="107" t="n">
        <v>25367.4</v>
      </c>
    </row>
    <row r="25" customFormat="false" ht="15.75" hidden="false" customHeight="false" outlineLevel="0" collapsed="false">
      <c r="A25" s="107" t="n">
        <v>11</v>
      </c>
      <c r="B25" s="107" t="n">
        <v>26229.6</v>
      </c>
      <c r="C25" s="107" t="n">
        <v>24439.1</v>
      </c>
    </row>
    <row r="26" customFormat="false" ht="15.75" hidden="false" customHeight="false" outlineLevel="0" collapsed="false">
      <c r="A26" s="107" t="n">
        <v>12</v>
      </c>
      <c r="B26" s="107" t="n">
        <v>26693.7</v>
      </c>
      <c r="C26" s="107" t="n">
        <v>24004</v>
      </c>
    </row>
    <row r="27" customFormat="false" ht="15.75" hidden="false" customHeight="false" outlineLevel="0" collapsed="false">
      <c r="A27" s="107" t="n">
        <v>1</v>
      </c>
      <c r="B27" s="107" t="n">
        <v>28380.7</v>
      </c>
      <c r="C27" s="107" t="n">
        <v>26061.2</v>
      </c>
    </row>
    <row r="28" customFormat="false" ht="15.75" hidden="false" customHeight="false" outlineLevel="0" collapsed="false">
      <c r="A28" s="107" t="n">
        <v>2</v>
      </c>
      <c r="B28" s="107" t="n">
        <v>20816.7</v>
      </c>
      <c r="C28" s="107" t="n">
        <v>19135.6</v>
      </c>
    </row>
    <row r="29" customFormat="false" ht="15.75" hidden="false" customHeight="false" outlineLevel="0" collapsed="false">
      <c r="A29" s="107" t="n">
        <v>3</v>
      </c>
      <c r="B29" s="107" t="n">
        <v>27499.7</v>
      </c>
      <c r="C29" s="107" t="n">
        <v>26964.3</v>
      </c>
    </row>
    <row r="30" customFormat="false" ht="15.75" hidden="false" customHeight="false" outlineLevel="0" collapsed="false">
      <c r="A30" s="107" t="n">
        <v>4</v>
      </c>
      <c r="B30" s="107" t="n">
        <v>25564.7</v>
      </c>
      <c r="C30" s="107" t="n">
        <v>22717.8</v>
      </c>
    </row>
    <row r="31" customFormat="false" ht="15.75" hidden="false" customHeight="false" outlineLevel="0" collapsed="false">
      <c r="A31" s="107" t="n">
        <v>5</v>
      </c>
      <c r="B31" s="107" t="n">
        <v>26815.2</v>
      </c>
      <c r="C31" s="107" t="n">
        <v>22568</v>
      </c>
    </row>
    <row r="32" customFormat="false" ht="15.75" hidden="false" customHeight="false" outlineLevel="0" collapsed="false">
      <c r="A32" s="107" t="n">
        <v>6</v>
      </c>
      <c r="B32" s="107" t="n">
        <v>24724.9</v>
      </c>
      <c r="C32" s="107" t="n">
        <v>22629.3</v>
      </c>
    </row>
    <row r="33" customFormat="false" ht="15.75" hidden="false" customHeight="false" outlineLevel="0" collapsed="false">
      <c r="A33" s="107" t="n">
        <v>7</v>
      </c>
      <c r="B33" s="107" t="n">
        <v>27097.7</v>
      </c>
      <c r="C33" s="107" t="n">
        <v>24451.9</v>
      </c>
    </row>
    <row r="34" customFormat="false" ht="15.75" hidden="false" customHeight="false" outlineLevel="0" collapsed="false">
      <c r="A34" s="107" t="n">
        <v>8</v>
      </c>
      <c r="B34" s="107" t="n">
        <v>25710.8</v>
      </c>
      <c r="C34" s="107" t="n">
        <v>23118.6</v>
      </c>
    </row>
    <row r="35" customFormat="false" ht="15.75" hidden="false" customHeight="false" outlineLevel="0" collapsed="false">
      <c r="A35" s="107" t="n">
        <v>9</v>
      </c>
      <c r="B35" s="107" t="n">
        <v>25444.7</v>
      </c>
      <c r="C35" s="107" t="n">
        <v>22844.3</v>
      </c>
    </row>
    <row r="36" customFormat="false" ht="15.75" hidden="false" customHeight="false" outlineLevel="0" collapsed="false">
      <c r="A36" s="107" t="n">
        <v>10</v>
      </c>
      <c r="B36" s="107" t="n">
        <v>27754.7</v>
      </c>
      <c r="C36" s="107" t="n">
        <v>24281.5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1</v>
      </c>
      <c r="C2" s="118" t="s">
        <v>123</v>
      </c>
      <c r="D2" s="117" t="n">
        <v>101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645.7</v>
      </c>
      <c r="C3" s="113" t="n">
        <v>28380.7</v>
      </c>
      <c r="D3" s="113" t="n">
        <v>21366.7</v>
      </c>
      <c r="E3" s="113" t="n">
        <v>26061.2</v>
      </c>
    </row>
    <row r="4" customFormat="false" ht="23.25" hidden="false" customHeight="true" outlineLevel="0" collapsed="false">
      <c r="A4" s="120" t="n">
        <v>2</v>
      </c>
      <c r="B4" s="113" t="n">
        <v>44349.8</v>
      </c>
      <c r="C4" s="113" t="n">
        <v>49197.4</v>
      </c>
      <c r="D4" s="113" t="n">
        <v>43407</v>
      </c>
      <c r="E4" s="113" t="n">
        <v>45196.8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71474.9</v>
      </c>
      <c r="C5" s="113" t="n">
        <v>76697.1</v>
      </c>
      <c r="D5" s="113" t="n">
        <v>68672</v>
      </c>
      <c r="E5" s="113" t="n">
        <v>72161.1</v>
      </c>
    </row>
    <row r="6" customFormat="false" ht="27.75" hidden="false" customHeight="true" outlineLevel="0" collapsed="false">
      <c r="A6" s="120" t="n">
        <v>4</v>
      </c>
      <c r="B6" s="113" t="n">
        <v>95711.8</v>
      </c>
      <c r="C6" s="113" t="n">
        <v>102261.8</v>
      </c>
      <c r="D6" s="113" t="n">
        <v>93492.1</v>
      </c>
      <c r="E6" s="113" t="n">
        <v>94878.9</v>
      </c>
    </row>
    <row r="7" customFormat="false" ht="27.75" hidden="false" customHeight="true" outlineLevel="0" collapsed="false">
      <c r="A7" s="120" t="n">
        <v>5</v>
      </c>
      <c r="B7" s="113" t="n">
        <v>121371.2</v>
      </c>
      <c r="C7" s="113" t="n">
        <v>129077</v>
      </c>
      <c r="D7" s="113" t="n">
        <v>118024.4</v>
      </c>
      <c r="E7" s="113" t="n">
        <v>117446.9</v>
      </c>
    </row>
    <row r="8" customFormat="false" ht="27.75" hidden="false" customHeight="true" outlineLevel="0" collapsed="false">
      <c r="A8" s="120" t="n">
        <v>6</v>
      </c>
      <c r="B8" s="113" t="n">
        <v>146252.8</v>
      </c>
      <c r="C8" s="113" t="n">
        <v>153801.9</v>
      </c>
      <c r="D8" s="113" t="n">
        <v>141649.1</v>
      </c>
      <c r="E8" s="113" t="n">
        <v>140076.2</v>
      </c>
    </row>
    <row r="9" customFormat="false" ht="27.75" hidden="false" customHeight="true" outlineLevel="0" collapsed="false">
      <c r="A9" s="120" t="n">
        <v>7</v>
      </c>
      <c r="B9" s="113" t="n">
        <v>172316.3</v>
      </c>
      <c r="C9" s="113" t="n">
        <v>180899.6</v>
      </c>
      <c r="D9" s="113" t="n">
        <v>165492.7</v>
      </c>
      <c r="E9" s="113" t="n">
        <v>164528.1</v>
      </c>
    </row>
    <row r="10" customFormat="false" ht="27.75" hidden="false" customHeight="true" outlineLevel="0" collapsed="false">
      <c r="A10" s="120" t="n">
        <v>8</v>
      </c>
      <c r="B10" s="113" t="n">
        <v>198949.4</v>
      </c>
      <c r="C10" s="113" t="n">
        <v>206610.4</v>
      </c>
      <c r="D10" s="113" t="n">
        <v>190444.7</v>
      </c>
      <c r="E10" s="113" t="n">
        <v>187646.7</v>
      </c>
    </row>
    <row r="11" customFormat="false" ht="27.75" hidden="false" customHeight="true" outlineLevel="0" collapsed="false">
      <c r="A11" s="120" t="n">
        <v>9</v>
      </c>
      <c r="B11" s="113" t="n">
        <v>223850.8</v>
      </c>
      <c r="C11" s="113" t="n">
        <v>232055.1</v>
      </c>
      <c r="D11" s="113" t="n">
        <v>214397.4</v>
      </c>
      <c r="E11" s="113" t="n">
        <v>210491</v>
      </c>
    </row>
    <row r="12" customFormat="false" ht="27.75" hidden="false" customHeight="true" outlineLevel="0" collapsed="false">
      <c r="A12" s="120" t="n">
        <v>10</v>
      </c>
      <c r="B12" s="113" t="n">
        <v>250721.9</v>
      </c>
      <c r="C12" s="113" t="n">
        <v>259809.8</v>
      </c>
      <c r="D12" s="113" t="n">
        <v>239764.8</v>
      </c>
      <c r="E12" s="113" t="n">
        <v>234772.5</v>
      </c>
    </row>
    <row r="13" customFormat="false" ht="27.75" hidden="false" customHeight="true" outlineLevel="0" collapsed="false">
      <c r="A13" s="120" t="n">
        <v>11</v>
      </c>
      <c r="B13" s="113" t="n">
        <v>276951.5</v>
      </c>
      <c r="D13" s="113" t="n">
        <v>264203.9</v>
      </c>
    </row>
    <row r="14" customFormat="false" ht="27.75" hidden="false" customHeight="true" outlineLevel="0" collapsed="false">
      <c r="A14" s="120" t="n">
        <v>12</v>
      </c>
      <c r="B14" s="113" t="n">
        <v>303645.2</v>
      </c>
      <c r="D14" s="113" t="n">
        <v>288207.9</v>
      </c>
    </row>
    <row r="15" customFormat="false" ht="34.5" hidden="false" customHeight="true" outlineLevel="0" collapsed="false">
      <c r="B15" s="122" t="n">
        <v>2012</v>
      </c>
      <c r="C15" s="122" t="n">
        <v>2013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0-11-04T23:54:21Z</cp:lastPrinted>
  <dcterms:modified xsi:type="dcterms:W3CDTF">2013-11-07T01:59:44Z</dcterms:modified>
  <cp:revision>0</cp:revision>
  <dc:subject/>
  <dc:title/>
</cp:coreProperties>
</file>