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3 of export proceeds and import payments: </t>
  </si>
  <si>
    <t xml:space="preserve">Export proceeds totaled US$ 27,124.5 million, an increase of US$ 309.3 million or 1.2% (Table 1), as compared </t>
  </si>
  <si>
    <t xml:space="preserve">with May 2013.</t>
  </si>
  <si>
    <t xml:space="preserve">Import payments totaled US$ 23,829.7 million, an increase of US$ 1,261.7 million or 5.6% (Table 1), as compared </t>
  </si>
  <si>
    <t xml:space="preserve">3.</t>
  </si>
  <si>
    <t xml:space="preserve">Comparison with May 2013 of export proceeds realized: </t>
  </si>
  <si>
    <t xml:space="preserve">Sold for N.T. Dollars US$ 1,893.6 million, a decrease of US$ 189.1 million or 9.1% (Table 2), as compared </t>
  </si>
  <si>
    <t xml:space="preserve">Retained with exporters US$ 25,230.9 million, an increase of US$ 498.4 million or 2.0% (Table 2), as compared </t>
  </si>
  <si>
    <t xml:space="preserve">4.</t>
  </si>
  <si>
    <t xml:space="preserve">Comparison with May 2013 of import payments made: </t>
  </si>
  <si>
    <t xml:space="preserve">Purchased with N.T. Dollars US$ 4,201.5 million, an increase of US$ 489.0 million or 13.2% (Table 3), as compared </t>
  </si>
  <si>
    <t xml:space="preserve">Self-acquired foreign exchange imports US$ 19,628.2 million, an increase of US$ 772.7 million or 4.1% (Table 3), </t>
  </si>
  <si>
    <t xml:space="preserve">as comparison with May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5</t>
  </si>
  <si>
    <t xml:space="preserve">2014
01</t>
  </si>
  <si>
    <t xml:space="preserve"> </t>
  </si>
  <si>
    <t xml:space="preserve">2014
02</t>
  </si>
  <si>
    <t xml:space="preserve">(R)</t>
  </si>
  <si>
    <t xml:space="preserve">2014
03</t>
  </si>
  <si>
    <t xml:space="preserve">2014
04</t>
  </si>
  <si>
    <t xml:space="preserve">2014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4</t>
  </si>
  <si>
    <t xml:space="preserve">May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4</t>
  </si>
  <si>
    <t xml:space="preserve">Jan.-May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5733"/>
        <c:axId val="5956051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726139"/>
        <c:axId val="30966236"/>
      </c:lineChart>
      <c:catAx>
        <c:axId val="165573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560517"/>
        <c:crossesAt val="5000"/>
        <c:auto val="1"/>
        <c:lblAlgn val="ctr"/>
        <c:lblOffset val="100"/>
        <c:noMultiLvlLbl val="0"/>
      </c:catAx>
      <c:valAx>
        <c:axId val="5956051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55733"/>
        <c:crossesAt val="1"/>
        <c:crossBetween val="midCat"/>
        <c:majorUnit val="1000"/>
      </c:valAx>
      <c:catAx>
        <c:axId val="87726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66236"/>
        <c:auto val="1"/>
        <c:lblAlgn val="ctr"/>
        <c:lblOffset val="100"/>
        <c:noMultiLvlLbl val="0"/>
      </c:catAx>
      <c:valAx>
        <c:axId val="309662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72613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8</c:v>
                </c:pt>
                <c:pt idx="26">
                  <c:v>27225.9</c:v>
                </c:pt>
                <c:pt idx="27">
                  <c:v>26525.7</c:v>
                </c:pt>
                <c:pt idx="28">
                  <c:v>27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7104"/>
        <c:axId val="8607539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5</c:v>
                </c:pt>
                <c:pt idx="27">
                  <c:v>24624.8</c:v>
                </c:pt>
                <c:pt idx="28">
                  <c:v>238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3615"/>
        <c:axId val="99767413"/>
      </c:lineChart>
      <c:catAx>
        <c:axId val="7406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075397"/>
        <c:crossesAt val="5000"/>
        <c:auto val="1"/>
        <c:lblAlgn val="ctr"/>
        <c:lblOffset val="100"/>
        <c:noMultiLvlLbl val="0"/>
      </c:catAx>
      <c:valAx>
        <c:axId val="8607539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7104"/>
        <c:crossesAt val="1"/>
        <c:crossBetween val="midCat"/>
        <c:majorUnit val="1000"/>
      </c:valAx>
      <c:catAx>
        <c:axId val="924736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67413"/>
        <c:auto val="1"/>
        <c:lblAlgn val="ctr"/>
        <c:lblOffset val="100"/>
        <c:noMultiLvlLbl val="0"/>
      </c:catAx>
      <c:valAx>
        <c:axId val="99767413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736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4</c:v>
                </c:pt>
                <c:pt idx="3">
                  <c:v>92754.2</c:v>
                </c:pt>
                <c:pt idx="4">
                  <c:v>116583.9</c:v>
                </c:pt>
              </c:numCache>
            </c:numRef>
          </c:val>
        </c:ser>
        <c:gapWidth val="50"/>
        <c:overlap val="0"/>
        <c:axId val="8939182"/>
        <c:axId val="92762846"/>
      </c:barChart>
      <c:catAx>
        <c:axId val="893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2846"/>
        <c:crossesAt val="0"/>
        <c:auto val="1"/>
        <c:lblAlgn val="ctr"/>
        <c:lblOffset val="100"/>
        <c:noMultiLvlLbl val="0"/>
      </c:catAx>
      <c:valAx>
        <c:axId val="9276284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918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8</c:v>
                </c:pt>
                <c:pt idx="2">
                  <c:v>76149.7</c:v>
                </c:pt>
                <c:pt idx="3">
                  <c:v>102675.4</c:v>
                </c:pt>
                <c:pt idx="4">
                  <c:v>129799.9</c:v>
                </c:pt>
              </c:numCache>
            </c:numRef>
          </c:val>
        </c:ser>
        <c:gapWidth val="50"/>
        <c:overlap val="0"/>
        <c:axId val="43931740"/>
        <c:axId val="49463673"/>
      </c:barChart>
      <c:catAx>
        <c:axId val="4393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3673"/>
        <c:crossesAt val="0"/>
        <c:auto val="1"/>
        <c:lblAlgn val="ctr"/>
        <c:lblOffset val="100"/>
        <c:noMultiLvlLbl val="0"/>
      </c:catAx>
      <c:valAx>
        <c:axId val="4946367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3174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2357214622459</cdr:y>
    </cdr:from>
    <cdr:to>
      <cdr:x>0.062504118616145</cdr:x>
      <cdr:y>0.0927428703918386</cdr:y>
    </cdr:to>
    <cdr:sp>
      <cdr:nvSpPr>
        <cdr:cNvPr id="6" name="文字 1"/>
        <cdr:cNvSpPr/>
      </cdr:nvSpPr>
      <cdr:spPr>
        <a:xfrm>
          <a:off x="3412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0823723229</cdr:x>
      <cdr:y>0.919854702836386</cdr:y>
    </cdr:from>
    <cdr:to>
      <cdr:x>0.976144975288303</cdr:x>
      <cdr:y>0.968467424066775</cdr:y>
    </cdr:to>
    <cdr:sp>
      <cdr:nvSpPr>
        <cdr:cNvPr id="8" name="文字 6"/>
        <cdr:cNvSpPr/>
      </cdr:nvSpPr>
      <cdr:spPr>
        <a:xfrm>
          <a:off x="10162080" y="428472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140.2</v>
      </c>
      <c r="G23" s="7" t="s">
        <v>25</v>
      </c>
      <c r="H23" s="15" t="n">
        <v>0.07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893.4</v>
      </c>
      <c r="G24" s="7" t="s">
        <v>25</v>
      </c>
      <c r="H24" s="15" t="n">
        <v>0.03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98.7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792.2</v>
      </c>
      <c r="G26" s="7" t="s">
        <v>25</v>
      </c>
      <c r="H26" s="15" t="n">
        <v>0.877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63.2</v>
      </c>
      <c r="G28" s="7" t="s">
        <v>25</v>
      </c>
      <c r="H28" s="15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025.3</v>
      </c>
      <c r="G29" s="7" t="s">
        <v>25</v>
      </c>
      <c r="H29" s="15" t="n">
        <v>0.12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98.1</v>
      </c>
      <c r="G30" s="7" t="s">
        <v>25</v>
      </c>
      <c r="H30" s="15" t="n">
        <v>0.01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143.1</v>
      </c>
      <c r="G31" s="7" t="s">
        <v>25</v>
      </c>
      <c r="H31" s="15" t="n">
        <v>0.84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29799.9</v>
      </c>
      <c r="D13" s="51"/>
      <c r="E13" s="52" t="n">
        <v>116583.9</v>
      </c>
      <c r="F13" s="51"/>
      <c r="G13" s="52" t="n">
        <v>13216</v>
      </c>
      <c r="H13" s="53"/>
      <c r="I13" s="54" t="n">
        <v>129076.8</v>
      </c>
      <c r="J13" s="55"/>
      <c r="K13" s="54" t="n">
        <v>117446.9</v>
      </c>
      <c r="L13" s="53"/>
      <c r="M13" s="54" t="n">
        <v>11629.9</v>
      </c>
      <c r="N13" s="56" t="n">
        <v>723.1</v>
      </c>
      <c r="O13" s="56" t="n">
        <v>0.6</v>
      </c>
      <c r="P13" s="56" t="n">
        <v>-863</v>
      </c>
      <c r="Q13" s="57" t="n">
        <v>-0.7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982</v>
      </c>
      <c r="D14" s="51" t="s">
        <v>57</v>
      </c>
      <c r="E14" s="52" t="n">
        <v>22510.5</v>
      </c>
      <c r="F14" s="51" t="s">
        <v>57</v>
      </c>
      <c r="G14" s="52" t="n">
        <v>3471.5</v>
      </c>
      <c r="H14" s="53"/>
      <c r="I14" s="54" t="n">
        <v>28380.7</v>
      </c>
      <c r="J14" s="55"/>
      <c r="K14" s="54" t="n">
        <v>26061.2</v>
      </c>
      <c r="L14" s="53"/>
      <c r="M14" s="54" t="n">
        <v>2319.5</v>
      </c>
      <c r="N14" s="56" t="n">
        <v>-2398.7</v>
      </c>
      <c r="O14" s="56" t="n">
        <v>-8.5</v>
      </c>
      <c r="P14" s="56" t="n">
        <v>-3550.7</v>
      </c>
      <c r="Q14" s="57" t="n">
        <v>-13.6</v>
      </c>
    </row>
    <row r="15" customFormat="false" ht="30" hidden="false" customHeight="true" outlineLevel="0" collapsed="false">
      <c r="A15" s="50" t="s">
        <v>58</v>
      </c>
      <c r="B15" s="51" t="s">
        <v>57</v>
      </c>
      <c r="C15" s="52" t="n">
        <v>22941.8</v>
      </c>
      <c r="D15" s="51" t="s">
        <v>59</v>
      </c>
      <c r="E15" s="52" t="n">
        <v>20231.4</v>
      </c>
      <c r="F15" s="51" t="s">
        <v>59</v>
      </c>
      <c r="G15" s="52" t="n">
        <v>2710.4</v>
      </c>
      <c r="H15" s="53"/>
      <c r="I15" s="54" t="n">
        <v>20816.7</v>
      </c>
      <c r="J15" s="58"/>
      <c r="K15" s="54" t="n">
        <v>19135.6</v>
      </c>
      <c r="L15" s="53"/>
      <c r="M15" s="54" t="n">
        <v>1681.1</v>
      </c>
      <c r="N15" s="56" t="n">
        <v>2125.1</v>
      </c>
      <c r="O15" s="56" t="n">
        <v>10.2</v>
      </c>
      <c r="P15" s="56" t="n">
        <v>1095.8</v>
      </c>
      <c r="Q15" s="57" t="n">
        <v>5.7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27225.9</v>
      </c>
      <c r="D16" s="51" t="s">
        <v>59</v>
      </c>
      <c r="E16" s="52" t="n">
        <v>25387.5</v>
      </c>
      <c r="F16" s="51" t="s">
        <v>59</v>
      </c>
      <c r="G16" s="52" t="n">
        <v>1838.4</v>
      </c>
      <c r="H16" s="53"/>
      <c r="I16" s="54" t="n">
        <v>27499.5</v>
      </c>
      <c r="J16" s="58"/>
      <c r="K16" s="54" t="n">
        <v>26964.3</v>
      </c>
      <c r="L16" s="53"/>
      <c r="M16" s="54" t="n">
        <v>535.200000000001</v>
      </c>
      <c r="N16" s="56" t="n">
        <v>-273.6</v>
      </c>
      <c r="O16" s="56" t="n">
        <v>-1</v>
      </c>
      <c r="P16" s="56" t="n">
        <v>-1576.8</v>
      </c>
      <c r="Q16" s="57" t="n">
        <v>-5.8</v>
      </c>
    </row>
    <row r="17" customFormat="false" ht="30" hidden="false" customHeight="true" outlineLevel="0" collapsed="false">
      <c r="A17" s="50" t="s">
        <v>61</v>
      </c>
      <c r="B17" s="51" t="s">
        <v>59</v>
      </c>
      <c r="C17" s="52" t="n">
        <v>26525.7</v>
      </c>
      <c r="D17" s="51" t="s">
        <v>59</v>
      </c>
      <c r="E17" s="52" t="n">
        <v>24624.8</v>
      </c>
      <c r="F17" s="51" t="s">
        <v>59</v>
      </c>
      <c r="G17" s="52" t="n">
        <v>1900.9</v>
      </c>
      <c r="H17" s="53"/>
      <c r="I17" s="54" t="n">
        <v>25564.7</v>
      </c>
      <c r="J17" s="58"/>
      <c r="K17" s="54" t="n">
        <v>22717.8</v>
      </c>
      <c r="L17" s="53"/>
      <c r="M17" s="54" t="n">
        <v>2846.9</v>
      </c>
      <c r="N17" s="56" t="n">
        <v>961</v>
      </c>
      <c r="O17" s="56" t="n">
        <v>3.8</v>
      </c>
      <c r="P17" s="56" t="n">
        <v>1907</v>
      </c>
      <c r="Q17" s="57" t="n">
        <v>8.4</v>
      </c>
    </row>
    <row r="18" customFormat="false" ht="30" hidden="false" customHeight="true" outlineLevel="0" collapsed="false">
      <c r="A18" s="50" t="s">
        <v>62</v>
      </c>
      <c r="B18" s="51"/>
      <c r="C18" s="52" t="n">
        <v>27124.5</v>
      </c>
      <c r="D18" s="51"/>
      <c r="E18" s="52" t="n">
        <v>23829.7</v>
      </c>
      <c r="F18" s="51"/>
      <c r="G18" s="52" t="n">
        <v>3294.8</v>
      </c>
      <c r="H18" s="53"/>
      <c r="I18" s="54" t="n">
        <v>26815.2</v>
      </c>
      <c r="J18" s="58"/>
      <c r="K18" s="54" t="n">
        <v>22568</v>
      </c>
      <c r="L18" s="53"/>
      <c r="M18" s="54" t="n">
        <v>4247.2</v>
      </c>
      <c r="N18" s="56" t="n">
        <v>309.3</v>
      </c>
      <c r="O18" s="56" t="n">
        <v>1.2</v>
      </c>
      <c r="P18" s="56" t="n">
        <v>1261.7</v>
      </c>
      <c r="Q18" s="57" t="n">
        <v>5.6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9799.9</v>
      </c>
      <c r="D13" s="51"/>
      <c r="E13" s="78" t="n">
        <v>9311.4</v>
      </c>
      <c r="F13" s="51"/>
      <c r="G13" s="78" t="n">
        <v>120488.5</v>
      </c>
      <c r="H13" s="79" t="n">
        <v>10.8</v>
      </c>
      <c r="I13" s="79" t="n">
        <v>0.1</v>
      </c>
      <c r="J13" s="79" t="n">
        <v>712.3</v>
      </c>
      <c r="K13" s="80" t="n">
        <v>0.6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5982</v>
      </c>
      <c r="D14" s="58" t="s">
        <v>57</v>
      </c>
      <c r="E14" s="81" t="n">
        <v>2062.2</v>
      </c>
      <c r="F14" s="58" t="s">
        <v>57</v>
      </c>
      <c r="G14" s="81" t="n">
        <v>23919.8</v>
      </c>
      <c r="H14" s="82" t="n">
        <v>-105.4</v>
      </c>
      <c r="I14" s="82" t="n">
        <v>-4.9</v>
      </c>
      <c r="J14" s="82" t="n">
        <v>-2293.3</v>
      </c>
      <c r="K14" s="83" t="n">
        <v>-8.7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22941.8</v>
      </c>
      <c r="D15" s="58" t="s">
        <v>57</v>
      </c>
      <c r="E15" s="81" t="n">
        <v>1603.7</v>
      </c>
      <c r="F15" s="58" t="s">
        <v>57</v>
      </c>
      <c r="G15" s="81" t="n">
        <v>21338.1</v>
      </c>
      <c r="H15" s="82" t="n">
        <v>122.3</v>
      </c>
      <c r="I15" s="82" t="n">
        <v>8.3</v>
      </c>
      <c r="J15" s="82" t="n">
        <v>2002.8</v>
      </c>
      <c r="K15" s="83" t="n">
        <v>10.4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7225.9</v>
      </c>
      <c r="D16" s="58" t="s">
        <v>57</v>
      </c>
      <c r="E16" s="81" t="n">
        <v>1939.9</v>
      </c>
      <c r="F16" s="58" t="s">
        <v>57</v>
      </c>
      <c r="G16" s="81" t="n">
        <v>25286</v>
      </c>
      <c r="H16" s="82" t="n">
        <v>71.6</v>
      </c>
      <c r="I16" s="82" t="n">
        <v>3.8</v>
      </c>
      <c r="J16" s="82" t="n">
        <v>-345.2</v>
      </c>
      <c r="K16" s="83" t="n">
        <v>-1.3</v>
      </c>
    </row>
    <row r="17" customFormat="false" ht="28.5" hidden="false" customHeight="true" outlineLevel="0" collapsed="false">
      <c r="A17" s="77" t="s">
        <v>61</v>
      </c>
      <c r="B17" s="58" t="s">
        <v>59</v>
      </c>
      <c r="C17" s="81" t="n">
        <v>26525.7</v>
      </c>
      <c r="D17" s="58" t="s">
        <v>59</v>
      </c>
      <c r="E17" s="81" t="n">
        <v>1812</v>
      </c>
      <c r="F17" s="58" t="s">
        <v>57</v>
      </c>
      <c r="G17" s="81" t="n">
        <v>24713.7</v>
      </c>
      <c r="H17" s="82" t="n">
        <v>111.4</v>
      </c>
      <c r="I17" s="82" t="n">
        <v>6.6</v>
      </c>
      <c r="J17" s="82" t="n">
        <v>849.6</v>
      </c>
      <c r="K17" s="83" t="n">
        <v>3.6</v>
      </c>
    </row>
    <row r="18" customFormat="false" ht="28.5" hidden="false" customHeight="true" outlineLevel="0" collapsed="false">
      <c r="A18" s="77" t="s">
        <v>62</v>
      </c>
      <c r="B18" s="58"/>
      <c r="C18" s="81" t="n">
        <v>27124.5</v>
      </c>
      <c r="D18" s="51"/>
      <c r="E18" s="81" t="n">
        <v>1893.6</v>
      </c>
      <c r="F18" s="58"/>
      <c r="G18" s="81" t="n">
        <v>25230.9</v>
      </c>
      <c r="H18" s="82" t="n">
        <v>-189.1</v>
      </c>
      <c r="I18" s="82" t="n">
        <v>-9.1</v>
      </c>
      <c r="J18" s="82" t="n">
        <v>498.4</v>
      </c>
      <c r="K18" s="83" t="n">
        <v>2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7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6583.9</v>
      </c>
      <c r="D13" s="51"/>
      <c r="E13" s="78" t="n">
        <v>19773.1</v>
      </c>
      <c r="F13" s="51"/>
      <c r="G13" s="78" t="n">
        <v>96810.8</v>
      </c>
      <c r="H13" s="79" t="n">
        <v>349.6</v>
      </c>
      <c r="I13" s="79" t="n">
        <v>1.8</v>
      </c>
      <c r="J13" s="79" t="n">
        <v>-1212.6</v>
      </c>
      <c r="K13" s="80" t="n">
        <v>-1.2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2510.5</v>
      </c>
      <c r="D14" s="51" t="s">
        <v>57</v>
      </c>
      <c r="E14" s="81" t="n">
        <v>3815.7</v>
      </c>
      <c r="F14" s="58" t="s">
        <v>57</v>
      </c>
      <c r="G14" s="81" t="n">
        <v>18694.8</v>
      </c>
      <c r="H14" s="82" t="n">
        <v>-676.9</v>
      </c>
      <c r="I14" s="82" t="n">
        <v>-15.1</v>
      </c>
      <c r="J14" s="82" t="n">
        <v>-2873.8</v>
      </c>
      <c r="K14" s="83" t="n">
        <v>-13.3</v>
      </c>
    </row>
    <row r="15" customFormat="false" ht="28.5" hidden="false" customHeight="true" outlineLevel="0" collapsed="false">
      <c r="A15" s="77" t="s">
        <v>58</v>
      </c>
      <c r="B15" s="58" t="s">
        <v>59</v>
      </c>
      <c r="C15" s="81" t="n">
        <v>20231.4</v>
      </c>
      <c r="D15" s="51" t="s">
        <v>57</v>
      </c>
      <c r="E15" s="81" t="n">
        <v>3223.4</v>
      </c>
      <c r="F15" s="58" t="s">
        <v>59</v>
      </c>
      <c r="G15" s="81" t="n">
        <v>17008</v>
      </c>
      <c r="H15" s="82" t="n">
        <v>161.4</v>
      </c>
      <c r="I15" s="82" t="n">
        <v>5.3</v>
      </c>
      <c r="J15" s="82" t="n">
        <v>934.4</v>
      </c>
      <c r="K15" s="83" t="n">
        <v>5.8</v>
      </c>
    </row>
    <row r="16" customFormat="false" ht="28.5" hidden="false" customHeight="true" outlineLevel="0" collapsed="false">
      <c r="A16" s="77" t="s">
        <v>60</v>
      </c>
      <c r="B16" s="58" t="s">
        <v>59</v>
      </c>
      <c r="C16" s="81" t="n">
        <v>25387.5</v>
      </c>
      <c r="D16" s="51" t="s">
        <v>57</v>
      </c>
      <c r="E16" s="81" t="n">
        <v>4389</v>
      </c>
      <c r="F16" s="58" t="s">
        <v>59</v>
      </c>
      <c r="G16" s="81" t="n">
        <v>20998.5</v>
      </c>
      <c r="H16" s="82" t="n">
        <v>8.1</v>
      </c>
      <c r="I16" s="82" t="n">
        <v>0.2</v>
      </c>
      <c r="J16" s="82" t="n">
        <v>-1584.9</v>
      </c>
      <c r="K16" s="83" t="n">
        <v>-7</v>
      </c>
    </row>
    <row r="17" customFormat="false" ht="28.5" hidden="false" customHeight="true" outlineLevel="0" collapsed="false">
      <c r="A17" s="77" t="s">
        <v>61</v>
      </c>
      <c r="B17" s="58" t="s">
        <v>59</v>
      </c>
      <c r="C17" s="81" t="n">
        <v>24624.8</v>
      </c>
      <c r="D17" s="58" t="s">
        <v>57</v>
      </c>
      <c r="E17" s="81" t="n">
        <v>4143.5</v>
      </c>
      <c r="F17" s="58" t="s">
        <v>59</v>
      </c>
      <c r="G17" s="81" t="n">
        <v>20481.3</v>
      </c>
      <c r="H17" s="82" t="n">
        <v>368</v>
      </c>
      <c r="I17" s="82" t="n">
        <v>9.7</v>
      </c>
      <c r="J17" s="82" t="n">
        <v>1539</v>
      </c>
      <c r="K17" s="83" t="n">
        <v>8.1</v>
      </c>
    </row>
    <row r="18" customFormat="false" ht="28.5" hidden="false" customHeight="true" outlineLevel="0" collapsed="false">
      <c r="A18" s="77" t="s">
        <v>62</v>
      </c>
      <c r="B18" s="51"/>
      <c r="C18" s="81" t="n">
        <v>23829.7</v>
      </c>
      <c r="D18" s="51"/>
      <c r="E18" s="81" t="n">
        <v>4201.5</v>
      </c>
      <c r="F18" s="51"/>
      <c r="G18" s="81" t="n">
        <v>19628.2</v>
      </c>
      <c r="H18" s="82" t="n">
        <v>489</v>
      </c>
      <c r="I18" s="82" t="n">
        <v>13.2</v>
      </c>
      <c r="J18" s="82" t="n">
        <v>772.7</v>
      </c>
      <c r="K18" s="83" t="n">
        <v>4.1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2140.2</v>
      </c>
      <c r="C13" s="79" t="n">
        <v>7.9</v>
      </c>
      <c r="D13" s="79" t="n">
        <v>-157.4</v>
      </c>
      <c r="E13" s="80" t="n">
        <v>-6.9</v>
      </c>
      <c r="F13" s="79" t="n">
        <v>363.2</v>
      </c>
      <c r="G13" s="79" t="n">
        <v>1.5</v>
      </c>
      <c r="H13" s="79" t="n">
        <v>17.3</v>
      </c>
      <c r="I13" s="80" t="n">
        <v>5</v>
      </c>
    </row>
    <row r="14" s="16" customFormat="true" ht="40.15" hidden="false" customHeight="true" outlineLevel="0" collapsed="false">
      <c r="A14" s="104" t="s">
        <v>105</v>
      </c>
      <c r="B14" s="82" t="n">
        <v>893.4</v>
      </c>
      <c r="C14" s="82" t="n">
        <v>3.3</v>
      </c>
      <c r="D14" s="82" t="n">
        <v>-55.7</v>
      </c>
      <c r="E14" s="83" t="n">
        <v>-5.9</v>
      </c>
      <c r="F14" s="82" t="n">
        <v>3025.3</v>
      </c>
      <c r="G14" s="82" t="n">
        <v>12.7</v>
      </c>
      <c r="H14" s="82" t="n">
        <v>171.5</v>
      </c>
      <c r="I14" s="83" t="n">
        <v>6</v>
      </c>
    </row>
    <row r="15" s="16" customFormat="true" ht="40.15" hidden="false" customHeight="true" outlineLevel="0" collapsed="false">
      <c r="A15" s="104" t="s">
        <v>106</v>
      </c>
      <c r="B15" s="82" t="n">
        <v>298.7</v>
      </c>
      <c r="C15" s="82" t="n">
        <v>1.1</v>
      </c>
      <c r="D15" s="82" t="n">
        <v>-30.1</v>
      </c>
      <c r="E15" s="83" t="n">
        <v>-9.2</v>
      </c>
      <c r="F15" s="82" t="n">
        <v>298.1</v>
      </c>
      <c r="G15" s="82" t="n">
        <v>1.3</v>
      </c>
      <c r="H15" s="82" t="n">
        <v>38.7</v>
      </c>
      <c r="I15" s="83" t="n">
        <v>14.9</v>
      </c>
    </row>
    <row r="16" s="16" customFormat="true" ht="40.15" hidden="false" customHeight="true" outlineLevel="0" collapsed="false">
      <c r="A16" s="104" t="s">
        <v>107</v>
      </c>
      <c r="B16" s="82" t="n">
        <v>23792.2</v>
      </c>
      <c r="C16" s="82" t="n">
        <v>87.7</v>
      </c>
      <c r="D16" s="82" t="n">
        <v>552.5</v>
      </c>
      <c r="E16" s="83" t="n">
        <v>2.4</v>
      </c>
      <c r="F16" s="82" t="n">
        <v>20143.1</v>
      </c>
      <c r="G16" s="82" t="n">
        <v>84.5</v>
      </c>
      <c r="H16" s="82" t="n">
        <v>1034.2</v>
      </c>
      <c r="I16" s="83" t="n">
        <v>5.4</v>
      </c>
    </row>
    <row r="17" s="16" customFormat="true" ht="40.15" hidden="false" customHeight="true" outlineLevel="0" collapsed="false">
      <c r="A17" s="104" t="s">
        <v>69</v>
      </c>
      <c r="B17" s="82" t="n">
        <v>27124.5</v>
      </c>
      <c r="C17" s="82" t="n">
        <v>100</v>
      </c>
      <c r="D17" s="82" t="n">
        <v>309.3</v>
      </c>
      <c r="E17" s="83" t="n">
        <v>1.2</v>
      </c>
      <c r="F17" s="82" t="n">
        <v>23829.7</v>
      </c>
      <c r="G17" s="82" t="n">
        <v>100</v>
      </c>
      <c r="H17" s="82" t="n">
        <v>1261.7</v>
      </c>
      <c r="I17" s="83" t="n">
        <v>5.6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0550.1</v>
      </c>
      <c r="C13" s="79" t="n">
        <v>8.1</v>
      </c>
      <c r="D13" s="79" t="n">
        <v>-687.2</v>
      </c>
      <c r="E13" s="80" t="n">
        <v>-6.1</v>
      </c>
      <c r="F13" s="79" t="n">
        <v>2131.4</v>
      </c>
      <c r="G13" s="79" t="n">
        <v>1.8</v>
      </c>
      <c r="H13" s="79" t="n">
        <v>-208.4</v>
      </c>
      <c r="I13" s="80" t="n">
        <v>-8.9</v>
      </c>
    </row>
    <row r="14" s="16" customFormat="true" ht="40.15" hidden="false" customHeight="true" outlineLevel="0" collapsed="false">
      <c r="A14" s="104" t="s">
        <v>105</v>
      </c>
      <c r="B14" s="82" t="n">
        <v>3896.6</v>
      </c>
      <c r="C14" s="82" t="n">
        <v>3</v>
      </c>
      <c r="D14" s="82" t="n">
        <v>-33.7</v>
      </c>
      <c r="E14" s="83" t="n">
        <v>-0.9</v>
      </c>
      <c r="F14" s="82" t="n">
        <v>14144.7</v>
      </c>
      <c r="G14" s="82" t="n">
        <v>12.1</v>
      </c>
      <c r="H14" s="82" t="n">
        <v>54.2</v>
      </c>
      <c r="I14" s="83" t="n">
        <v>0.4</v>
      </c>
    </row>
    <row r="15" s="16" customFormat="true" ht="40.15" hidden="false" customHeight="true" outlineLevel="0" collapsed="false">
      <c r="A15" s="104" t="s">
        <v>106</v>
      </c>
      <c r="B15" s="82" t="n">
        <v>1423</v>
      </c>
      <c r="C15" s="82" t="n">
        <v>1.1</v>
      </c>
      <c r="D15" s="82" t="n">
        <v>-145.1</v>
      </c>
      <c r="E15" s="83" t="n">
        <v>-9.3</v>
      </c>
      <c r="F15" s="82" t="n">
        <v>1231.2</v>
      </c>
      <c r="G15" s="82" t="n">
        <v>1.1</v>
      </c>
      <c r="H15" s="82" t="n">
        <v>100.9</v>
      </c>
      <c r="I15" s="83" t="n">
        <v>8.9</v>
      </c>
    </row>
    <row r="16" s="16" customFormat="true" ht="40.15" hidden="false" customHeight="true" outlineLevel="0" collapsed="false">
      <c r="A16" s="104" t="s">
        <v>107</v>
      </c>
      <c r="B16" s="82" t="n">
        <v>113930.2</v>
      </c>
      <c r="C16" s="82" t="n">
        <v>87.8</v>
      </c>
      <c r="D16" s="82" t="n">
        <v>1589.1</v>
      </c>
      <c r="E16" s="83" t="n">
        <v>1.4</v>
      </c>
      <c r="F16" s="82" t="n">
        <v>99076.6</v>
      </c>
      <c r="G16" s="82" t="n">
        <v>85</v>
      </c>
      <c r="H16" s="82" t="n">
        <v>-809.7</v>
      </c>
      <c r="I16" s="83" t="n">
        <v>-0.8</v>
      </c>
    </row>
    <row r="17" s="16" customFormat="true" ht="40.15" hidden="false" customHeight="true" outlineLevel="0" collapsed="false">
      <c r="A17" s="104" t="s">
        <v>69</v>
      </c>
      <c r="B17" s="82" t="n">
        <v>129799.9</v>
      </c>
      <c r="C17" s="82" t="n">
        <v>100</v>
      </c>
      <c r="D17" s="82" t="n">
        <v>723.1</v>
      </c>
      <c r="E17" s="83" t="n">
        <v>0.6</v>
      </c>
      <c r="F17" s="82" t="n">
        <v>116583.9</v>
      </c>
      <c r="G17" s="82" t="n">
        <v>100</v>
      </c>
      <c r="H17" s="82" t="n">
        <v>-863</v>
      </c>
      <c r="I17" s="83" t="n">
        <v>-0.7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2645.7</v>
      </c>
      <c r="C3" s="106" t="n">
        <v>21366.7</v>
      </c>
    </row>
    <row r="4" customFormat="false" ht="22.5" hidden="false" customHeight="true" outlineLevel="0" collapsed="false">
      <c r="A4" s="106" t="n">
        <v>2</v>
      </c>
      <c r="B4" s="106" t="n">
        <v>21704.1</v>
      </c>
      <c r="C4" s="106" t="n">
        <v>22040.3</v>
      </c>
    </row>
    <row r="5" customFormat="false" ht="22.5" hidden="false" customHeight="true" outlineLevel="0" collapsed="false">
      <c r="A5" s="106" t="n">
        <v>3</v>
      </c>
      <c r="B5" s="106" t="n">
        <v>27125.1</v>
      </c>
      <c r="C5" s="106" t="n">
        <v>25265</v>
      </c>
    </row>
    <row r="6" customFormat="false" ht="22.5" hidden="false" customHeight="true" outlineLevel="0" collapsed="false">
      <c r="A6" s="106" t="n">
        <v>4</v>
      </c>
      <c r="B6" s="106" t="n">
        <v>24236.9</v>
      </c>
      <c r="C6" s="106" t="n">
        <v>24820.1</v>
      </c>
    </row>
    <row r="7" customFormat="false" ht="22.5" hidden="false" customHeight="true" outlineLevel="0" collapsed="false">
      <c r="A7" s="106" t="n">
        <v>5</v>
      </c>
      <c r="B7" s="106" t="n">
        <v>25659.4</v>
      </c>
      <c r="C7" s="106" t="n">
        <v>24532.3</v>
      </c>
    </row>
    <row r="8" customFormat="false" ht="22.5" hidden="false" customHeight="true" outlineLevel="0" collapsed="false">
      <c r="A8" s="106" t="n">
        <v>6</v>
      </c>
      <c r="B8" s="106" t="n">
        <v>24881.6</v>
      </c>
      <c r="C8" s="106" t="n">
        <v>23624.7</v>
      </c>
    </row>
    <row r="9" customFormat="false" ht="22.5" hidden="false" customHeight="true" outlineLevel="0" collapsed="false">
      <c r="A9" s="106" t="n">
        <v>7</v>
      </c>
      <c r="B9" s="106" t="n">
        <v>26063.5</v>
      </c>
      <c r="C9" s="106" t="n">
        <v>23843.6</v>
      </c>
    </row>
    <row r="10" customFormat="false" ht="22.5" hidden="false" customHeight="true" outlineLevel="0" collapsed="false">
      <c r="A10" s="106" t="n">
        <v>8</v>
      </c>
      <c r="B10" s="106" t="n">
        <v>26633.1</v>
      </c>
      <c r="C10" s="106" t="n">
        <v>24952</v>
      </c>
    </row>
    <row r="11" customFormat="false" ht="22.5" hidden="false" customHeight="true" outlineLevel="0" collapsed="false">
      <c r="A11" s="106" t="n">
        <v>9</v>
      </c>
      <c r="B11" s="106" t="n">
        <v>24901.4</v>
      </c>
      <c r="C11" s="106" t="n">
        <v>23952.7</v>
      </c>
    </row>
    <row r="12" customFormat="false" ht="22.5" hidden="false" customHeight="true" outlineLevel="0" collapsed="false">
      <c r="A12" s="106" t="n">
        <v>10</v>
      </c>
      <c r="B12" s="106" t="n">
        <v>26871.1</v>
      </c>
      <c r="C12" s="106" t="n">
        <v>25367.4</v>
      </c>
    </row>
    <row r="13" customFormat="false" ht="22.5" hidden="false" customHeight="true" outlineLevel="0" collapsed="false">
      <c r="A13" s="106" t="n">
        <v>11</v>
      </c>
      <c r="B13" s="106" t="n">
        <v>26229.6</v>
      </c>
      <c r="C13" s="106" t="n">
        <v>24439.1</v>
      </c>
    </row>
    <row r="14" customFormat="false" ht="22.5" hidden="false" customHeight="true" outlineLevel="0" collapsed="false">
      <c r="A14" s="106" t="n">
        <v>12</v>
      </c>
      <c r="B14" s="106" t="n">
        <v>26693.7</v>
      </c>
      <c r="C14" s="106" t="n">
        <v>24004</v>
      </c>
    </row>
    <row r="15" customFormat="false" ht="22.5" hidden="false" customHeight="true" outlineLevel="0" collapsed="false">
      <c r="A15" s="106" t="n">
        <v>1</v>
      </c>
      <c r="B15" s="106" t="n">
        <v>28380.7</v>
      </c>
      <c r="C15" s="106" t="n">
        <v>26061.2</v>
      </c>
    </row>
    <row r="16" customFormat="false" ht="22.5" hidden="false" customHeight="true" outlineLevel="0" collapsed="false">
      <c r="A16" s="106" t="n">
        <v>2</v>
      </c>
      <c r="B16" s="106" t="n">
        <v>20816.7</v>
      </c>
      <c r="C16" s="106" t="n">
        <v>19135.6</v>
      </c>
    </row>
    <row r="17" customFormat="false" ht="22.5" hidden="false" customHeight="true" outlineLevel="0" collapsed="false">
      <c r="A17" s="106" t="n">
        <v>3</v>
      </c>
      <c r="B17" s="106" t="n">
        <v>27499.5</v>
      </c>
      <c r="C17" s="106" t="n">
        <v>26964.3</v>
      </c>
    </row>
    <row r="18" customFormat="false" ht="22.5" hidden="false" customHeight="true" outlineLevel="0" collapsed="false">
      <c r="A18" s="106" t="n">
        <v>4</v>
      </c>
      <c r="B18" s="106" t="n">
        <v>25564.7</v>
      </c>
      <c r="C18" s="106" t="n">
        <v>22717.8</v>
      </c>
    </row>
    <row r="19" customFormat="false" ht="24" hidden="false" customHeight="true" outlineLevel="0" collapsed="false">
      <c r="A19" s="106" t="n">
        <v>5</v>
      </c>
      <c r="B19" s="106" t="n">
        <v>26815.2</v>
      </c>
      <c r="C19" s="106" t="n">
        <v>22568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4725.1</v>
      </c>
      <c r="C20" s="106" t="n">
        <v>22629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7097.9</v>
      </c>
      <c r="C21" s="106" t="n">
        <v>24451.8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5716.7</v>
      </c>
      <c r="C22" s="106" t="n">
        <v>23118.4</v>
      </c>
    </row>
    <row r="23" customFormat="false" ht="15.75" hidden="false" customHeight="false" outlineLevel="0" collapsed="false">
      <c r="A23" s="106" t="n">
        <v>9</v>
      </c>
      <c r="B23" s="106" t="n">
        <v>25442</v>
      </c>
      <c r="C23" s="106" t="n">
        <v>22844.3</v>
      </c>
    </row>
    <row r="24" customFormat="false" ht="15.75" hidden="false" customHeight="false" outlineLevel="0" collapsed="false">
      <c r="A24" s="106" t="n">
        <v>10</v>
      </c>
      <c r="B24" s="106" t="n">
        <v>27755.5</v>
      </c>
      <c r="C24" s="106" t="n">
        <v>24281.4</v>
      </c>
    </row>
    <row r="25" customFormat="false" ht="15.75" hidden="false" customHeight="false" outlineLevel="0" collapsed="false">
      <c r="A25" s="106" t="n">
        <v>11</v>
      </c>
      <c r="B25" s="106" t="n">
        <v>24729.4</v>
      </c>
      <c r="C25" s="106" t="n">
        <v>22062.5</v>
      </c>
    </row>
    <row r="26" customFormat="false" ht="15.75" hidden="false" customHeight="false" outlineLevel="0" collapsed="false">
      <c r="A26" s="106" t="n">
        <v>12</v>
      </c>
      <c r="B26" s="106" t="n">
        <v>28806.8</v>
      </c>
      <c r="C26" s="106" t="n">
        <v>26744.5</v>
      </c>
    </row>
    <row r="27" customFormat="false" ht="15.75" hidden="false" customHeight="false" outlineLevel="0" collapsed="false">
      <c r="A27" s="106" t="n">
        <v>1</v>
      </c>
      <c r="B27" s="106" t="n">
        <v>25982</v>
      </c>
      <c r="C27" s="106" t="n">
        <v>22510.5</v>
      </c>
    </row>
    <row r="28" customFormat="false" ht="15.75" hidden="false" customHeight="false" outlineLevel="0" collapsed="false">
      <c r="A28" s="106" t="n">
        <v>2</v>
      </c>
      <c r="B28" s="106" t="n">
        <v>22941.8</v>
      </c>
      <c r="C28" s="106" t="n">
        <v>20231.4</v>
      </c>
    </row>
    <row r="29" customFormat="false" ht="15.75" hidden="false" customHeight="false" outlineLevel="0" collapsed="false">
      <c r="A29" s="106" t="n">
        <v>3</v>
      </c>
      <c r="B29" s="106" t="n">
        <v>27225.9</v>
      </c>
      <c r="C29" s="106" t="n">
        <v>25387.5</v>
      </c>
    </row>
    <row r="30" customFormat="false" ht="15.75" hidden="false" customHeight="false" outlineLevel="0" collapsed="false">
      <c r="A30" s="106" t="n">
        <v>4</v>
      </c>
      <c r="B30" s="106" t="n">
        <v>26525.7</v>
      </c>
      <c r="C30" s="106" t="n">
        <v>24624.8</v>
      </c>
    </row>
    <row r="31" customFormat="false" ht="15.75" hidden="false" customHeight="false" outlineLevel="0" collapsed="false">
      <c r="A31" s="106" t="n">
        <v>5</v>
      </c>
      <c r="B31" s="106" t="n">
        <v>27124.5</v>
      </c>
      <c r="C31" s="106" t="n">
        <v>23829.7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2</v>
      </c>
      <c r="C2" s="117" t="s">
        <v>117</v>
      </c>
      <c r="D2" s="116" t="n">
        <v>102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8380.7</v>
      </c>
      <c r="C3" s="112" t="n">
        <v>25982</v>
      </c>
      <c r="D3" s="112" t="n">
        <v>26061.2</v>
      </c>
      <c r="E3" s="112" t="n">
        <v>22510.5</v>
      </c>
    </row>
    <row r="4" customFormat="false" ht="23.25" hidden="false" customHeight="true" outlineLevel="0" collapsed="false">
      <c r="A4" s="119" t="n">
        <v>2</v>
      </c>
      <c r="B4" s="112" t="n">
        <v>49197.4</v>
      </c>
      <c r="C4" s="112" t="n">
        <v>48923.8</v>
      </c>
      <c r="D4" s="112" t="n">
        <v>45196.8</v>
      </c>
      <c r="E4" s="112" t="n">
        <v>42741.9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6696.9</v>
      </c>
      <c r="C5" s="112" t="n">
        <v>76149.7</v>
      </c>
      <c r="D5" s="112" t="n">
        <v>72161.1</v>
      </c>
      <c r="E5" s="112" t="n">
        <v>68129.4</v>
      </c>
    </row>
    <row r="6" customFormat="false" ht="27.75" hidden="false" customHeight="true" outlineLevel="0" collapsed="false">
      <c r="A6" s="119" t="n">
        <v>4</v>
      </c>
      <c r="B6" s="112" t="n">
        <v>102261.6</v>
      </c>
      <c r="C6" s="112" t="n">
        <v>102675.4</v>
      </c>
      <c r="D6" s="112" t="n">
        <v>94878.9</v>
      </c>
      <c r="E6" s="112" t="n">
        <v>92754.2</v>
      </c>
    </row>
    <row r="7" customFormat="false" ht="27.75" hidden="false" customHeight="true" outlineLevel="0" collapsed="false">
      <c r="A7" s="119" t="n">
        <v>5</v>
      </c>
      <c r="B7" s="112" t="n">
        <v>129076.8</v>
      </c>
      <c r="C7" s="112" t="n">
        <v>129799.9</v>
      </c>
      <c r="D7" s="112" t="n">
        <v>117446.9</v>
      </c>
      <c r="E7" s="112" t="n">
        <v>116583.9</v>
      </c>
    </row>
    <row r="8" customFormat="false" ht="27.75" hidden="false" customHeight="true" outlineLevel="0" collapsed="false">
      <c r="A8" s="119" t="n">
        <v>6</v>
      </c>
      <c r="B8" s="112" t="n">
        <v>153801.9</v>
      </c>
      <c r="D8" s="112" t="n">
        <v>140076</v>
      </c>
    </row>
    <row r="9" customFormat="false" ht="27.75" hidden="false" customHeight="true" outlineLevel="0" collapsed="false">
      <c r="A9" s="119" t="n">
        <v>7</v>
      </c>
      <c r="B9" s="112" t="n">
        <v>180899.8</v>
      </c>
      <c r="D9" s="112" t="n">
        <v>164527.8</v>
      </c>
    </row>
    <row r="10" customFormat="false" ht="27.75" hidden="false" customHeight="true" outlineLevel="0" collapsed="false">
      <c r="A10" s="119" t="n">
        <v>8</v>
      </c>
      <c r="B10" s="112" t="n">
        <v>206616.5</v>
      </c>
      <c r="D10" s="112" t="n">
        <v>187646.2</v>
      </c>
    </row>
    <row r="11" customFormat="false" ht="27.75" hidden="false" customHeight="true" outlineLevel="0" collapsed="false">
      <c r="A11" s="119" t="n">
        <v>9</v>
      </c>
      <c r="B11" s="112" t="n">
        <v>232058.5</v>
      </c>
      <c r="D11" s="112" t="n">
        <v>210490.5</v>
      </c>
    </row>
    <row r="12" customFormat="false" ht="27.75" hidden="false" customHeight="true" outlineLevel="0" collapsed="false">
      <c r="A12" s="119" t="n">
        <v>10</v>
      </c>
      <c r="B12" s="112" t="n">
        <v>259814</v>
      </c>
      <c r="D12" s="112" t="n">
        <v>234771.9</v>
      </c>
    </row>
    <row r="13" customFormat="false" ht="27.75" hidden="false" customHeight="true" outlineLevel="0" collapsed="false">
      <c r="A13" s="119" t="n">
        <v>11</v>
      </c>
      <c r="B13" s="112" t="n">
        <v>284543.4</v>
      </c>
      <c r="D13" s="112" t="n">
        <v>256834.4</v>
      </c>
    </row>
    <row r="14" customFormat="false" ht="27.75" hidden="false" customHeight="true" outlineLevel="0" collapsed="false">
      <c r="A14" s="119" t="n">
        <v>12</v>
      </c>
      <c r="B14" s="112" t="n">
        <v>313350.2</v>
      </c>
      <c r="D14" s="112" t="n">
        <v>283578.9</v>
      </c>
    </row>
    <row r="15" customFormat="false" ht="34.5" hidden="false" customHeight="true" outlineLevel="0" collapsed="false">
      <c r="B15" s="121" t="n">
        <v>2013</v>
      </c>
      <c r="C15" s="121" t="n">
        <v>2014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10-07T01:41:35Z</cp:lastPrinted>
  <dcterms:modified xsi:type="dcterms:W3CDTF">2014-06-06T08:14:29Z</dcterms:modified>
  <cp:revision>0</cp:revision>
  <dc:subject/>
  <dc:title/>
</cp:coreProperties>
</file>