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chart1" sheetId="6" state="visible" r:id="rId7"/>
    <sheet name="chart2" sheetId="7" state="visible" r:id="rId8"/>
  </sheets>
  <definedNames>
    <definedName function="false" hidden="false" localSheetId="5" name="_xlnm.Print_Area" vbProcedure="false">chart1!$E$1:$O$21</definedName>
    <definedName function="false" hidden="false" localSheetId="6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9">
  <si>
    <t xml:space="preserve">SUMMARY STATISTICS</t>
  </si>
  <si>
    <t xml:space="preserve">JAN.  2014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an. 2013 of export proceeds and import payments: </t>
  </si>
  <si>
    <t xml:space="preserve">Export proceeds totaled US$ 25,979.9 million, a decrease of US$ 2,400.8 million or 8.5% (Table 1), as compared </t>
  </si>
  <si>
    <t xml:space="preserve">with Jan. 2013.</t>
  </si>
  <si>
    <t xml:space="preserve">Import payments totaled US$ 22,506.1 million, a decrease of US$ 3,555.1 million or 13.6% (Table 1), as compared </t>
  </si>
  <si>
    <t xml:space="preserve">3.</t>
  </si>
  <si>
    <t xml:space="preserve">Comparison with Jan. 2013 of export proceeds realized: </t>
  </si>
  <si>
    <t xml:space="preserve">Sold for N.T. Dollars US$ 2,062.5 million, a decrease of US$ 105.1 million or 4.8% (Table 2), as compared </t>
  </si>
  <si>
    <t xml:space="preserve">Retained with exporters US$ 23,917.4 million, a decrease of US$ 2,295.7 million or 8.8% (Table 2), as compared </t>
  </si>
  <si>
    <t xml:space="preserve">4.</t>
  </si>
  <si>
    <t xml:space="preserve">Comparison with Jan. 2013 of import payments made: </t>
  </si>
  <si>
    <t xml:space="preserve">Purchased with N.T. Dollars US$ 3,815.7 million, a decrease of US$ 676.9 million or 15.1% (Table 3), as compared </t>
  </si>
  <si>
    <t xml:space="preserve">Self-acquired foreign exchange imports US$ 18,690.4 million, a decrease of US$ 2,878.2 million or 13.3% (Table 3), </t>
  </si>
  <si>
    <t xml:space="preserve">as comparison with Jan. 2013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4</t>
  </si>
  <si>
    <t xml:space="preserve">Year   2013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4
01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an.    2014</t>
  </si>
  <si>
    <t xml:space="preserve">Jan.    2013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CHART 1  COMPARISON OF FOREIGN EXCHANGE EXPORT PROCEEDS AND IMPORT PAYMENTS (2012-2014)</t>
  </si>
  <si>
    <t xml:space="preserve">    2012</t>
  </si>
  <si>
    <t xml:space="preserve">    2013</t>
  </si>
  <si>
    <t xml:space="preserve">    2014</t>
  </si>
  <si>
    <t xml:space="preserve">103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011095"/>
        <c:axId val="27524812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3458742"/>
        <c:axId val="67248868"/>
      </c:lineChart>
      <c:catAx>
        <c:axId val="45011095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7524812"/>
        <c:crossesAt val="5000"/>
        <c:auto val="1"/>
        <c:lblAlgn val="ctr"/>
        <c:lblOffset val="100"/>
        <c:noMultiLvlLbl val="0"/>
      </c:catAx>
      <c:valAx>
        <c:axId val="27524812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5011095"/>
        <c:crossesAt val="1"/>
        <c:crossBetween val="midCat"/>
        <c:majorUnit val="1000"/>
      </c:valAx>
      <c:catAx>
        <c:axId val="534587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248868"/>
        <c:auto val="1"/>
        <c:lblAlgn val="ctr"/>
        <c:lblOffset val="100"/>
        <c:noMultiLvlLbl val="0"/>
      </c:catAx>
      <c:valAx>
        <c:axId val="6724886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345874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742998352554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645.7</c:v>
                </c:pt>
                <c:pt idx="1">
                  <c:v>21704.1</c:v>
                </c:pt>
                <c:pt idx="2">
                  <c:v>27125.1</c:v>
                </c:pt>
                <c:pt idx="3">
                  <c:v>24236.9</c:v>
                </c:pt>
                <c:pt idx="4">
                  <c:v>25659.4</c:v>
                </c:pt>
                <c:pt idx="5">
                  <c:v>24881.6</c:v>
                </c:pt>
                <c:pt idx="6">
                  <c:v>26063.5</c:v>
                </c:pt>
                <c:pt idx="7">
                  <c:v>26633.1</c:v>
                </c:pt>
                <c:pt idx="8">
                  <c:v>24901.4</c:v>
                </c:pt>
                <c:pt idx="9">
                  <c:v>26871.1</c:v>
                </c:pt>
                <c:pt idx="10">
                  <c:v>26229.6</c:v>
                </c:pt>
                <c:pt idx="11">
                  <c:v>26693.7</c:v>
                </c:pt>
                <c:pt idx="12">
                  <c:v>28380.7</c:v>
                </c:pt>
                <c:pt idx="13">
                  <c:v>20816.7</c:v>
                </c:pt>
                <c:pt idx="14">
                  <c:v>27499.5</c:v>
                </c:pt>
                <c:pt idx="15">
                  <c:v>25564.7</c:v>
                </c:pt>
                <c:pt idx="16">
                  <c:v>26815.2</c:v>
                </c:pt>
                <c:pt idx="17">
                  <c:v>24725.1</c:v>
                </c:pt>
                <c:pt idx="18">
                  <c:v>27097.9</c:v>
                </c:pt>
                <c:pt idx="19">
                  <c:v>25716.7</c:v>
                </c:pt>
                <c:pt idx="20">
                  <c:v>25442</c:v>
                </c:pt>
                <c:pt idx="21">
                  <c:v>27755.5</c:v>
                </c:pt>
                <c:pt idx="22">
                  <c:v>24729.4</c:v>
                </c:pt>
                <c:pt idx="23">
                  <c:v>28806.8</c:v>
                </c:pt>
                <c:pt idx="24">
                  <c:v>2597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41129"/>
        <c:axId val="98516345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1366.7</c:v>
                </c:pt>
                <c:pt idx="1">
                  <c:v>22040.3</c:v>
                </c:pt>
                <c:pt idx="2">
                  <c:v>25265</c:v>
                </c:pt>
                <c:pt idx="3">
                  <c:v>24820.1</c:v>
                </c:pt>
                <c:pt idx="4">
                  <c:v>24532.3</c:v>
                </c:pt>
                <c:pt idx="5">
                  <c:v>23624.7</c:v>
                </c:pt>
                <c:pt idx="6">
                  <c:v>23843.6</c:v>
                </c:pt>
                <c:pt idx="7">
                  <c:v>24952</c:v>
                </c:pt>
                <c:pt idx="8">
                  <c:v>23952.7</c:v>
                </c:pt>
                <c:pt idx="9">
                  <c:v>25367.4</c:v>
                </c:pt>
                <c:pt idx="10">
                  <c:v>24439.1</c:v>
                </c:pt>
                <c:pt idx="11">
                  <c:v>24004</c:v>
                </c:pt>
                <c:pt idx="12">
                  <c:v>26061.2</c:v>
                </c:pt>
                <c:pt idx="13">
                  <c:v>19135.6</c:v>
                </c:pt>
                <c:pt idx="14">
                  <c:v>26964.3</c:v>
                </c:pt>
                <c:pt idx="15">
                  <c:v>22717.8</c:v>
                </c:pt>
                <c:pt idx="16">
                  <c:v>22568</c:v>
                </c:pt>
                <c:pt idx="17">
                  <c:v>22629.1</c:v>
                </c:pt>
                <c:pt idx="18">
                  <c:v>24451.8</c:v>
                </c:pt>
                <c:pt idx="19">
                  <c:v>23118.4</c:v>
                </c:pt>
                <c:pt idx="20">
                  <c:v>22844.3</c:v>
                </c:pt>
                <c:pt idx="21">
                  <c:v>24281.4</c:v>
                </c:pt>
                <c:pt idx="22">
                  <c:v>22062.5</c:v>
                </c:pt>
                <c:pt idx="23">
                  <c:v>26744.5</c:v>
                </c:pt>
                <c:pt idx="24">
                  <c:v>2250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00569"/>
        <c:axId val="5057487"/>
      </c:lineChart>
      <c:catAx>
        <c:axId val="39841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0925864909390445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8516345"/>
        <c:crossesAt val="5000"/>
        <c:auto val="1"/>
        <c:lblAlgn val="ctr"/>
        <c:lblOffset val="100"/>
        <c:noMultiLvlLbl val="0"/>
      </c:catAx>
      <c:valAx>
        <c:axId val="98516345"/>
        <c:scaling>
          <c:orientation val="minMax"/>
          <c:max val="31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41129"/>
        <c:crossesAt val="1"/>
        <c:crossBetween val="midCat"/>
        <c:majorUnit val="1000"/>
      </c:valAx>
      <c:catAx>
        <c:axId val="6190056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5321252059308"/>
              <c:y val="0.898284124285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57487"/>
        <c:auto val="1"/>
        <c:lblAlgn val="ctr"/>
        <c:lblOffset val="100"/>
        <c:noMultiLvlLbl val="0"/>
      </c:catAx>
      <c:valAx>
        <c:axId val="5057487"/>
        <c:scaling>
          <c:orientation val="minMax"/>
          <c:max val="31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6167877569948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90056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941371234757"/>
          <c:w val="0.944869937211067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26061.2</c:v>
                </c:pt>
                <c:pt idx="1">
                  <c:v>45196.8</c:v>
                </c:pt>
                <c:pt idx="2">
                  <c:v>72161.1</c:v>
                </c:pt>
                <c:pt idx="3">
                  <c:v>94878.9</c:v>
                </c:pt>
                <c:pt idx="4">
                  <c:v>117446.9</c:v>
                </c:pt>
                <c:pt idx="5">
                  <c:v>140076</c:v>
                </c:pt>
                <c:pt idx="6">
                  <c:v>164527.8</c:v>
                </c:pt>
                <c:pt idx="7">
                  <c:v>187646.2</c:v>
                </c:pt>
                <c:pt idx="8">
                  <c:v>210490.5</c:v>
                </c:pt>
                <c:pt idx="9">
                  <c:v>234771.9</c:v>
                </c:pt>
                <c:pt idx="10">
                  <c:v>256834.4</c:v>
                </c:pt>
                <c:pt idx="11">
                  <c:v>283578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2506.1</c:v>
                </c:pt>
              </c:numCache>
            </c:numRef>
          </c:val>
        </c:ser>
        <c:gapWidth val="50"/>
        <c:overlap val="0"/>
        <c:axId val="39808053"/>
        <c:axId val="41642309"/>
      </c:barChart>
      <c:catAx>
        <c:axId val="39808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9196163665217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42309"/>
        <c:crossesAt val="0"/>
        <c:auto val="1"/>
        <c:lblAlgn val="ctr"/>
        <c:lblOffset val="100"/>
        <c:noMultiLvlLbl val="0"/>
      </c:catAx>
      <c:valAx>
        <c:axId val="41642309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1803629338301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80805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5949078865659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8380.7</c:v>
                </c:pt>
                <c:pt idx="1">
                  <c:v>49197.4</c:v>
                </c:pt>
                <c:pt idx="2">
                  <c:v>76696.9</c:v>
                </c:pt>
                <c:pt idx="3">
                  <c:v>102261.6</c:v>
                </c:pt>
                <c:pt idx="4">
                  <c:v>129076.8</c:v>
                </c:pt>
                <c:pt idx="5">
                  <c:v>153801.9</c:v>
                </c:pt>
                <c:pt idx="6">
                  <c:v>180899.8</c:v>
                </c:pt>
                <c:pt idx="7">
                  <c:v>206616.5</c:v>
                </c:pt>
                <c:pt idx="8">
                  <c:v>232058.5</c:v>
                </c:pt>
                <c:pt idx="9">
                  <c:v>259814</c:v>
                </c:pt>
                <c:pt idx="10">
                  <c:v>284543.4</c:v>
                </c:pt>
                <c:pt idx="11">
                  <c:v>313350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5979.9</c:v>
                </c:pt>
              </c:numCache>
            </c:numRef>
          </c:val>
        </c:ser>
        <c:gapWidth val="50"/>
        <c:overlap val="0"/>
        <c:axId val="16301631"/>
        <c:axId val="40417784"/>
      </c:barChart>
      <c:catAx>
        <c:axId val="163016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17784"/>
        <c:crossesAt val="0"/>
        <c:auto val="1"/>
        <c:lblAlgn val="ctr"/>
        <c:lblOffset val="100"/>
        <c:noMultiLvlLbl val="0"/>
      </c:catAx>
      <c:valAx>
        <c:axId val="40417784"/>
        <c:scaling>
          <c:orientation val="minMax"/>
          <c:max val="32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30163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1080</xdr:rowOff>
    </xdr:to>
    <xdr:sp>
      <xdr:nvSpPr>
        <xdr:cNvPr id="0" name="Line 1"/>
        <xdr:cNvSpPr/>
      </xdr:nvSpPr>
      <xdr:spPr>
        <a:xfrm>
          <a:off x="0" y="1190880"/>
          <a:ext cx="84780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4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8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9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0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1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2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3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4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5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6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7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8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19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0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1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2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723228995058</cdr:x>
      <cdr:y>0.0627560089651441</cdr:y>
    </cdr:from>
    <cdr:to>
      <cdr:x>0.0536408566721582</cdr:x>
      <cdr:y>0.105263157894737</cdr:y>
    </cdr:to>
    <cdr:sp>
      <cdr:nvSpPr>
        <cdr:cNvPr id="5" name="文字 1"/>
        <cdr:cNvSpPr/>
      </cdr:nvSpPr>
      <cdr:spPr>
        <a:xfrm>
          <a:off x="244440" y="292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79901153212521</cdr:x>
      <cdr:y>0.9155267022181</cdr:y>
    </cdr:from>
    <cdr:to>
      <cdr:x>0.0592421746293245</cdr:x>
      <cdr:y>0.978746425535204</cdr:y>
    </cdr:to>
    <cdr:sp>
      <cdr:nvSpPr>
        <cdr:cNvPr id="6" name="文字 5"/>
        <cdr:cNvSpPr/>
      </cdr:nvSpPr>
      <cdr:spPr>
        <a:xfrm>
          <a:off x="196560" y="4264560"/>
          <a:ext cx="450720" cy="2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9472817133443</cdr:x>
      <cdr:y>0.930597418656774</cdr:y>
    </cdr:from>
    <cdr:to>
      <cdr:x>0.985535420098847</cdr:x>
      <cdr:y>0.979210139887163</cdr:y>
    </cdr:to>
    <cdr:sp>
      <cdr:nvSpPr>
        <cdr:cNvPr id="7" name="文字 6"/>
        <cdr:cNvSpPr/>
      </cdr:nvSpPr>
      <cdr:spPr>
        <a:xfrm>
          <a:off x="10264680" y="4334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3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4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4" t="n">
        <v>2093.9</v>
      </c>
      <c r="G23" s="9" t="s">
        <v>25</v>
      </c>
      <c r="H23" s="15" t="n">
        <v>0.081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4" t="n">
        <v>820.2</v>
      </c>
      <c r="G24" s="9" t="s">
        <v>25</v>
      </c>
      <c r="H24" s="15" t="n">
        <v>0.032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4" t="n">
        <v>288.5</v>
      </c>
      <c r="G25" s="9" t="s">
        <v>25</v>
      </c>
      <c r="H25" s="15" t="n">
        <v>0.011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4" t="n">
        <v>22777.3</v>
      </c>
      <c r="G26" s="9" t="s">
        <v>25</v>
      </c>
      <c r="H26" s="15" t="n">
        <v>0.876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4" t="n">
        <v>467.7</v>
      </c>
      <c r="G28" s="9" t="s">
        <v>25</v>
      </c>
      <c r="H28" s="15" t="n">
        <v>0.021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4" t="n">
        <v>2868.1</v>
      </c>
      <c r="G29" s="9" t="s">
        <v>25</v>
      </c>
      <c r="H29" s="15" t="n">
        <v>0.127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4" t="n">
        <v>260</v>
      </c>
      <c r="G30" s="9" t="s">
        <v>25</v>
      </c>
      <c r="H30" s="15" t="n">
        <v>0.012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4" t="n">
        <v>18910.3</v>
      </c>
      <c r="G31" s="9" t="s">
        <v>25</v>
      </c>
      <c r="H31" s="15" t="n">
        <v>0.84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.7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25979.9</v>
      </c>
      <c r="D13" s="50"/>
      <c r="E13" s="51" t="n">
        <v>22506.1</v>
      </c>
      <c r="F13" s="50"/>
      <c r="G13" s="51" t="n">
        <v>3473.8</v>
      </c>
      <c r="H13" s="52"/>
      <c r="I13" s="53" t="n">
        <v>28380.7</v>
      </c>
      <c r="J13" s="54"/>
      <c r="K13" s="53" t="n">
        <v>26061.2</v>
      </c>
      <c r="L13" s="52"/>
      <c r="M13" s="53" t="n">
        <v>2319.5</v>
      </c>
      <c r="N13" s="55" t="n">
        <v>-2400.8</v>
      </c>
      <c r="O13" s="55" t="n">
        <v>-8.5</v>
      </c>
      <c r="P13" s="55" t="n">
        <v>-3555.1</v>
      </c>
      <c r="Q13" s="56" t="n">
        <v>-13.6</v>
      </c>
    </row>
    <row r="14" customFormat="false" ht="10.35" hidden="false" customHeight="true" outlineLevel="0" collapsed="false">
      <c r="A14" s="57"/>
      <c r="B14" s="57"/>
      <c r="C14" s="58"/>
      <c r="D14" s="58"/>
      <c r="E14" s="58"/>
      <c r="F14" s="58"/>
      <c r="G14" s="58"/>
      <c r="H14" s="57"/>
      <c r="I14" s="58"/>
      <c r="J14" s="58"/>
      <c r="K14" s="58"/>
      <c r="L14" s="58"/>
      <c r="M14" s="58"/>
      <c r="N14" s="58"/>
      <c r="O14" s="58"/>
      <c r="P14" s="58"/>
      <c r="Q14" s="59"/>
    </row>
    <row r="15" customFormat="false" ht="18" hidden="false" customHeight="true" outlineLevel="0" collapsed="false">
      <c r="A15" s="16" t="s">
        <v>56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12"/>
    <col collapsed="false" customWidth="true" hidden="false" outlineLevel="0" max="2" min="2" style="60" width="3.62"/>
    <col collapsed="false" customWidth="true" hidden="false" outlineLevel="0" max="3" min="3" style="60" width="12.12"/>
    <col collapsed="false" customWidth="true" hidden="false" outlineLevel="0" max="4" min="4" style="60" width="3.62"/>
    <col collapsed="false" customWidth="true" hidden="false" outlineLevel="0" max="5" min="5" style="60" width="12.12"/>
    <col collapsed="false" customWidth="true" hidden="false" outlineLevel="0" max="6" min="6" style="60" width="3.62"/>
    <col collapsed="false" customWidth="true" hidden="false" outlineLevel="0" max="7" min="7" style="60" width="12.12"/>
    <col collapsed="false" customWidth="true" hidden="false" outlineLevel="0" max="8" min="8" style="60" width="14.12"/>
    <col collapsed="false" customWidth="true" hidden="false" outlineLevel="0" max="9" min="9" style="60" width="7.62"/>
    <col collapsed="false" customWidth="true" hidden="false" outlineLevel="0" max="10" min="10" style="60" width="14.12"/>
    <col collapsed="false" customWidth="true" hidden="false" outlineLevel="0" max="11" min="11" style="60" width="7.62"/>
    <col collapsed="false" customWidth="false" hidden="false" outlineLevel="0" max="257" min="12" style="60" width="8.99"/>
  </cols>
  <sheetData>
    <row r="3" customFormat="false" ht="15.75" hidden="false" customHeight="false" outlineLevel="0" collapsed="false">
      <c r="A3" s="18" t="s">
        <v>5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58</v>
      </c>
      <c r="B5" s="61"/>
      <c r="C5" s="61"/>
      <c r="D5" s="61"/>
      <c r="E5" s="62"/>
      <c r="F5" s="62"/>
      <c r="G5" s="62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3" t="s">
        <v>59</v>
      </c>
      <c r="C6" s="63"/>
      <c r="D6" s="63"/>
      <c r="E6" s="63"/>
      <c r="F6" s="63"/>
      <c r="G6" s="63"/>
      <c r="H6" s="64" t="s">
        <v>60</v>
      </c>
      <c r="I6" s="64"/>
      <c r="J6" s="64"/>
      <c r="K6" s="64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5" t="s">
        <v>61</v>
      </c>
      <c r="I7" s="65"/>
      <c r="J7" s="65"/>
      <c r="K7" s="65"/>
    </row>
    <row r="8" customFormat="false" ht="15.95" hidden="false" customHeight="true" outlineLevel="0" collapsed="false">
      <c r="A8" s="29"/>
      <c r="B8" s="39" t="s">
        <v>62</v>
      </c>
      <c r="C8" s="39"/>
      <c r="D8" s="39" t="s">
        <v>63</v>
      </c>
      <c r="E8" s="39"/>
      <c r="F8" s="39" t="s">
        <v>64</v>
      </c>
      <c r="G8" s="39"/>
      <c r="H8" s="66"/>
      <c r="I8" s="66"/>
      <c r="J8" s="66"/>
      <c r="K8" s="66"/>
    </row>
    <row r="9" customFormat="false" ht="15.95" hidden="false" customHeight="true" outlineLevel="0" collapsed="false">
      <c r="A9" s="29"/>
      <c r="B9" s="29"/>
      <c r="C9" s="29"/>
      <c r="D9" s="37" t="s">
        <v>65</v>
      </c>
      <c r="E9" s="37"/>
      <c r="F9" s="37" t="s">
        <v>66</v>
      </c>
      <c r="G9" s="37"/>
      <c r="H9" s="67" t="s">
        <v>63</v>
      </c>
      <c r="I9" s="67"/>
      <c r="J9" s="68" t="s">
        <v>64</v>
      </c>
      <c r="K9" s="68"/>
    </row>
    <row r="10" customFormat="false" ht="15.95" hidden="false" customHeight="true" outlineLevel="0" collapsed="false">
      <c r="A10" s="29"/>
      <c r="B10" s="69"/>
      <c r="C10" s="69"/>
      <c r="D10" s="69" t="s">
        <v>67</v>
      </c>
      <c r="E10" s="69"/>
      <c r="F10" s="69" t="s">
        <v>68</v>
      </c>
      <c r="G10" s="69"/>
      <c r="H10" s="70" t="s">
        <v>69</v>
      </c>
      <c r="I10" s="70"/>
      <c r="J10" s="38" t="s">
        <v>70</v>
      </c>
      <c r="K10" s="38"/>
    </row>
    <row r="11" customFormat="false" ht="15.95" hidden="false" customHeight="true" outlineLevel="0" collapsed="false">
      <c r="A11" s="29"/>
      <c r="B11" s="29"/>
      <c r="C11" s="29"/>
      <c r="D11" s="71"/>
      <c r="E11" s="71"/>
      <c r="F11" s="72"/>
      <c r="G11" s="72"/>
      <c r="H11" s="66"/>
      <c r="I11" s="73"/>
      <c r="J11" s="66"/>
      <c r="K11" s="74"/>
    </row>
    <row r="12" customFormat="false" ht="15.95" hidden="false" customHeight="true" outlineLevel="0" collapsed="false">
      <c r="A12" s="42" t="s">
        <v>51</v>
      </c>
      <c r="B12" s="44" t="s">
        <v>71</v>
      </c>
      <c r="C12" s="44"/>
      <c r="D12" s="44" t="s">
        <v>30</v>
      </c>
      <c r="E12" s="44"/>
      <c r="F12" s="44" t="s">
        <v>72</v>
      </c>
      <c r="G12" s="44"/>
      <c r="H12" s="75" t="s">
        <v>53</v>
      </c>
      <c r="I12" s="76" t="s">
        <v>54</v>
      </c>
      <c r="J12" s="75" t="s">
        <v>53</v>
      </c>
      <c r="K12" s="77" t="s">
        <v>54</v>
      </c>
    </row>
    <row r="13" customFormat="false" ht="30" hidden="false" customHeight="true" outlineLevel="0" collapsed="false">
      <c r="A13" s="49" t="s">
        <v>55</v>
      </c>
      <c r="B13" s="78"/>
      <c r="C13" s="79" t="n">
        <v>25979.9</v>
      </c>
      <c r="D13" s="78"/>
      <c r="E13" s="79" t="n">
        <v>2062.5</v>
      </c>
      <c r="F13" s="78"/>
      <c r="G13" s="79" t="n">
        <v>23917.4</v>
      </c>
      <c r="H13" s="80" t="n">
        <v>-105.1</v>
      </c>
      <c r="I13" s="80" t="n">
        <v>-4.8</v>
      </c>
      <c r="J13" s="80" t="n">
        <v>-2295.7</v>
      </c>
      <c r="K13" s="81" t="n">
        <v>-8.8</v>
      </c>
    </row>
    <row r="14" customFormat="false" ht="10.35" hidden="false" customHeight="true" outlineLevel="0" collapsed="false"/>
    <row r="15" s="2" customFormat="true" ht="15.75" hidden="false" customHeight="false" outlineLevel="0" collapsed="false">
      <c r="A15" s="2" t="s">
        <v>73</v>
      </c>
    </row>
    <row r="16" s="2" customFormat="true" ht="15.75" hidden="false" customHeight="false" outlineLevel="0" collapsed="false">
      <c r="A16" s="16" t="s">
        <v>74</v>
      </c>
      <c r="B16" s="16"/>
    </row>
    <row r="17" s="2" customFormat="true" ht="15.75" hidden="false" customHeight="false" outlineLevel="0" collapsed="false">
      <c r="A17" s="2" t="s">
        <v>75</v>
      </c>
    </row>
    <row r="18" s="2" customFormat="true" ht="15.75" hidden="false" customHeight="false" outlineLevel="0" collapsed="false">
      <c r="A18" s="16" t="s">
        <v>76</v>
      </c>
      <c r="B18" s="16"/>
    </row>
    <row r="19" s="2" customFormat="true" ht="15.75" hidden="false" customHeight="false" outlineLevel="0" collapsed="false">
      <c r="A19" s="2" t="s">
        <v>77</v>
      </c>
    </row>
    <row r="20" s="2" customFormat="true" ht="15.75" hidden="false" customHeight="false" outlineLevel="0" collapsed="false">
      <c r="A20" s="16" t="s">
        <v>78</v>
      </c>
      <c r="B20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12"/>
    <col collapsed="false" customWidth="true" hidden="false" outlineLevel="0" max="2" min="2" style="60" width="3.62"/>
    <col collapsed="false" customWidth="true" hidden="false" outlineLevel="0" max="3" min="3" style="60" width="12.12"/>
    <col collapsed="false" customWidth="true" hidden="false" outlineLevel="0" max="4" min="4" style="60" width="3.62"/>
    <col collapsed="false" customWidth="true" hidden="false" outlineLevel="0" max="5" min="5" style="60" width="12.12"/>
    <col collapsed="false" customWidth="true" hidden="false" outlineLevel="0" max="6" min="6" style="60" width="3.62"/>
    <col collapsed="false" customWidth="true" hidden="false" outlineLevel="0" max="7" min="7" style="60" width="12.12"/>
    <col collapsed="false" customWidth="true" hidden="false" outlineLevel="0" max="8" min="8" style="60" width="14.12"/>
    <col collapsed="false" customWidth="true" hidden="false" outlineLevel="0" max="9" min="9" style="60" width="7.62"/>
    <col collapsed="false" customWidth="true" hidden="false" outlineLevel="0" max="10" min="10" style="60" width="14.12"/>
    <col collapsed="false" customWidth="true" hidden="false" outlineLevel="0" max="11" min="11" style="60" width="7.62"/>
    <col collapsed="false" customWidth="true" hidden="false" outlineLevel="0" max="14" min="12" style="60" width="10.74"/>
    <col collapsed="false" customWidth="false" hidden="false" outlineLevel="0" max="257" min="15" style="60" width="8.99"/>
  </cols>
  <sheetData>
    <row r="3" customFormat="false" ht="15.75" hidden="false" customHeight="false" outlineLevel="0" collapsed="false">
      <c r="A3" s="18" t="s">
        <v>79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0</v>
      </c>
      <c r="B5" s="61"/>
      <c r="C5" s="61"/>
      <c r="D5" s="61"/>
      <c r="E5" s="62"/>
      <c r="F5" s="62"/>
      <c r="G5" s="62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3" t="s">
        <v>81</v>
      </c>
      <c r="C6" s="63"/>
      <c r="D6" s="63"/>
      <c r="E6" s="63"/>
      <c r="F6" s="63"/>
      <c r="G6" s="63"/>
      <c r="H6" s="64" t="s">
        <v>60</v>
      </c>
      <c r="I6" s="64"/>
      <c r="J6" s="64"/>
      <c r="K6" s="64"/>
    </row>
    <row r="7" customFormat="false" ht="15.95" hidden="false" customHeight="true" outlineLevel="0" collapsed="false">
      <c r="A7" s="29"/>
      <c r="B7" s="82"/>
      <c r="C7" s="83"/>
      <c r="D7" s="83"/>
      <c r="E7" s="83"/>
      <c r="F7" s="83"/>
      <c r="G7" s="38"/>
      <c r="H7" s="65" t="s">
        <v>61</v>
      </c>
      <c r="I7" s="65"/>
      <c r="J7" s="65"/>
      <c r="K7" s="65"/>
    </row>
    <row r="8" customFormat="false" ht="15.95" hidden="false" customHeight="true" outlineLevel="0" collapsed="false">
      <c r="A8" s="29"/>
      <c r="B8" s="39" t="s">
        <v>62</v>
      </c>
      <c r="C8" s="39"/>
      <c r="D8" s="39" t="s">
        <v>82</v>
      </c>
      <c r="E8" s="39"/>
      <c r="F8" s="39" t="s">
        <v>83</v>
      </c>
      <c r="G8" s="39"/>
      <c r="H8" s="84"/>
      <c r="I8" s="85"/>
      <c r="J8" s="84"/>
      <c r="K8" s="85"/>
    </row>
    <row r="9" customFormat="false" ht="15.95" hidden="false" customHeight="true" outlineLevel="0" collapsed="false">
      <c r="A9" s="29"/>
      <c r="B9" s="29"/>
      <c r="C9" s="29"/>
      <c r="D9" s="67" t="s">
        <v>66</v>
      </c>
      <c r="E9" s="67"/>
      <c r="F9" s="67" t="s">
        <v>82</v>
      </c>
      <c r="G9" s="67"/>
      <c r="H9" s="67" t="s">
        <v>84</v>
      </c>
      <c r="I9" s="67"/>
      <c r="J9" s="68" t="s">
        <v>85</v>
      </c>
      <c r="K9" s="68"/>
    </row>
    <row r="10" customFormat="false" ht="15.95" hidden="false" customHeight="true" outlineLevel="0" collapsed="false">
      <c r="A10" s="29"/>
      <c r="B10" s="69"/>
      <c r="C10" s="69"/>
      <c r="D10" s="86" t="s">
        <v>69</v>
      </c>
      <c r="E10" s="86"/>
      <c r="F10" s="69" t="s">
        <v>86</v>
      </c>
      <c r="G10" s="69"/>
      <c r="H10" s="70" t="s">
        <v>69</v>
      </c>
      <c r="I10" s="70"/>
      <c r="J10" s="38" t="s">
        <v>86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2"/>
      <c r="G11" s="72"/>
      <c r="H11" s="66"/>
      <c r="I11" s="73"/>
      <c r="J11" s="66"/>
      <c r="K11" s="74"/>
    </row>
    <row r="12" customFormat="false" ht="15.95" hidden="false" customHeight="true" outlineLevel="0" collapsed="false">
      <c r="A12" s="42" t="s">
        <v>51</v>
      </c>
      <c r="B12" s="44" t="s">
        <v>71</v>
      </c>
      <c r="C12" s="44"/>
      <c r="D12" s="44" t="s">
        <v>30</v>
      </c>
      <c r="E12" s="44"/>
      <c r="F12" s="44" t="s">
        <v>72</v>
      </c>
      <c r="G12" s="44"/>
      <c r="H12" s="75" t="s">
        <v>53</v>
      </c>
      <c r="I12" s="76" t="s">
        <v>54</v>
      </c>
      <c r="J12" s="75" t="s">
        <v>53</v>
      </c>
      <c r="K12" s="77" t="s">
        <v>54</v>
      </c>
    </row>
    <row r="13" customFormat="false" ht="30" hidden="false" customHeight="true" outlineLevel="0" collapsed="false">
      <c r="A13" s="49" t="s">
        <v>55</v>
      </c>
      <c r="B13" s="78"/>
      <c r="C13" s="79" t="n">
        <v>22506.1</v>
      </c>
      <c r="D13" s="78"/>
      <c r="E13" s="79" t="n">
        <v>3815.7</v>
      </c>
      <c r="F13" s="78"/>
      <c r="G13" s="79" t="n">
        <v>18690.4</v>
      </c>
      <c r="H13" s="80" t="n">
        <v>-676.9</v>
      </c>
      <c r="I13" s="80" t="n">
        <v>-15.1</v>
      </c>
      <c r="J13" s="80" t="n">
        <v>-2878.2</v>
      </c>
      <c r="K13" s="81" t="n">
        <v>-13.3</v>
      </c>
    </row>
    <row r="14" customFormat="false" ht="10.35" hidden="false" customHeight="true" outlineLevel="0" collapsed="false"/>
    <row r="15" customFormat="false" ht="15" hidden="false" customHeight="true" outlineLevel="0" collapsed="false">
      <c r="A15" s="87" t="s">
        <v>87</v>
      </c>
      <c r="B15" s="87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</row>
    <row r="16" customFormat="false" ht="15" hidden="false" customHeight="true" outlineLevel="0" collapsed="false">
      <c r="A16" s="16" t="s">
        <v>88</v>
      </c>
      <c r="B16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5"/>
    <col collapsed="false" customWidth="true" hidden="false" outlineLevel="0" max="2" min="2" style="60" width="15.37"/>
    <col collapsed="false" customWidth="true" hidden="false" outlineLevel="0" max="3" min="3" style="60" width="10.37"/>
    <col collapsed="false" customWidth="true" hidden="false" outlineLevel="0" max="4" min="4" style="60" width="15.24"/>
    <col collapsed="false" customWidth="true" hidden="false" outlineLevel="0" max="5" min="5" style="60" width="10.37"/>
    <col collapsed="false" customWidth="true" hidden="false" outlineLevel="0" max="6" min="6" style="60" width="15.12"/>
    <col collapsed="false" customWidth="true" hidden="false" outlineLevel="0" max="7" min="7" style="60" width="9.62"/>
    <col collapsed="false" customWidth="true" hidden="false" outlineLevel="0" max="8" min="8" style="60" width="15.5"/>
    <col collapsed="false" customWidth="true" hidden="false" outlineLevel="0" max="9" min="9" style="60" width="10.12"/>
    <col collapsed="false" customWidth="false" hidden="false" outlineLevel="0" max="257" min="10" style="60" width="8.99"/>
  </cols>
  <sheetData>
    <row r="4" s="2" customFormat="true" ht="15.75" hidden="false" customHeight="false" outlineLevel="0" collapsed="false">
      <c r="B4" s="17"/>
      <c r="E4" s="17" t="s">
        <v>89</v>
      </c>
      <c r="F4" s="60"/>
      <c r="G4" s="60"/>
      <c r="H4" s="60"/>
      <c r="I4" s="60"/>
    </row>
    <row r="5" s="2" customFormat="true" ht="15.75" hidden="false" customHeight="false" outlineLevel="0" collapsed="false">
      <c r="B5" s="17"/>
      <c r="E5" s="19" t="s">
        <v>90</v>
      </c>
      <c r="F5" s="60"/>
      <c r="G5" s="60"/>
      <c r="H5" s="60"/>
      <c r="I5" s="60"/>
    </row>
    <row r="6" s="2" customFormat="true" ht="15" hidden="false" customHeight="true" outlineLevel="0" collapsed="false">
      <c r="A6" s="17"/>
      <c r="B6" s="17"/>
      <c r="C6" s="17"/>
      <c r="D6" s="17"/>
      <c r="E6" s="17"/>
      <c r="F6" s="60"/>
      <c r="G6" s="60"/>
      <c r="H6" s="60"/>
      <c r="I6" s="60"/>
    </row>
    <row r="7" s="2" customFormat="true" ht="15" hidden="false" customHeight="true" outlineLevel="0" collapsed="false">
      <c r="A7" s="20" t="s">
        <v>91</v>
      </c>
      <c r="B7" s="20"/>
      <c r="C7" s="87"/>
      <c r="D7" s="87"/>
      <c r="E7" s="87"/>
      <c r="F7" s="60"/>
      <c r="G7" s="60"/>
      <c r="H7" s="21" t="s">
        <v>35</v>
      </c>
      <c r="I7" s="21"/>
    </row>
    <row r="8" s="2" customFormat="true" ht="18" hidden="false" customHeight="true" outlineLevel="0" collapsed="false">
      <c r="A8" s="89" t="s">
        <v>36</v>
      </c>
      <c r="B8" s="90" t="s">
        <v>59</v>
      </c>
      <c r="C8" s="90"/>
      <c r="D8" s="90"/>
      <c r="E8" s="90"/>
      <c r="F8" s="90" t="s">
        <v>81</v>
      </c>
      <c r="G8" s="90"/>
      <c r="H8" s="90"/>
      <c r="I8" s="90"/>
    </row>
    <row r="9" s="93" customFormat="true" ht="18" hidden="false" customHeight="true" outlineLevel="0" collapsed="false">
      <c r="A9" s="91"/>
      <c r="B9" s="69"/>
      <c r="C9" s="69"/>
      <c r="D9" s="92" t="s">
        <v>92</v>
      </c>
      <c r="E9" s="92"/>
      <c r="F9" s="69"/>
      <c r="G9" s="69"/>
      <c r="H9" s="92" t="s">
        <v>92</v>
      </c>
      <c r="I9" s="92"/>
    </row>
    <row r="10" s="93" customFormat="true" ht="18" hidden="false" customHeight="true" outlineLevel="0" collapsed="false">
      <c r="A10" s="94"/>
      <c r="B10" s="95" t="s">
        <v>93</v>
      </c>
      <c r="C10" s="95"/>
      <c r="D10" s="96" t="s">
        <v>94</v>
      </c>
      <c r="E10" s="96"/>
      <c r="F10" s="95" t="s">
        <v>93</v>
      </c>
      <c r="G10" s="95"/>
      <c r="H10" s="96" t="s">
        <v>94</v>
      </c>
      <c r="I10" s="96"/>
    </row>
    <row r="11" s="2" customFormat="true" ht="18" hidden="false" customHeight="true" outlineLevel="0" collapsed="false">
      <c r="A11" s="97" t="s">
        <v>95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96</v>
      </c>
      <c r="B12" s="70" t="s">
        <v>53</v>
      </c>
      <c r="C12" s="47" t="s">
        <v>54</v>
      </c>
      <c r="D12" s="70" t="s">
        <v>53</v>
      </c>
      <c r="E12" s="48" t="s">
        <v>54</v>
      </c>
      <c r="F12" s="70" t="s">
        <v>53</v>
      </c>
      <c r="G12" s="47" t="s">
        <v>54</v>
      </c>
      <c r="H12" s="70" t="s">
        <v>53</v>
      </c>
      <c r="I12" s="48" t="s">
        <v>54</v>
      </c>
    </row>
    <row r="13" s="2" customFormat="true" ht="40.15" hidden="false" customHeight="true" outlineLevel="0" collapsed="false">
      <c r="A13" s="102" t="s">
        <v>97</v>
      </c>
      <c r="B13" s="103" t="n">
        <v>2093.9</v>
      </c>
      <c r="C13" s="103" t="n">
        <v>8.1</v>
      </c>
      <c r="D13" s="103" t="n">
        <v>-202.1</v>
      </c>
      <c r="E13" s="104" t="n">
        <v>-8.8</v>
      </c>
      <c r="F13" s="103" t="n">
        <v>467.7</v>
      </c>
      <c r="G13" s="103" t="n">
        <v>2.1</v>
      </c>
      <c r="H13" s="103" t="n">
        <v>-76.9</v>
      </c>
      <c r="I13" s="104" t="n">
        <v>-14.1</v>
      </c>
    </row>
    <row r="14" s="2" customFormat="true" ht="40.15" hidden="false" customHeight="true" outlineLevel="0" collapsed="false">
      <c r="A14" s="102" t="s">
        <v>98</v>
      </c>
      <c r="B14" s="80" t="n">
        <v>820.2</v>
      </c>
      <c r="C14" s="80" t="n">
        <v>3.2</v>
      </c>
      <c r="D14" s="80" t="n">
        <v>-37.9</v>
      </c>
      <c r="E14" s="81" t="n">
        <v>-4.4</v>
      </c>
      <c r="F14" s="80" t="n">
        <v>2868.1</v>
      </c>
      <c r="G14" s="80" t="n">
        <v>12.7</v>
      </c>
      <c r="H14" s="80" t="n">
        <v>-172.7</v>
      </c>
      <c r="I14" s="81" t="n">
        <v>-5.7</v>
      </c>
    </row>
    <row r="15" s="2" customFormat="true" ht="40.15" hidden="false" customHeight="true" outlineLevel="0" collapsed="false">
      <c r="A15" s="102" t="s">
        <v>99</v>
      </c>
      <c r="B15" s="80" t="n">
        <v>288.5</v>
      </c>
      <c r="C15" s="80" t="n">
        <v>1.1</v>
      </c>
      <c r="D15" s="80" t="n">
        <v>-76</v>
      </c>
      <c r="E15" s="81" t="n">
        <v>-20.9</v>
      </c>
      <c r="F15" s="80" t="n">
        <v>260</v>
      </c>
      <c r="G15" s="80" t="n">
        <v>1.2</v>
      </c>
      <c r="H15" s="80" t="n">
        <v>49.2</v>
      </c>
      <c r="I15" s="81" t="n">
        <v>23.3</v>
      </c>
    </row>
    <row r="16" s="2" customFormat="true" ht="40.15" hidden="false" customHeight="true" outlineLevel="0" collapsed="false">
      <c r="A16" s="102" t="s">
        <v>100</v>
      </c>
      <c r="B16" s="80" t="n">
        <v>22777.3</v>
      </c>
      <c r="C16" s="80" t="n">
        <v>87.6</v>
      </c>
      <c r="D16" s="80" t="n">
        <v>-2084.8</v>
      </c>
      <c r="E16" s="81" t="n">
        <v>-8.4</v>
      </c>
      <c r="F16" s="80" t="n">
        <v>18910.3</v>
      </c>
      <c r="G16" s="80" t="n">
        <v>84</v>
      </c>
      <c r="H16" s="80" t="n">
        <v>-3354.7</v>
      </c>
      <c r="I16" s="81" t="n">
        <v>-15.1</v>
      </c>
    </row>
    <row r="17" s="2" customFormat="true" ht="40.15" hidden="false" customHeight="true" outlineLevel="0" collapsed="false">
      <c r="A17" s="102" t="s">
        <v>62</v>
      </c>
      <c r="B17" s="80" t="n">
        <v>25979.9</v>
      </c>
      <c r="C17" s="80" t="n">
        <v>100</v>
      </c>
      <c r="D17" s="80" t="n">
        <v>-2400.8</v>
      </c>
      <c r="E17" s="81" t="n">
        <v>-8.5</v>
      </c>
      <c r="F17" s="80" t="n">
        <v>22506.1</v>
      </c>
      <c r="G17" s="80" t="n">
        <v>100</v>
      </c>
      <c r="H17" s="80" t="n">
        <v>-3555.1</v>
      </c>
      <c r="I17" s="81" t="n">
        <v>-13.6</v>
      </c>
    </row>
    <row r="18" s="2" customFormat="true" ht="15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5" width="8.99"/>
    <col collapsed="false" customWidth="true" hidden="false" outlineLevel="0" max="4" min="4" style="105" width="7.99"/>
    <col collapsed="false" customWidth="true" hidden="false" outlineLevel="0" max="15" min="5" style="105" width="11.62"/>
    <col collapsed="false" customWidth="false" hidden="false" outlineLevel="0" max="257" min="16" style="105" width="8.99"/>
  </cols>
  <sheetData>
    <row r="1" customFormat="false" ht="21.75" hidden="false" customHeight="true" outlineLevel="0" collapsed="false"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1" hidden="false" customHeight="true" outlineLevel="0" collapsed="false">
      <c r="E2" s="107" t="s">
        <v>101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2.5" hidden="false" customHeight="true" outlineLevel="0" collapsed="false">
      <c r="A3" s="105" t="n">
        <v>1</v>
      </c>
      <c r="B3" s="105" t="n">
        <v>22645.7</v>
      </c>
      <c r="C3" s="105" t="n">
        <v>21366.7</v>
      </c>
    </row>
    <row r="4" customFormat="false" ht="22.5" hidden="false" customHeight="true" outlineLevel="0" collapsed="false">
      <c r="A4" s="105" t="n">
        <v>2</v>
      </c>
      <c r="B4" s="105" t="n">
        <v>21704.1</v>
      </c>
      <c r="C4" s="105" t="n">
        <v>22040.3</v>
      </c>
    </row>
    <row r="5" customFormat="false" ht="22.5" hidden="false" customHeight="true" outlineLevel="0" collapsed="false">
      <c r="A5" s="105" t="n">
        <v>3</v>
      </c>
      <c r="B5" s="105" t="n">
        <v>27125.1</v>
      </c>
      <c r="C5" s="105" t="n">
        <v>25265</v>
      </c>
    </row>
    <row r="6" customFormat="false" ht="22.5" hidden="false" customHeight="true" outlineLevel="0" collapsed="false">
      <c r="A6" s="105" t="n">
        <v>4</v>
      </c>
      <c r="B6" s="105" t="n">
        <v>24236.9</v>
      </c>
      <c r="C6" s="105" t="n">
        <v>24820.1</v>
      </c>
    </row>
    <row r="7" customFormat="false" ht="22.5" hidden="false" customHeight="true" outlineLevel="0" collapsed="false">
      <c r="A7" s="105" t="n">
        <v>5</v>
      </c>
      <c r="B7" s="105" t="n">
        <v>25659.4</v>
      </c>
      <c r="C7" s="105" t="n">
        <v>24532.3</v>
      </c>
    </row>
    <row r="8" customFormat="false" ht="22.5" hidden="false" customHeight="true" outlineLevel="0" collapsed="false">
      <c r="A8" s="105" t="n">
        <v>6</v>
      </c>
      <c r="B8" s="105" t="n">
        <v>24881.6</v>
      </c>
      <c r="C8" s="105" t="n">
        <v>23624.7</v>
      </c>
    </row>
    <row r="9" customFormat="false" ht="22.5" hidden="false" customHeight="true" outlineLevel="0" collapsed="false">
      <c r="A9" s="105" t="n">
        <v>7</v>
      </c>
      <c r="B9" s="105" t="n">
        <v>26063.5</v>
      </c>
      <c r="C9" s="105" t="n">
        <v>23843.6</v>
      </c>
    </row>
    <row r="10" customFormat="false" ht="22.5" hidden="false" customHeight="true" outlineLevel="0" collapsed="false">
      <c r="A10" s="105" t="n">
        <v>8</v>
      </c>
      <c r="B10" s="105" t="n">
        <v>26633.1</v>
      </c>
      <c r="C10" s="105" t="n">
        <v>24952</v>
      </c>
    </row>
    <row r="11" customFormat="false" ht="22.5" hidden="false" customHeight="true" outlineLevel="0" collapsed="false">
      <c r="A11" s="105" t="n">
        <v>9</v>
      </c>
      <c r="B11" s="105" t="n">
        <v>24901.4</v>
      </c>
      <c r="C11" s="105" t="n">
        <v>23952.7</v>
      </c>
    </row>
    <row r="12" customFormat="false" ht="22.5" hidden="false" customHeight="true" outlineLevel="0" collapsed="false">
      <c r="A12" s="105" t="n">
        <v>10</v>
      </c>
      <c r="B12" s="105" t="n">
        <v>26871.1</v>
      </c>
      <c r="C12" s="105" t="n">
        <v>25367.4</v>
      </c>
    </row>
    <row r="13" customFormat="false" ht="22.5" hidden="false" customHeight="true" outlineLevel="0" collapsed="false">
      <c r="A13" s="105" t="n">
        <v>11</v>
      </c>
      <c r="B13" s="105" t="n">
        <v>26229.6</v>
      </c>
      <c r="C13" s="105" t="n">
        <v>24439.1</v>
      </c>
    </row>
    <row r="14" customFormat="false" ht="22.5" hidden="false" customHeight="true" outlineLevel="0" collapsed="false">
      <c r="A14" s="105" t="n">
        <v>12</v>
      </c>
      <c r="B14" s="105" t="n">
        <v>26693.7</v>
      </c>
      <c r="C14" s="105" t="n">
        <v>24004</v>
      </c>
    </row>
    <row r="15" customFormat="false" ht="22.5" hidden="false" customHeight="true" outlineLevel="0" collapsed="false">
      <c r="A15" s="105" t="n">
        <v>1</v>
      </c>
      <c r="B15" s="105" t="n">
        <v>28380.7</v>
      </c>
      <c r="C15" s="105" t="n">
        <v>26061.2</v>
      </c>
    </row>
    <row r="16" customFormat="false" ht="22.5" hidden="false" customHeight="true" outlineLevel="0" collapsed="false">
      <c r="A16" s="105" t="n">
        <v>2</v>
      </c>
      <c r="B16" s="105" t="n">
        <v>20816.7</v>
      </c>
      <c r="C16" s="105" t="n">
        <v>19135.6</v>
      </c>
    </row>
    <row r="17" customFormat="false" ht="22.5" hidden="false" customHeight="true" outlineLevel="0" collapsed="false">
      <c r="A17" s="105" t="n">
        <v>3</v>
      </c>
      <c r="B17" s="105" t="n">
        <v>27499.5</v>
      </c>
      <c r="C17" s="105" t="n">
        <v>26964.3</v>
      </c>
    </row>
    <row r="18" customFormat="false" ht="22.5" hidden="false" customHeight="true" outlineLevel="0" collapsed="false">
      <c r="A18" s="105" t="n">
        <v>4</v>
      </c>
      <c r="B18" s="105" t="n">
        <v>25564.7</v>
      </c>
      <c r="C18" s="105" t="n">
        <v>22717.8</v>
      </c>
    </row>
    <row r="19" customFormat="false" ht="24" hidden="false" customHeight="true" outlineLevel="0" collapsed="false">
      <c r="A19" s="105" t="n">
        <v>5</v>
      </c>
      <c r="B19" s="105" t="n">
        <v>26815.2</v>
      </c>
      <c r="C19" s="105" t="n">
        <v>22568</v>
      </c>
      <c r="G19" s="108" t="s">
        <v>102</v>
      </c>
      <c r="J19" s="108" t="s">
        <v>103</v>
      </c>
      <c r="M19" s="108" t="s">
        <v>104</v>
      </c>
    </row>
    <row r="20" customFormat="false" ht="19.5" hidden="false" customHeight="true" outlineLevel="0" collapsed="false">
      <c r="A20" s="105" t="n">
        <v>6</v>
      </c>
      <c r="B20" s="105" t="n">
        <v>24725.1</v>
      </c>
      <c r="C20" s="105" t="n">
        <v>22629.1</v>
      </c>
      <c r="G20" s="109"/>
      <c r="J20" s="109"/>
      <c r="M20" s="109"/>
    </row>
    <row r="21" customFormat="false" ht="30" hidden="false" customHeight="true" outlineLevel="0" collapsed="false">
      <c r="A21" s="105" t="n">
        <v>7</v>
      </c>
      <c r="B21" s="105" t="n">
        <v>27097.9</v>
      </c>
      <c r="C21" s="105" t="n">
        <v>24451.8</v>
      </c>
      <c r="E21" s="110" t="str">
        <f aca="false">"- 6 -"</f>
        <v>- 6 -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5.75" hidden="false" customHeight="false" outlineLevel="0" collapsed="false">
      <c r="A22" s="105" t="n">
        <v>8</v>
      </c>
      <c r="B22" s="105" t="n">
        <v>25716.7</v>
      </c>
      <c r="C22" s="105" t="n">
        <v>23118.4</v>
      </c>
    </row>
    <row r="23" customFormat="false" ht="15.75" hidden="false" customHeight="false" outlineLevel="0" collapsed="false">
      <c r="A23" s="105" t="n">
        <v>9</v>
      </c>
      <c r="B23" s="105" t="n">
        <v>25442</v>
      </c>
      <c r="C23" s="105" t="n">
        <v>22844.3</v>
      </c>
    </row>
    <row r="24" customFormat="false" ht="15.75" hidden="false" customHeight="false" outlineLevel="0" collapsed="false">
      <c r="A24" s="105" t="n">
        <v>10</v>
      </c>
      <c r="B24" s="105" t="n">
        <v>27755.5</v>
      </c>
      <c r="C24" s="105" t="n">
        <v>24281.4</v>
      </c>
    </row>
    <row r="25" customFormat="false" ht="15.75" hidden="false" customHeight="false" outlineLevel="0" collapsed="false">
      <c r="A25" s="105" t="n">
        <v>11</v>
      </c>
      <c r="B25" s="105" t="n">
        <v>24729.4</v>
      </c>
      <c r="C25" s="105" t="n">
        <v>22062.5</v>
      </c>
    </row>
    <row r="26" customFormat="false" ht="15.75" hidden="false" customHeight="false" outlineLevel="0" collapsed="false">
      <c r="A26" s="105" t="n">
        <v>12</v>
      </c>
      <c r="B26" s="105" t="n">
        <v>28806.8</v>
      </c>
      <c r="C26" s="105" t="n">
        <v>26744.5</v>
      </c>
    </row>
    <row r="27" customFormat="false" ht="15.75" hidden="false" customHeight="false" outlineLevel="0" collapsed="false">
      <c r="A27" s="105" t="n">
        <v>1</v>
      </c>
      <c r="B27" s="105" t="n">
        <v>25979.9</v>
      </c>
      <c r="C27" s="105" t="n">
        <v>22506.1</v>
      </c>
    </row>
    <row r="28" customFormat="false" ht="15.75" hidden="false" customHeight="false" outlineLevel="0" collapsed="false">
      <c r="A28" s="105" t="n">
        <v>2</v>
      </c>
    </row>
    <row r="29" customFormat="false" ht="15.75" hidden="false" customHeight="false" outlineLevel="0" collapsed="false">
      <c r="A29" s="105" t="n">
        <v>3</v>
      </c>
    </row>
    <row r="30" customFormat="false" ht="15.75" hidden="false" customHeight="false" outlineLevel="0" collapsed="false">
      <c r="A30" s="105" t="n">
        <v>4</v>
      </c>
    </row>
    <row r="31" customFormat="false" ht="15.75" hidden="false" customHeight="false" outlineLevel="0" collapsed="false">
      <c r="A31" s="105" t="n">
        <v>5</v>
      </c>
    </row>
    <row r="32" customFormat="false" ht="15.75" hidden="false" customHeight="false" outlineLevel="0" collapsed="false">
      <c r="A32" s="105" t="n">
        <v>6</v>
      </c>
    </row>
    <row r="33" customFormat="false" ht="15.75" hidden="false" customHeight="false" outlineLevel="0" collapsed="false">
      <c r="A33" s="105" t="n">
        <v>7</v>
      </c>
    </row>
    <row r="34" customFormat="false" ht="15.75" hidden="false" customHeight="false" outlineLevel="0" collapsed="false">
      <c r="A34" s="105" t="n">
        <v>8</v>
      </c>
    </row>
    <row r="35" customFormat="false" ht="15.75" hidden="false" customHeight="false" outlineLevel="0" collapsed="false">
      <c r="A35" s="105" t="n">
        <v>9</v>
      </c>
    </row>
    <row r="36" customFormat="false" ht="15.75" hidden="false" customHeight="false" outlineLevel="0" collapsed="false">
      <c r="A36" s="105" t="n">
        <v>10</v>
      </c>
    </row>
    <row r="37" customFormat="false" ht="15.75" hidden="false" customHeight="false" outlineLevel="0" collapsed="false">
      <c r="A37" s="105" t="n">
        <v>11</v>
      </c>
    </row>
    <row r="38" customFormat="false" ht="15.75" hidden="false" customHeight="false" outlineLevel="0" collapsed="false">
      <c r="A38" s="10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5"/>
    <col collapsed="false" customWidth="true" hidden="false" outlineLevel="0" max="5" min="2" style="112" width="12.62"/>
    <col collapsed="false" customWidth="true" hidden="false" outlineLevel="0" max="6" min="6" style="111" width="4.75"/>
    <col collapsed="false" customWidth="true" hidden="false" outlineLevel="0" max="17" min="7" style="111" width="11.12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B2" s="116" t="n">
        <v>102</v>
      </c>
      <c r="C2" s="117" t="s">
        <v>105</v>
      </c>
      <c r="D2" s="116" t="n">
        <v>102</v>
      </c>
      <c r="E2" s="117" t="s">
        <v>105</v>
      </c>
      <c r="G2" s="118" t="s">
        <v>106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" hidden="false" customHeight="true" outlineLevel="0" collapsed="false">
      <c r="A3" s="119" t="n">
        <v>1</v>
      </c>
      <c r="B3" s="112" t="n">
        <v>28380.7</v>
      </c>
      <c r="C3" s="112" t="n">
        <v>25979.9</v>
      </c>
      <c r="D3" s="112" t="n">
        <v>26061.2</v>
      </c>
      <c r="E3" s="112" t="n">
        <v>22506.1</v>
      </c>
    </row>
    <row r="4" customFormat="false" ht="23.25" hidden="false" customHeight="true" outlineLevel="0" collapsed="false">
      <c r="A4" s="119" t="n">
        <v>2</v>
      </c>
      <c r="B4" s="112" t="n">
        <v>49197.4</v>
      </c>
      <c r="D4" s="112" t="n">
        <v>45196.8</v>
      </c>
      <c r="I4" s="120" t="s">
        <v>107</v>
      </c>
      <c r="O4" s="114" t="s">
        <v>108</v>
      </c>
    </row>
    <row r="5" customFormat="false" ht="27.75" hidden="false" customHeight="true" outlineLevel="0" collapsed="false">
      <c r="A5" s="119" t="n">
        <v>3</v>
      </c>
      <c r="B5" s="112" t="n">
        <v>76696.9</v>
      </c>
      <c r="D5" s="112" t="n">
        <v>72161.1</v>
      </c>
    </row>
    <row r="6" customFormat="false" ht="27.75" hidden="false" customHeight="true" outlineLevel="0" collapsed="false">
      <c r="A6" s="119" t="n">
        <v>4</v>
      </c>
      <c r="B6" s="112" t="n">
        <v>102261.6</v>
      </c>
      <c r="D6" s="112" t="n">
        <v>94878.9</v>
      </c>
    </row>
    <row r="7" customFormat="false" ht="27.75" hidden="false" customHeight="true" outlineLevel="0" collapsed="false">
      <c r="A7" s="119" t="n">
        <v>5</v>
      </c>
      <c r="B7" s="112" t="n">
        <v>129076.8</v>
      </c>
      <c r="D7" s="112" t="n">
        <v>117446.9</v>
      </c>
    </row>
    <row r="8" customFormat="false" ht="27.75" hidden="false" customHeight="true" outlineLevel="0" collapsed="false">
      <c r="A8" s="119" t="n">
        <v>6</v>
      </c>
      <c r="B8" s="112" t="n">
        <v>153801.9</v>
      </c>
      <c r="D8" s="112" t="n">
        <v>140076</v>
      </c>
    </row>
    <row r="9" customFormat="false" ht="27.75" hidden="false" customHeight="true" outlineLevel="0" collapsed="false">
      <c r="A9" s="119" t="n">
        <v>7</v>
      </c>
      <c r="B9" s="112" t="n">
        <v>180899.8</v>
      </c>
      <c r="D9" s="112" t="n">
        <v>164527.8</v>
      </c>
    </row>
    <row r="10" customFormat="false" ht="27.75" hidden="false" customHeight="true" outlineLevel="0" collapsed="false">
      <c r="A10" s="119" t="n">
        <v>8</v>
      </c>
      <c r="B10" s="112" t="n">
        <v>206616.5</v>
      </c>
      <c r="D10" s="112" t="n">
        <v>187646.2</v>
      </c>
    </row>
    <row r="11" customFormat="false" ht="27.75" hidden="false" customHeight="true" outlineLevel="0" collapsed="false">
      <c r="A11" s="119" t="n">
        <v>9</v>
      </c>
      <c r="B11" s="112" t="n">
        <v>232058.5</v>
      </c>
      <c r="D11" s="112" t="n">
        <v>210490.5</v>
      </c>
    </row>
    <row r="12" customFormat="false" ht="27.75" hidden="false" customHeight="true" outlineLevel="0" collapsed="false">
      <c r="A12" s="119" t="n">
        <v>10</v>
      </c>
      <c r="B12" s="112" t="n">
        <v>259814</v>
      </c>
      <c r="D12" s="112" t="n">
        <v>234771.9</v>
      </c>
    </row>
    <row r="13" customFormat="false" ht="27.75" hidden="false" customHeight="true" outlineLevel="0" collapsed="false">
      <c r="A13" s="119" t="n">
        <v>11</v>
      </c>
      <c r="B13" s="112" t="n">
        <v>284543.4</v>
      </c>
      <c r="D13" s="112" t="n">
        <v>256834.4</v>
      </c>
    </row>
    <row r="14" customFormat="false" ht="27.75" hidden="false" customHeight="true" outlineLevel="0" collapsed="false">
      <c r="A14" s="119" t="n">
        <v>12</v>
      </c>
      <c r="B14" s="112" t="n">
        <v>313350.2</v>
      </c>
      <c r="D14" s="112" t="n">
        <v>283578.9</v>
      </c>
    </row>
    <row r="15" customFormat="false" ht="34.5" hidden="false" customHeight="true" outlineLevel="0" collapsed="false">
      <c r="B15" s="121" t="n">
        <v>2013</v>
      </c>
      <c r="C15" s="121" t="n">
        <v>2014</v>
      </c>
      <c r="D15" s="121"/>
    </row>
    <row r="16" customFormat="false" ht="32.25" hidden="false" customHeight="true" outlineLevel="0" collapsed="false">
      <c r="L16" s="115"/>
    </row>
    <row r="17" customFormat="false" ht="27.75" hidden="false" customHeight="true" outlineLevel="0" collapsed="false">
      <c r="L17" s="115" t="str">
        <f aca="false">"- 7 -"</f>
        <v>- 7 -</v>
      </c>
      <c r="M17" s="60"/>
    </row>
    <row r="18" customFormat="false" ht="27.75" hidden="false" customHeight="true" outlineLevel="0" collapsed="false">
      <c r="M18" s="115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璦麟</cp:lastModifiedBy>
  <cp:lastPrinted>2011-02-10T09:41:22Z</cp:lastPrinted>
  <dcterms:modified xsi:type="dcterms:W3CDTF">2014-02-11T01:21:05Z</dcterms:modified>
  <cp:revision>0</cp:revision>
  <dc:subject/>
  <dc:title/>
</cp:coreProperties>
</file>