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2">
  <si>
    <t xml:space="preserve">SUMMARY STATISTICS</t>
  </si>
  <si>
    <t xml:space="preserve">JUN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2 of export proceeds and import payments: </t>
  </si>
  <si>
    <t xml:space="preserve">Export proceeds totaled US$ 24,710.1 million, a decrease of US$ 171.5 million or 0.7% (Table 1), as compared </t>
  </si>
  <si>
    <t xml:space="preserve">with Jun. 2012.</t>
  </si>
  <si>
    <t xml:space="preserve">Import payments totaled US$ 22,634.9 million, a decrease of US$ 989.8 million or 4.2% (Table 1), as compared </t>
  </si>
  <si>
    <t xml:space="preserve">3.</t>
  </si>
  <si>
    <t xml:space="preserve">Comparison with Jun. 2012 of export proceeds realized: </t>
  </si>
  <si>
    <t xml:space="preserve">Sold for N.T. Dollars US$ 1,727.6 million, a decrease of US$ 251.5 million or 12.7% (Table 2), as compared </t>
  </si>
  <si>
    <t xml:space="preserve">Retained with exporters US$ 22,982.5 million, an increase of US$ 80.0 million or 0.3% (Table 2), as compared </t>
  </si>
  <si>
    <t xml:space="preserve">4.</t>
  </si>
  <si>
    <t xml:space="preserve">Comparison with Jun. 2012 of import payments made: </t>
  </si>
  <si>
    <t xml:space="preserve">Purchased with N.T. Dollars US$ 3,828.7 million, a decrease of US$ 350.2 million or 8.4% (Table 3), as compared </t>
  </si>
  <si>
    <t xml:space="preserve">Self-acquired foreign exchange imports US$ 18,806.2 million, a decrease of US$ 639.6 million or 3.3% (Table 3), </t>
  </si>
  <si>
    <t xml:space="preserve">as comparison with Jun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06</t>
  </si>
  <si>
    <t xml:space="preserve">2013
01</t>
  </si>
  <si>
    <t xml:space="preserve">(R)</t>
  </si>
  <si>
    <t xml:space="preserve">2013
02</t>
  </si>
  <si>
    <t xml:space="preserve"> </t>
  </si>
  <si>
    <t xml:space="preserve">2013
03</t>
  </si>
  <si>
    <t xml:space="preserve">2013
04</t>
  </si>
  <si>
    <t xml:space="preserve">2013
05</t>
  </si>
  <si>
    <t xml:space="preserve">2013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3</t>
  </si>
  <si>
    <t xml:space="preserve">Jun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3</t>
  </si>
  <si>
    <t xml:space="preserve">Jan.-Jun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51485"/>
        <c:axId val="764291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63641"/>
        <c:axId val="14494199"/>
      </c:lineChart>
      <c:catAx>
        <c:axId val="8035148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42916"/>
        <c:crossesAt val="5000"/>
        <c:auto val="1"/>
        <c:lblAlgn val="ctr"/>
        <c:lblOffset val="100"/>
        <c:noMultiLvlLbl val="0"/>
      </c:catAx>
      <c:valAx>
        <c:axId val="764291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351485"/>
        <c:crossesAt val="1"/>
        <c:crossBetween val="midCat"/>
        <c:majorUnit val="1000"/>
      </c:valAx>
      <c:catAx>
        <c:axId val="38463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94199"/>
        <c:auto val="1"/>
        <c:lblAlgn val="ctr"/>
        <c:lblOffset val="100"/>
        <c:noMultiLvlLbl val="0"/>
      </c:catAx>
      <c:valAx>
        <c:axId val="1449419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46364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7</c:v>
                </c:pt>
                <c:pt idx="25">
                  <c:v>20817.1</c:v>
                </c:pt>
                <c:pt idx="26">
                  <c:v>27499.7</c:v>
                </c:pt>
                <c:pt idx="27">
                  <c:v>25474.7</c:v>
                </c:pt>
                <c:pt idx="28">
                  <c:v>26620.2</c:v>
                </c:pt>
                <c:pt idx="29">
                  <c:v>247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2357"/>
        <c:axId val="540144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2</c:v>
                </c:pt>
                <c:pt idx="25">
                  <c:v>19135.6</c:v>
                </c:pt>
                <c:pt idx="26">
                  <c:v>26964.3</c:v>
                </c:pt>
                <c:pt idx="27">
                  <c:v>22653.8</c:v>
                </c:pt>
                <c:pt idx="28">
                  <c:v>22568.1</c:v>
                </c:pt>
                <c:pt idx="29">
                  <c:v>226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318"/>
        <c:axId val="61612321"/>
      </c:lineChart>
      <c:catAx>
        <c:axId val="1423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014420"/>
        <c:crossesAt val="5000"/>
        <c:auto val="1"/>
        <c:lblAlgn val="ctr"/>
        <c:lblOffset val="100"/>
        <c:noMultiLvlLbl val="0"/>
      </c:catAx>
      <c:valAx>
        <c:axId val="54014420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32357"/>
        <c:crossesAt val="1"/>
        <c:crossBetween val="midCat"/>
        <c:majorUnit val="1000"/>
      </c:valAx>
      <c:catAx>
        <c:axId val="39453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12321"/>
        <c:auto val="1"/>
        <c:lblAlgn val="ctr"/>
        <c:lblOffset val="100"/>
        <c:noMultiLvlLbl val="0"/>
      </c:catAx>
      <c:valAx>
        <c:axId val="6161232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53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14.9</c:v>
                </c:pt>
                <c:pt idx="4">
                  <c:v>117383</c:v>
                </c:pt>
                <c:pt idx="5">
                  <c:v>140017.9</c:v>
                </c:pt>
              </c:numCache>
            </c:numRef>
          </c:val>
        </c:ser>
        <c:gapWidth val="50"/>
        <c:overlap val="0"/>
        <c:axId val="52310859"/>
        <c:axId val="30250314"/>
      </c:barChart>
      <c:catAx>
        <c:axId val="5231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50314"/>
        <c:crossesAt val="0"/>
        <c:auto val="1"/>
        <c:lblAlgn val="ctr"/>
        <c:lblOffset val="100"/>
        <c:noMultiLvlLbl val="0"/>
      </c:catAx>
      <c:valAx>
        <c:axId val="3025031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1085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8</c:v>
                </c:pt>
                <c:pt idx="2">
                  <c:v>76697.5</c:v>
                </c:pt>
                <c:pt idx="3">
                  <c:v>102172.2</c:v>
                </c:pt>
                <c:pt idx="4">
                  <c:v>128792.4</c:v>
                </c:pt>
                <c:pt idx="5">
                  <c:v>153502.5</c:v>
                </c:pt>
              </c:numCache>
            </c:numRef>
          </c:val>
        </c:ser>
        <c:gapWidth val="50"/>
        <c:overlap val="0"/>
        <c:axId val="60074773"/>
        <c:axId val="79493849"/>
      </c:barChart>
      <c:catAx>
        <c:axId val="6007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93849"/>
        <c:crossesAt val="0"/>
        <c:auto val="1"/>
        <c:lblAlgn val="ctr"/>
        <c:lblOffset val="100"/>
        <c:noMultiLvlLbl val="0"/>
      </c:catAx>
      <c:valAx>
        <c:axId val="7949384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7477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819.8</v>
      </c>
      <c r="G23" s="7" t="s">
        <v>25</v>
      </c>
      <c r="H23" s="15" t="n">
        <v>0.07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99</v>
      </c>
      <c r="G24" s="7" t="s">
        <v>25</v>
      </c>
      <c r="H24" s="15" t="n">
        <v>0.03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14.2</v>
      </c>
      <c r="G25" s="7" t="s">
        <v>25</v>
      </c>
      <c r="H25" s="15" t="n">
        <v>0.01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777.1</v>
      </c>
      <c r="G26" s="7" t="s">
        <v>25</v>
      </c>
      <c r="H26" s="15" t="n">
        <v>0.881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550.7</v>
      </c>
      <c r="G28" s="7" t="s">
        <v>25</v>
      </c>
      <c r="H28" s="15" t="n">
        <v>0.02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434.4</v>
      </c>
      <c r="G29" s="7" t="s">
        <v>25</v>
      </c>
      <c r="H29" s="15" t="n">
        <v>0.10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05.9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9443.9</v>
      </c>
      <c r="G31" s="7" t="s">
        <v>25</v>
      </c>
      <c r="H31" s="15" t="n">
        <v>0.85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53502.5</v>
      </c>
      <c r="D13" s="48"/>
      <c r="E13" s="49" t="n">
        <v>140017.9</v>
      </c>
      <c r="F13" s="48"/>
      <c r="G13" s="49" t="n">
        <v>13484.6</v>
      </c>
      <c r="H13" s="50"/>
      <c r="I13" s="51" t="n">
        <v>146252.8</v>
      </c>
      <c r="J13" s="52"/>
      <c r="K13" s="51" t="n">
        <v>141649.1</v>
      </c>
      <c r="L13" s="53"/>
      <c r="M13" s="51" t="n">
        <v>4603.7</v>
      </c>
      <c r="N13" s="54" t="n">
        <v>7249.7</v>
      </c>
      <c r="O13" s="54" t="n">
        <v>5</v>
      </c>
      <c r="P13" s="54" t="n">
        <v>-1631.2</v>
      </c>
      <c r="Q13" s="55" t="n">
        <v>-1.2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8380.7</v>
      </c>
      <c r="D14" s="48" t="s">
        <v>57</v>
      </c>
      <c r="E14" s="49" t="n">
        <v>26061.2</v>
      </c>
      <c r="F14" s="48" t="s">
        <v>57</v>
      </c>
      <c r="G14" s="49" t="n">
        <v>2319.5</v>
      </c>
      <c r="H14" s="50"/>
      <c r="I14" s="51" t="n">
        <v>22645.7</v>
      </c>
      <c r="J14" s="52"/>
      <c r="K14" s="51" t="n">
        <v>21366.7</v>
      </c>
      <c r="L14" s="53"/>
      <c r="M14" s="51" t="n">
        <v>1279</v>
      </c>
      <c r="N14" s="54" t="n">
        <v>5735</v>
      </c>
      <c r="O14" s="54" t="n">
        <v>25.3</v>
      </c>
      <c r="P14" s="54" t="n">
        <v>4694.5</v>
      </c>
      <c r="Q14" s="55" t="n">
        <v>22</v>
      </c>
    </row>
    <row r="15" customFormat="false" ht="30" hidden="false" customHeight="true" outlineLevel="0" collapsed="false">
      <c r="A15" s="47" t="s">
        <v>58</v>
      </c>
      <c r="B15" s="48" t="s">
        <v>57</v>
      </c>
      <c r="C15" s="49" t="n">
        <v>20817.1</v>
      </c>
      <c r="D15" s="48" t="s">
        <v>59</v>
      </c>
      <c r="E15" s="49" t="n">
        <v>19135.6</v>
      </c>
      <c r="F15" s="48" t="s">
        <v>57</v>
      </c>
      <c r="G15" s="49" t="n">
        <v>1681.5</v>
      </c>
      <c r="H15" s="50"/>
      <c r="I15" s="51" t="n">
        <v>21704.1</v>
      </c>
      <c r="J15" s="50"/>
      <c r="K15" s="51" t="n">
        <v>22040.3</v>
      </c>
      <c r="L15" s="53"/>
      <c r="M15" s="51" t="n">
        <v>-336.200000000001</v>
      </c>
      <c r="N15" s="54" t="n">
        <v>-887</v>
      </c>
      <c r="O15" s="54" t="n">
        <v>-4.1</v>
      </c>
      <c r="P15" s="54" t="n">
        <v>-2904.7</v>
      </c>
      <c r="Q15" s="55" t="n">
        <v>-13.2</v>
      </c>
    </row>
    <row r="16" customFormat="false" ht="30" hidden="false" customHeight="true" outlineLevel="0" collapsed="false">
      <c r="A16" s="47" t="s">
        <v>60</v>
      </c>
      <c r="B16" s="48" t="s">
        <v>59</v>
      </c>
      <c r="C16" s="49" t="n">
        <v>27499.7</v>
      </c>
      <c r="D16" s="48" t="s">
        <v>57</v>
      </c>
      <c r="E16" s="49" t="n">
        <v>26964.3</v>
      </c>
      <c r="F16" s="48" t="s">
        <v>57</v>
      </c>
      <c r="G16" s="49" t="n">
        <v>535.4</v>
      </c>
      <c r="H16" s="50"/>
      <c r="I16" s="51" t="n">
        <v>27125.1</v>
      </c>
      <c r="J16" s="50"/>
      <c r="K16" s="51" t="n">
        <v>25265</v>
      </c>
      <c r="L16" s="53"/>
      <c r="M16" s="51" t="n">
        <v>1860.1</v>
      </c>
      <c r="N16" s="54" t="n">
        <v>374.6</v>
      </c>
      <c r="O16" s="54" t="n">
        <v>1.4</v>
      </c>
      <c r="P16" s="54" t="n">
        <v>1699.3</v>
      </c>
      <c r="Q16" s="55" t="n">
        <v>6.7</v>
      </c>
    </row>
    <row r="17" customFormat="false" ht="30" hidden="false" customHeight="true" outlineLevel="0" collapsed="false">
      <c r="A17" s="47" t="s">
        <v>61</v>
      </c>
      <c r="B17" s="48" t="s">
        <v>59</v>
      </c>
      <c r="C17" s="49" t="n">
        <v>25474.7</v>
      </c>
      <c r="D17" s="48" t="s">
        <v>59</v>
      </c>
      <c r="E17" s="49" t="n">
        <v>22653.8</v>
      </c>
      <c r="F17" s="48" t="s">
        <v>59</v>
      </c>
      <c r="G17" s="49" t="n">
        <v>2820.9</v>
      </c>
      <c r="H17" s="50"/>
      <c r="I17" s="51" t="n">
        <v>24236.9</v>
      </c>
      <c r="J17" s="50"/>
      <c r="K17" s="51" t="n">
        <v>24820.1</v>
      </c>
      <c r="L17" s="53"/>
      <c r="M17" s="51" t="n">
        <v>-583.199999999997</v>
      </c>
      <c r="N17" s="54" t="n">
        <v>1237.8</v>
      </c>
      <c r="O17" s="54" t="n">
        <v>5.1</v>
      </c>
      <c r="P17" s="54" t="n">
        <v>-2166.3</v>
      </c>
      <c r="Q17" s="55" t="n">
        <v>-8.7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6620.2</v>
      </c>
      <c r="D18" s="48" t="s">
        <v>57</v>
      </c>
      <c r="E18" s="49" t="n">
        <v>22568.1</v>
      </c>
      <c r="F18" s="48" t="s">
        <v>57</v>
      </c>
      <c r="G18" s="49" t="n">
        <v>4052.1</v>
      </c>
      <c r="H18" s="50"/>
      <c r="I18" s="51" t="n">
        <v>25659.4</v>
      </c>
      <c r="J18" s="50"/>
      <c r="K18" s="51" t="n">
        <v>24532.3</v>
      </c>
      <c r="L18" s="53"/>
      <c r="M18" s="51" t="n">
        <v>1127.1</v>
      </c>
      <c r="N18" s="54" t="n">
        <v>960.8</v>
      </c>
      <c r="O18" s="54" t="n">
        <v>3.7</v>
      </c>
      <c r="P18" s="54" t="n">
        <v>-1964.2</v>
      </c>
      <c r="Q18" s="55" t="n">
        <v>-8</v>
      </c>
    </row>
    <row r="19" customFormat="false" ht="30" hidden="false" customHeight="true" outlineLevel="0" collapsed="false">
      <c r="A19" s="47" t="s">
        <v>63</v>
      </c>
      <c r="B19" s="48"/>
      <c r="C19" s="49" t="n">
        <v>24710.1</v>
      </c>
      <c r="D19" s="48"/>
      <c r="E19" s="49" t="n">
        <v>22634.9</v>
      </c>
      <c r="F19" s="48"/>
      <c r="G19" s="49" t="n">
        <v>2075.2</v>
      </c>
      <c r="H19" s="50"/>
      <c r="I19" s="51" t="n">
        <v>24881.6</v>
      </c>
      <c r="J19" s="50"/>
      <c r="K19" s="51" t="n">
        <v>23624.7</v>
      </c>
      <c r="L19" s="53"/>
      <c r="M19" s="51" t="n">
        <v>1256.9</v>
      </c>
      <c r="N19" s="54" t="n">
        <v>-171.5</v>
      </c>
      <c r="O19" s="54" t="n">
        <v>-0.7</v>
      </c>
      <c r="P19" s="54" t="n">
        <v>-989.8</v>
      </c>
      <c r="Q19" s="55" t="n">
        <v>-4.2</v>
      </c>
    </row>
    <row r="20" customFormat="false" ht="18" hidden="false" customHeight="true" outlineLevel="0" collapsed="false">
      <c r="A20" s="16" t="s">
        <v>64</v>
      </c>
      <c r="B20" s="16" t="s">
        <v>1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53502.5</v>
      </c>
      <c r="D13" s="48"/>
      <c r="E13" s="75" t="n">
        <v>11028.6</v>
      </c>
      <c r="F13" s="48"/>
      <c r="G13" s="75" t="n">
        <v>142473.9</v>
      </c>
      <c r="H13" s="76" t="n">
        <v>-931.9</v>
      </c>
      <c r="I13" s="76" t="n">
        <v>-7.8</v>
      </c>
      <c r="J13" s="76" t="n">
        <v>8181.6</v>
      </c>
      <c r="K13" s="77" t="n">
        <v>6.1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8380.7</v>
      </c>
      <c r="D14" s="50" t="s">
        <v>57</v>
      </c>
      <c r="E14" s="78" t="n">
        <v>2167.6</v>
      </c>
      <c r="F14" s="50" t="s">
        <v>59</v>
      </c>
      <c r="G14" s="78" t="n">
        <v>26213.1</v>
      </c>
      <c r="H14" s="79" t="n">
        <v>415.9</v>
      </c>
      <c r="I14" s="79" t="n">
        <v>23.7</v>
      </c>
      <c r="J14" s="79" t="n">
        <v>5319.1</v>
      </c>
      <c r="K14" s="80" t="n">
        <v>25.5</v>
      </c>
    </row>
    <row r="15" customFormat="false" ht="28.5" hidden="false" customHeight="true" outlineLevel="0" collapsed="false">
      <c r="A15" s="74" t="s">
        <v>58</v>
      </c>
      <c r="B15" s="50" t="s">
        <v>57</v>
      </c>
      <c r="C15" s="78" t="n">
        <v>20817.1</v>
      </c>
      <c r="D15" s="50" t="s">
        <v>59</v>
      </c>
      <c r="E15" s="78" t="n">
        <v>1481.8</v>
      </c>
      <c r="F15" s="50" t="s">
        <v>57</v>
      </c>
      <c r="G15" s="78" t="n">
        <v>19335.3</v>
      </c>
      <c r="H15" s="79" t="n">
        <v>-308.3</v>
      </c>
      <c r="I15" s="79" t="n">
        <v>-17.2</v>
      </c>
      <c r="J15" s="79" t="n">
        <v>-578.7</v>
      </c>
      <c r="K15" s="80" t="n">
        <v>-2.9</v>
      </c>
    </row>
    <row r="16" customFormat="false" ht="28.5" hidden="false" customHeight="true" outlineLevel="0" collapsed="false">
      <c r="A16" s="74" t="s">
        <v>60</v>
      </c>
      <c r="B16" s="50" t="s">
        <v>59</v>
      </c>
      <c r="C16" s="78" t="n">
        <v>27499.7</v>
      </c>
      <c r="D16" s="50" t="s">
        <v>59</v>
      </c>
      <c r="E16" s="78" t="n">
        <v>1868.3</v>
      </c>
      <c r="F16" s="50" t="s">
        <v>59</v>
      </c>
      <c r="G16" s="78" t="n">
        <v>25631.4</v>
      </c>
      <c r="H16" s="79" t="n">
        <v>-361.4</v>
      </c>
      <c r="I16" s="79" t="n">
        <v>-16.2</v>
      </c>
      <c r="J16" s="79" t="n">
        <v>736</v>
      </c>
      <c r="K16" s="80" t="n">
        <v>3</v>
      </c>
    </row>
    <row r="17" customFormat="false" ht="28.5" hidden="false" customHeight="true" outlineLevel="0" collapsed="false">
      <c r="A17" s="74" t="s">
        <v>61</v>
      </c>
      <c r="B17" s="50" t="s">
        <v>59</v>
      </c>
      <c r="C17" s="78" t="n">
        <v>25474.7</v>
      </c>
      <c r="D17" s="50" t="s">
        <v>59</v>
      </c>
      <c r="E17" s="78" t="n">
        <v>1700.6</v>
      </c>
      <c r="F17" s="50" t="s">
        <v>59</v>
      </c>
      <c r="G17" s="78" t="n">
        <v>23774.1</v>
      </c>
      <c r="H17" s="79" t="n">
        <v>-197</v>
      </c>
      <c r="I17" s="79" t="n">
        <v>-10.4</v>
      </c>
      <c r="J17" s="79" t="n">
        <v>1434.8</v>
      </c>
      <c r="K17" s="80" t="n">
        <v>6.4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6620.2</v>
      </c>
      <c r="D18" s="50" t="s">
        <v>57</v>
      </c>
      <c r="E18" s="78" t="n">
        <v>2082.7</v>
      </c>
      <c r="F18" s="50" t="s">
        <v>59</v>
      </c>
      <c r="G18" s="78" t="n">
        <v>24537.5</v>
      </c>
      <c r="H18" s="79" t="n">
        <v>-229.6</v>
      </c>
      <c r="I18" s="79" t="n">
        <v>-9.9</v>
      </c>
      <c r="J18" s="79" t="n">
        <v>1190.4</v>
      </c>
      <c r="K18" s="80" t="n">
        <v>5.1</v>
      </c>
    </row>
    <row r="19" customFormat="false" ht="28.5" hidden="false" customHeight="true" outlineLevel="0" collapsed="false">
      <c r="A19" s="74" t="s">
        <v>63</v>
      </c>
      <c r="B19" s="50"/>
      <c r="C19" s="78" t="n">
        <v>24710.1</v>
      </c>
      <c r="D19" s="48"/>
      <c r="E19" s="78" t="n">
        <v>1727.6</v>
      </c>
      <c r="F19" s="50"/>
      <c r="G19" s="78" t="n">
        <v>22982.5</v>
      </c>
      <c r="H19" s="79" t="n">
        <v>-251.5</v>
      </c>
      <c r="I19" s="79" t="n">
        <v>-12.7</v>
      </c>
      <c r="J19" s="79" t="n">
        <v>80</v>
      </c>
      <c r="K19" s="80" t="n">
        <v>0.3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40017.9</v>
      </c>
      <c r="D13" s="48"/>
      <c r="E13" s="75" t="n">
        <v>23252.2</v>
      </c>
      <c r="F13" s="48"/>
      <c r="G13" s="75" t="n">
        <v>116765.7</v>
      </c>
      <c r="H13" s="76" t="n">
        <v>-2352.5</v>
      </c>
      <c r="I13" s="76" t="n">
        <v>-9.2</v>
      </c>
      <c r="J13" s="76" t="n">
        <v>721.3</v>
      </c>
      <c r="K13" s="77" t="n">
        <v>0.6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6061.2</v>
      </c>
      <c r="D14" s="48" t="s">
        <v>59</v>
      </c>
      <c r="E14" s="78" t="n">
        <v>4492.6</v>
      </c>
      <c r="F14" s="50" t="s">
        <v>57</v>
      </c>
      <c r="G14" s="78" t="n">
        <v>21568.6</v>
      </c>
      <c r="H14" s="79" t="n">
        <v>304.5</v>
      </c>
      <c r="I14" s="79" t="n">
        <v>7.3</v>
      </c>
      <c r="J14" s="79" t="n">
        <v>4390</v>
      </c>
      <c r="K14" s="80" t="n">
        <v>25.6</v>
      </c>
    </row>
    <row r="15" customFormat="false" ht="28.5" hidden="false" customHeight="true" outlineLevel="0" collapsed="false">
      <c r="A15" s="74" t="s">
        <v>58</v>
      </c>
      <c r="B15" s="50" t="s">
        <v>59</v>
      </c>
      <c r="C15" s="78" t="n">
        <v>19135.6</v>
      </c>
      <c r="D15" s="48" t="s">
        <v>59</v>
      </c>
      <c r="E15" s="78" t="n">
        <v>3062</v>
      </c>
      <c r="F15" s="50" t="s">
        <v>59</v>
      </c>
      <c r="G15" s="78" t="n">
        <v>16073.6</v>
      </c>
      <c r="H15" s="79" t="n">
        <v>-863.1</v>
      </c>
      <c r="I15" s="79" t="n">
        <v>-22</v>
      </c>
      <c r="J15" s="79" t="n">
        <v>-2041.6</v>
      </c>
      <c r="K15" s="80" t="n">
        <v>-11.3</v>
      </c>
    </row>
    <row r="16" customFormat="false" ht="28.5" hidden="false" customHeight="true" outlineLevel="0" collapsed="false">
      <c r="A16" s="74" t="s">
        <v>60</v>
      </c>
      <c r="B16" s="50" t="s">
        <v>57</v>
      </c>
      <c r="C16" s="78" t="n">
        <v>26964.3</v>
      </c>
      <c r="D16" s="48" t="s">
        <v>59</v>
      </c>
      <c r="E16" s="78" t="n">
        <v>4380.9</v>
      </c>
      <c r="F16" s="50" t="s">
        <v>57</v>
      </c>
      <c r="G16" s="78" t="n">
        <v>22583.4</v>
      </c>
      <c r="H16" s="79" t="n">
        <v>-475.3</v>
      </c>
      <c r="I16" s="79" t="n">
        <v>-9.8</v>
      </c>
      <c r="J16" s="79" t="n">
        <v>2174.6</v>
      </c>
      <c r="K16" s="80" t="n">
        <v>10.7</v>
      </c>
    </row>
    <row r="17" customFormat="false" ht="28.5" hidden="false" customHeight="true" outlineLevel="0" collapsed="false">
      <c r="A17" s="74" t="s">
        <v>61</v>
      </c>
      <c r="B17" s="50" t="s">
        <v>59</v>
      </c>
      <c r="C17" s="78" t="n">
        <v>22653.8</v>
      </c>
      <c r="D17" s="50" t="s">
        <v>59</v>
      </c>
      <c r="E17" s="78" t="n">
        <v>3775.5</v>
      </c>
      <c r="F17" s="50" t="s">
        <v>59</v>
      </c>
      <c r="G17" s="78" t="n">
        <v>18878.3</v>
      </c>
      <c r="H17" s="79" t="n">
        <v>-624.7</v>
      </c>
      <c r="I17" s="79" t="n">
        <v>-14.2</v>
      </c>
      <c r="J17" s="79" t="n">
        <v>-1541.6</v>
      </c>
      <c r="K17" s="80" t="n">
        <v>-7.5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2568.1</v>
      </c>
      <c r="D18" s="50" t="s">
        <v>59</v>
      </c>
      <c r="E18" s="78" t="n">
        <v>3712.5</v>
      </c>
      <c r="F18" s="50" t="s">
        <v>57</v>
      </c>
      <c r="G18" s="78" t="n">
        <v>18855.6</v>
      </c>
      <c r="H18" s="79" t="n">
        <v>-343.7</v>
      </c>
      <c r="I18" s="79" t="n">
        <v>-8.5</v>
      </c>
      <c r="J18" s="79" t="n">
        <v>-1620.5</v>
      </c>
      <c r="K18" s="80" t="n">
        <v>-7.9</v>
      </c>
    </row>
    <row r="19" customFormat="false" ht="28.5" hidden="false" customHeight="true" outlineLevel="0" collapsed="false">
      <c r="A19" s="74" t="s">
        <v>63</v>
      </c>
      <c r="B19" s="48"/>
      <c r="C19" s="78" t="n">
        <v>22634.9</v>
      </c>
      <c r="D19" s="48"/>
      <c r="E19" s="78" t="n">
        <v>3828.7</v>
      </c>
      <c r="F19" s="48"/>
      <c r="G19" s="78" t="n">
        <v>18806.2</v>
      </c>
      <c r="H19" s="79" t="n">
        <v>-350.2</v>
      </c>
      <c r="I19" s="79" t="n">
        <v>-8.4</v>
      </c>
      <c r="J19" s="79" t="n">
        <v>-639.6</v>
      </c>
      <c r="K19" s="80" t="n">
        <v>-3.3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819.8</v>
      </c>
      <c r="C13" s="76" t="n">
        <v>7.4</v>
      </c>
      <c r="D13" s="76" t="n">
        <v>-222.5</v>
      </c>
      <c r="E13" s="77" t="n">
        <v>-10.9</v>
      </c>
      <c r="F13" s="76" t="n">
        <v>550.7</v>
      </c>
      <c r="G13" s="76" t="n">
        <v>2.4</v>
      </c>
      <c r="H13" s="76" t="n">
        <v>125.4</v>
      </c>
      <c r="I13" s="77" t="n">
        <v>29.5</v>
      </c>
    </row>
    <row r="14" s="2" customFormat="true" ht="40.15" hidden="false" customHeight="true" outlineLevel="0" collapsed="false">
      <c r="A14" s="101" t="s">
        <v>106</v>
      </c>
      <c r="B14" s="79" t="n">
        <v>799</v>
      </c>
      <c r="C14" s="79" t="n">
        <v>3.2</v>
      </c>
      <c r="D14" s="79" t="n">
        <v>32.6</v>
      </c>
      <c r="E14" s="80" t="n">
        <v>4.3</v>
      </c>
      <c r="F14" s="79" t="n">
        <v>2434.4</v>
      </c>
      <c r="G14" s="79" t="n">
        <v>10.8</v>
      </c>
      <c r="H14" s="79" t="n">
        <v>-462.9</v>
      </c>
      <c r="I14" s="80" t="n">
        <v>-16</v>
      </c>
    </row>
    <row r="15" s="2" customFormat="true" ht="40.15" hidden="false" customHeight="true" outlineLevel="0" collapsed="false">
      <c r="A15" s="101" t="s">
        <v>107</v>
      </c>
      <c r="B15" s="79" t="n">
        <v>314.2</v>
      </c>
      <c r="C15" s="79" t="n">
        <v>1.3</v>
      </c>
      <c r="D15" s="79" t="n">
        <v>-88</v>
      </c>
      <c r="E15" s="80" t="n">
        <v>-21.9</v>
      </c>
      <c r="F15" s="79" t="n">
        <v>205.9</v>
      </c>
      <c r="G15" s="79" t="n">
        <v>0.9</v>
      </c>
      <c r="H15" s="79" t="n">
        <v>-0.5</v>
      </c>
      <c r="I15" s="80" t="n">
        <v>-0.2</v>
      </c>
    </row>
    <row r="16" s="2" customFormat="true" ht="40.15" hidden="false" customHeight="true" outlineLevel="0" collapsed="false">
      <c r="A16" s="101" t="s">
        <v>108</v>
      </c>
      <c r="B16" s="79" t="n">
        <v>21777.1</v>
      </c>
      <c r="C16" s="79" t="n">
        <v>88.1</v>
      </c>
      <c r="D16" s="79" t="n">
        <v>106.4</v>
      </c>
      <c r="E16" s="80" t="n">
        <v>0.5</v>
      </c>
      <c r="F16" s="79" t="n">
        <v>19443.9</v>
      </c>
      <c r="G16" s="79" t="n">
        <v>85.9</v>
      </c>
      <c r="H16" s="79" t="n">
        <v>-651.8</v>
      </c>
      <c r="I16" s="80" t="n">
        <v>-3.2</v>
      </c>
    </row>
    <row r="17" s="2" customFormat="true" ht="40.15" hidden="false" customHeight="true" outlineLevel="0" collapsed="false">
      <c r="A17" s="101" t="s">
        <v>70</v>
      </c>
      <c r="B17" s="79" t="n">
        <v>24710.1</v>
      </c>
      <c r="C17" s="79" t="n">
        <v>100</v>
      </c>
      <c r="D17" s="79" t="n">
        <v>-171.5</v>
      </c>
      <c r="E17" s="80" t="n">
        <v>-0.7</v>
      </c>
      <c r="F17" s="79" t="n">
        <v>22634.9</v>
      </c>
      <c r="G17" s="79" t="n">
        <v>100</v>
      </c>
      <c r="H17" s="79" t="n">
        <v>-989.8</v>
      </c>
      <c r="I17" s="80" t="n">
        <v>-4.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3057</v>
      </c>
      <c r="C13" s="76" t="n">
        <v>8.5</v>
      </c>
      <c r="D13" s="76" t="n">
        <v>143.5</v>
      </c>
      <c r="E13" s="77" t="n">
        <v>1.1</v>
      </c>
      <c r="F13" s="76" t="n">
        <v>2890.6</v>
      </c>
      <c r="G13" s="76" t="n">
        <v>2.1</v>
      </c>
      <c r="H13" s="76" t="n">
        <v>-126.8</v>
      </c>
      <c r="I13" s="77" t="n">
        <v>-4.2</v>
      </c>
    </row>
    <row r="14" s="2" customFormat="true" ht="40.15" hidden="false" customHeight="true" outlineLevel="0" collapsed="false">
      <c r="A14" s="101" t="s">
        <v>106</v>
      </c>
      <c r="B14" s="79" t="n">
        <v>4729.4</v>
      </c>
      <c r="C14" s="79" t="n">
        <v>3.1</v>
      </c>
      <c r="D14" s="79" t="n">
        <v>-78.6</v>
      </c>
      <c r="E14" s="80" t="n">
        <v>-1.6</v>
      </c>
      <c r="F14" s="79" t="n">
        <v>16524.9</v>
      </c>
      <c r="G14" s="79" t="n">
        <v>11.8</v>
      </c>
      <c r="H14" s="79" t="n">
        <v>-2664.3</v>
      </c>
      <c r="I14" s="80" t="n">
        <v>-13.9</v>
      </c>
    </row>
    <row r="15" s="2" customFormat="true" ht="40.15" hidden="false" customHeight="true" outlineLevel="0" collapsed="false">
      <c r="A15" s="101" t="s">
        <v>107</v>
      </c>
      <c r="B15" s="79" t="n">
        <v>1882.3</v>
      </c>
      <c r="C15" s="79" t="n">
        <v>1.2</v>
      </c>
      <c r="D15" s="79" t="n">
        <v>-236.5</v>
      </c>
      <c r="E15" s="80" t="n">
        <v>-11.2</v>
      </c>
      <c r="F15" s="79" t="n">
        <v>1336.3</v>
      </c>
      <c r="G15" s="79" t="n">
        <v>1</v>
      </c>
      <c r="H15" s="79" t="n">
        <v>-33.7</v>
      </c>
      <c r="I15" s="80" t="n">
        <v>-2.5</v>
      </c>
    </row>
    <row r="16" s="2" customFormat="true" ht="40.15" hidden="false" customHeight="true" outlineLevel="0" collapsed="false">
      <c r="A16" s="101" t="s">
        <v>108</v>
      </c>
      <c r="B16" s="79" t="n">
        <v>133833.8</v>
      </c>
      <c r="C16" s="79" t="n">
        <v>87.2</v>
      </c>
      <c r="D16" s="79" t="n">
        <v>7421.3</v>
      </c>
      <c r="E16" s="80" t="n">
        <v>5.9</v>
      </c>
      <c r="F16" s="79" t="n">
        <v>119266.1</v>
      </c>
      <c r="G16" s="79" t="n">
        <v>85.1</v>
      </c>
      <c r="H16" s="79" t="n">
        <v>1193.6</v>
      </c>
      <c r="I16" s="80" t="n">
        <v>1</v>
      </c>
    </row>
    <row r="17" s="2" customFormat="true" ht="40.15" hidden="false" customHeight="true" outlineLevel="0" collapsed="false">
      <c r="A17" s="101" t="s">
        <v>70</v>
      </c>
      <c r="B17" s="79" t="n">
        <v>153502.5</v>
      </c>
      <c r="C17" s="79" t="n">
        <v>100</v>
      </c>
      <c r="D17" s="79" t="n">
        <v>7249.7</v>
      </c>
      <c r="E17" s="80" t="n">
        <v>5</v>
      </c>
      <c r="F17" s="79" t="n">
        <v>140017.9</v>
      </c>
      <c r="G17" s="79" t="n">
        <v>100</v>
      </c>
      <c r="H17" s="79" t="n">
        <v>-1631.2</v>
      </c>
      <c r="I17" s="80" t="n">
        <v>-1.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4281.6</v>
      </c>
      <c r="C3" s="103" t="n">
        <v>23559.5</v>
      </c>
    </row>
    <row r="4" customFormat="false" ht="22.5" hidden="false" customHeight="true" outlineLevel="0" collapsed="false">
      <c r="A4" s="103" t="n">
        <v>2</v>
      </c>
      <c r="B4" s="103" t="n">
        <v>19851.7</v>
      </c>
      <c r="C4" s="103" t="n">
        <v>17025.6</v>
      </c>
    </row>
    <row r="5" customFormat="false" ht="22.5" hidden="false" customHeight="true" outlineLevel="0" collapsed="false">
      <c r="A5" s="103" t="n">
        <v>3</v>
      </c>
      <c r="B5" s="103" t="n">
        <v>30073.3</v>
      </c>
      <c r="C5" s="103" t="n">
        <v>29247.9</v>
      </c>
    </row>
    <row r="6" customFormat="false" ht="22.5" hidden="false" customHeight="true" outlineLevel="0" collapsed="false">
      <c r="A6" s="103" t="n">
        <v>4</v>
      </c>
      <c r="B6" s="103" t="n">
        <v>25102.3</v>
      </c>
      <c r="C6" s="103" t="n">
        <v>24936.8</v>
      </c>
    </row>
    <row r="7" customFormat="false" ht="22.5" hidden="false" customHeight="true" outlineLevel="0" collapsed="false">
      <c r="A7" s="103" t="n">
        <v>5</v>
      </c>
      <c r="B7" s="103" t="n">
        <v>27143</v>
      </c>
      <c r="C7" s="103" t="n">
        <v>25514.7</v>
      </c>
    </row>
    <row r="8" customFormat="false" ht="22.5" hidden="false" customHeight="true" outlineLevel="0" collapsed="false">
      <c r="A8" s="103" t="n">
        <v>6</v>
      </c>
      <c r="B8" s="103" t="n">
        <v>28071.8</v>
      </c>
      <c r="C8" s="103" t="n">
        <v>26534.1</v>
      </c>
    </row>
    <row r="9" customFormat="false" ht="22.5" hidden="false" customHeight="true" outlineLevel="0" collapsed="false">
      <c r="A9" s="103" t="n">
        <v>7</v>
      </c>
      <c r="B9" s="103" t="n">
        <v>25973.2</v>
      </c>
      <c r="C9" s="103" t="n">
        <v>24116.8</v>
      </c>
    </row>
    <row r="10" customFormat="false" ht="22.5" hidden="false" customHeight="true" outlineLevel="0" collapsed="false">
      <c r="A10" s="103" t="n">
        <v>8</v>
      </c>
      <c r="B10" s="103" t="n">
        <v>29554.2</v>
      </c>
      <c r="C10" s="103" t="n">
        <v>25672</v>
      </c>
    </row>
    <row r="11" customFormat="false" ht="22.5" hidden="false" customHeight="true" outlineLevel="0" collapsed="false">
      <c r="A11" s="103" t="n">
        <v>9</v>
      </c>
      <c r="B11" s="103" t="n">
        <v>27544.9</v>
      </c>
      <c r="C11" s="103" t="n">
        <v>26608.7</v>
      </c>
    </row>
    <row r="12" customFormat="false" ht="22.5" hidden="false" customHeight="true" outlineLevel="0" collapsed="false">
      <c r="A12" s="103" t="n">
        <v>10</v>
      </c>
      <c r="B12" s="103" t="n">
        <v>24693.5</v>
      </c>
      <c r="C12" s="103" t="n">
        <v>23008.1</v>
      </c>
    </row>
    <row r="13" customFormat="false" ht="22.5" hidden="false" customHeight="true" outlineLevel="0" collapsed="false">
      <c r="A13" s="103" t="n">
        <v>11</v>
      </c>
      <c r="B13" s="103" t="n">
        <v>26863.1</v>
      </c>
      <c r="C13" s="103" t="n">
        <v>22555</v>
      </c>
    </row>
    <row r="14" customFormat="false" ht="22.5" hidden="false" customHeight="true" outlineLevel="0" collapsed="false">
      <c r="A14" s="103" t="n">
        <v>12</v>
      </c>
      <c r="B14" s="103" t="n">
        <v>27302.8</v>
      </c>
      <c r="C14" s="103" t="n">
        <v>26052.9</v>
      </c>
    </row>
    <row r="15" customFormat="false" ht="22.5" hidden="false" customHeight="true" outlineLevel="0" collapsed="false">
      <c r="A15" s="103" t="n">
        <v>1</v>
      </c>
      <c r="B15" s="103" t="n">
        <v>22645.7</v>
      </c>
      <c r="C15" s="103" t="n">
        <v>21366.7</v>
      </c>
    </row>
    <row r="16" customFormat="false" ht="22.5" hidden="false" customHeight="true" outlineLevel="0" collapsed="false">
      <c r="A16" s="103" t="n">
        <v>2</v>
      </c>
      <c r="B16" s="103" t="n">
        <v>21704.1</v>
      </c>
      <c r="C16" s="103" t="n">
        <v>22040.3</v>
      </c>
    </row>
    <row r="17" customFormat="false" ht="22.5" hidden="false" customHeight="true" outlineLevel="0" collapsed="false">
      <c r="A17" s="103" t="n">
        <v>3</v>
      </c>
      <c r="B17" s="103" t="n">
        <v>27125.1</v>
      </c>
      <c r="C17" s="103" t="n">
        <v>25265</v>
      </c>
    </row>
    <row r="18" customFormat="false" ht="22.5" hidden="false" customHeight="true" outlineLevel="0" collapsed="false">
      <c r="A18" s="103" t="n">
        <v>4</v>
      </c>
      <c r="B18" s="103" t="n">
        <v>24236.9</v>
      </c>
      <c r="C18" s="103" t="n">
        <v>24820.1</v>
      </c>
    </row>
    <row r="19" customFormat="false" ht="24" hidden="false" customHeight="true" outlineLevel="0" collapsed="false">
      <c r="A19" s="103" t="n">
        <v>5</v>
      </c>
      <c r="B19" s="103" t="n">
        <v>25659.4</v>
      </c>
      <c r="C19" s="103" t="n">
        <v>24532.3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4881.6</v>
      </c>
      <c r="C20" s="103" t="n">
        <v>23624.7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6063.5</v>
      </c>
      <c r="C21" s="103" t="n">
        <v>23843.6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6633.1</v>
      </c>
      <c r="C22" s="103" t="n">
        <v>24952</v>
      </c>
    </row>
    <row r="23" customFormat="false" ht="15.75" hidden="false" customHeight="false" outlineLevel="0" collapsed="false">
      <c r="A23" s="103" t="n">
        <v>9</v>
      </c>
      <c r="B23" s="103" t="n">
        <v>24901.4</v>
      </c>
      <c r="C23" s="103" t="n">
        <v>23952.7</v>
      </c>
    </row>
    <row r="24" customFormat="false" ht="15.75" hidden="false" customHeight="false" outlineLevel="0" collapsed="false">
      <c r="A24" s="103" t="n">
        <v>10</v>
      </c>
      <c r="B24" s="103" t="n">
        <v>26871.1</v>
      </c>
      <c r="C24" s="103" t="n">
        <v>25367.4</v>
      </c>
    </row>
    <row r="25" customFormat="false" ht="15.75" hidden="false" customHeight="false" outlineLevel="0" collapsed="false">
      <c r="A25" s="103" t="n">
        <v>11</v>
      </c>
      <c r="B25" s="103" t="n">
        <v>26229.6</v>
      </c>
      <c r="C25" s="103" t="n">
        <v>24439.1</v>
      </c>
    </row>
    <row r="26" customFormat="false" ht="15.75" hidden="false" customHeight="false" outlineLevel="0" collapsed="false">
      <c r="A26" s="103" t="n">
        <v>12</v>
      </c>
      <c r="B26" s="103" t="n">
        <v>26693.7</v>
      </c>
      <c r="C26" s="103" t="n">
        <v>24004</v>
      </c>
    </row>
    <row r="27" customFormat="false" ht="15.75" hidden="false" customHeight="false" outlineLevel="0" collapsed="false">
      <c r="A27" s="103" t="n">
        <v>1</v>
      </c>
      <c r="B27" s="103" t="n">
        <v>28380.7</v>
      </c>
      <c r="C27" s="103" t="n">
        <v>26061.2</v>
      </c>
    </row>
    <row r="28" customFormat="false" ht="15.75" hidden="false" customHeight="false" outlineLevel="0" collapsed="false">
      <c r="A28" s="103" t="n">
        <v>2</v>
      </c>
      <c r="B28" s="103" t="n">
        <v>20817.1</v>
      </c>
      <c r="C28" s="103" t="n">
        <v>19135.6</v>
      </c>
    </row>
    <row r="29" customFormat="false" ht="15.75" hidden="false" customHeight="false" outlineLevel="0" collapsed="false">
      <c r="A29" s="103" t="n">
        <v>3</v>
      </c>
      <c r="B29" s="103" t="n">
        <v>27499.7</v>
      </c>
      <c r="C29" s="103" t="n">
        <v>26964.3</v>
      </c>
    </row>
    <row r="30" customFormat="false" ht="15.75" hidden="false" customHeight="false" outlineLevel="0" collapsed="false">
      <c r="A30" s="103" t="n">
        <v>4</v>
      </c>
      <c r="B30" s="103" t="n">
        <v>25474.7</v>
      </c>
      <c r="C30" s="103" t="n">
        <v>22653.8</v>
      </c>
    </row>
    <row r="31" customFormat="false" ht="15.75" hidden="false" customHeight="false" outlineLevel="0" collapsed="false">
      <c r="A31" s="103" t="n">
        <v>5</v>
      </c>
      <c r="B31" s="103" t="n">
        <v>26620.2</v>
      </c>
      <c r="C31" s="103" t="n">
        <v>22568.1</v>
      </c>
    </row>
    <row r="32" customFormat="false" ht="15.75" hidden="false" customHeight="false" outlineLevel="0" collapsed="false">
      <c r="A32" s="103" t="n">
        <v>6</v>
      </c>
      <c r="B32" s="103" t="n">
        <v>24710.1</v>
      </c>
      <c r="C32" s="103" t="n">
        <v>22634.9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1</v>
      </c>
      <c r="C2" s="114" t="s">
        <v>118</v>
      </c>
      <c r="D2" s="113" t="n">
        <v>101</v>
      </c>
      <c r="E2" s="114" t="s">
        <v>118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2645.7</v>
      </c>
      <c r="C3" s="109" t="n">
        <v>28380.7</v>
      </c>
      <c r="D3" s="109" t="n">
        <v>21366.7</v>
      </c>
      <c r="E3" s="109" t="n">
        <v>26061.2</v>
      </c>
    </row>
    <row r="4" customFormat="false" ht="23.25" hidden="false" customHeight="true" outlineLevel="0" collapsed="false">
      <c r="A4" s="116" t="n">
        <v>2</v>
      </c>
      <c r="B4" s="109" t="n">
        <v>44349.8</v>
      </c>
      <c r="C4" s="109" t="n">
        <v>49197.8</v>
      </c>
      <c r="D4" s="109" t="n">
        <v>43407</v>
      </c>
      <c r="E4" s="109" t="n">
        <v>45196.8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71474.9</v>
      </c>
      <c r="C5" s="109" t="n">
        <v>76697.5</v>
      </c>
      <c r="D5" s="109" t="n">
        <v>68672</v>
      </c>
      <c r="E5" s="109" t="n">
        <v>72161.1</v>
      </c>
    </row>
    <row r="6" customFormat="false" ht="27.75" hidden="false" customHeight="true" outlineLevel="0" collapsed="false">
      <c r="A6" s="116" t="n">
        <v>4</v>
      </c>
      <c r="B6" s="109" t="n">
        <v>95711.8</v>
      </c>
      <c r="C6" s="109" t="n">
        <v>102172.2</v>
      </c>
      <c r="D6" s="109" t="n">
        <v>93492.1</v>
      </c>
      <c r="E6" s="109" t="n">
        <v>94814.9</v>
      </c>
    </row>
    <row r="7" customFormat="false" ht="27.75" hidden="false" customHeight="true" outlineLevel="0" collapsed="false">
      <c r="A7" s="116" t="n">
        <v>5</v>
      </c>
      <c r="B7" s="109" t="n">
        <v>121371.2</v>
      </c>
      <c r="C7" s="109" t="n">
        <v>128792.4</v>
      </c>
      <c r="D7" s="109" t="n">
        <v>118024.4</v>
      </c>
      <c r="E7" s="109" t="n">
        <v>117383</v>
      </c>
    </row>
    <row r="8" customFormat="false" ht="27.75" hidden="false" customHeight="true" outlineLevel="0" collapsed="false">
      <c r="A8" s="116" t="n">
        <v>6</v>
      </c>
      <c r="B8" s="109" t="n">
        <v>146252.8</v>
      </c>
      <c r="C8" s="109" t="n">
        <v>153502.5</v>
      </c>
      <c r="D8" s="109" t="n">
        <v>141649.1</v>
      </c>
      <c r="E8" s="109" t="n">
        <v>140017.9</v>
      </c>
    </row>
    <row r="9" customFormat="false" ht="27.75" hidden="false" customHeight="true" outlineLevel="0" collapsed="false">
      <c r="A9" s="116" t="n">
        <v>7</v>
      </c>
      <c r="B9" s="109" t="n">
        <v>172316.3</v>
      </c>
      <c r="D9" s="109" t="n">
        <v>165492.7</v>
      </c>
    </row>
    <row r="10" customFormat="false" ht="27.75" hidden="false" customHeight="true" outlineLevel="0" collapsed="false">
      <c r="A10" s="116" t="n">
        <v>8</v>
      </c>
      <c r="B10" s="109" t="n">
        <v>198949.4</v>
      </c>
      <c r="D10" s="109" t="n">
        <v>190444.7</v>
      </c>
    </row>
    <row r="11" customFormat="false" ht="27.75" hidden="false" customHeight="true" outlineLevel="0" collapsed="false">
      <c r="A11" s="116" t="n">
        <v>9</v>
      </c>
      <c r="B11" s="109" t="n">
        <v>223850.8</v>
      </c>
      <c r="D11" s="109" t="n">
        <v>214397.4</v>
      </c>
    </row>
    <row r="12" customFormat="false" ht="27.75" hidden="false" customHeight="true" outlineLevel="0" collapsed="false">
      <c r="A12" s="116" t="n">
        <v>10</v>
      </c>
      <c r="B12" s="109" t="n">
        <v>250721.9</v>
      </c>
      <c r="D12" s="109" t="n">
        <v>239764.8</v>
      </c>
    </row>
    <row r="13" customFormat="false" ht="27.75" hidden="false" customHeight="true" outlineLevel="0" collapsed="false">
      <c r="A13" s="116" t="n">
        <v>11</v>
      </c>
      <c r="B13" s="109" t="n">
        <v>276951.5</v>
      </c>
      <c r="D13" s="109" t="n">
        <v>264203.9</v>
      </c>
    </row>
    <row r="14" customFormat="false" ht="27.75" hidden="false" customHeight="true" outlineLevel="0" collapsed="false">
      <c r="A14" s="116" t="n">
        <v>12</v>
      </c>
      <c r="B14" s="109" t="n">
        <v>303645.2</v>
      </c>
      <c r="D14" s="109" t="n">
        <v>288207.9</v>
      </c>
    </row>
    <row r="15" customFormat="false" ht="34.5" hidden="false" customHeight="true" outlineLevel="0" collapsed="false">
      <c r="B15" s="118" t="n">
        <v>2012</v>
      </c>
      <c r="C15" s="118" t="n">
        <v>2013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7-05T01:27:53Z</cp:lastPrinted>
  <dcterms:modified xsi:type="dcterms:W3CDTF">2013-07-05T01:54:32Z</dcterms:modified>
  <cp:revision>0</cp:revision>
  <dc:subject/>
  <dc:title/>
</cp:coreProperties>
</file>