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8">
  <si>
    <t xml:space="preserve">SUMMARY STATISTICS</t>
  </si>
  <si>
    <r>
      <rPr>
        <b val="true"/>
        <sz val="14"/>
        <rFont val="Times New Roman"/>
        <family val="1"/>
      </rPr>
      <t xml:space="preserve">JUL. </t>
    </r>
    <r>
      <rPr>
        <b val="true"/>
        <sz val="14"/>
        <color rgb="FFFF0000"/>
        <rFont val="Times New Roman"/>
        <family val="1"/>
      </rPr>
      <t xml:space="preserve"> 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3,870.5 million, an increase of US$ 5,674.5 million or 31.2% (Table 1), as compared </t>
  </si>
  <si>
    <r>
      <rPr>
        <b val="true"/>
        <sz val="13"/>
        <rFont val="Times New Roman"/>
        <family val="1"/>
      </rPr>
      <t xml:space="preserve">with Jul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.</t>
    </r>
  </si>
  <si>
    <t xml:space="preserve">Import payments totaled US$ 21,461.9 million, an increase of US$ 4,612.7 million or 27.4% (Table 1), as compared </t>
  </si>
  <si>
    <r>
      <rPr>
        <b val="true"/>
        <sz val="13"/>
        <rFont val="Times New Roman"/>
        <family val="1"/>
      </rPr>
      <t xml:space="preserve">with Jul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934.3 million, an increase  of US$ 310.9 million or 19.2% (Table 2), as compared </t>
  </si>
  <si>
    <t xml:space="preserve">Retained with exporters US$ 21,936.2 million,  an increase of US$ 5,363.6 million or 32.4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Jul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3,901.4 million, an increase of US$ 345.3 million or 9.7% (Table 3), as compared </t>
  </si>
  <si>
    <t xml:space="preserve">Self-acquired foreign exchange imports US$ 17,560.5 million, an increase of US$ 4,267.4 million or 32.1% (Table 3), </t>
  </si>
  <si>
    <r>
      <rPr>
        <b val="true"/>
        <sz val="13"/>
        <rFont val="Times New Roman"/>
        <family val="1"/>
      </rPr>
      <t xml:space="preserve">as compared with Jul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07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-07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Jul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ul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ul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ul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l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Jul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Jul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347579"/>
        <c:axId val="9471667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771252"/>
        <c:axId val="17169866"/>
      </c:lineChart>
      <c:catAx>
        <c:axId val="2234757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716673"/>
        <c:crossesAt val="5000"/>
        <c:auto val="1"/>
        <c:lblAlgn val="ctr"/>
        <c:lblOffset val="100"/>
        <c:noMultiLvlLbl val="0"/>
      </c:catAx>
      <c:valAx>
        <c:axId val="9471667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347579"/>
        <c:crossesAt val="1"/>
        <c:crossBetween val="midCat"/>
        <c:majorUnit val="1000"/>
      </c:valAx>
      <c:catAx>
        <c:axId val="42771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169866"/>
        <c:auto val="1"/>
        <c:lblAlgn val="ctr"/>
        <c:lblOffset val="100"/>
        <c:noMultiLvlLbl val="0"/>
      </c:catAx>
      <c:valAx>
        <c:axId val="1716986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77125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3.9</c:v>
                </c:pt>
                <c:pt idx="25">
                  <c:v>17833.6</c:v>
                </c:pt>
                <c:pt idx="26">
                  <c:v>24365.9</c:v>
                </c:pt>
                <c:pt idx="27">
                  <c:v>21928.1</c:v>
                </c:pt>
                <c:pt idx="28">
                  <c:v>23141.1</c:v>
                </c:pt>
                <c:pt idx="29">
                  <c:v>23483.9</c:v>
                </c:pt>
                <c:pt idx="30">
                  <c:v>238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6597"/>
        <c:axId val="3919833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5.8</c:v>
                </c:pt>
                <c:pt idx="25">
                  <c:v>15751.7</c:v>
                </c:pt>
                <c:pt idx="26">
                  <c:v>21739.9</c:v>
                </c:pt>
                <c:pt idx="27">
                  <c:v>21065.3</c:v>
                </c:pt>
                <c:pt idx="28">
                  <c:v>20044.3</c:v>
                </c:pt>
                <c:pt idx="29">
                  <c:v>21778.2</c:v>
                </c:pt>
                <c:pt idx="30">
                  <c:v>214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1646"/>
        <c:axId val="1090886"/>
      </c:lineChart>
      <c:catAx>
        <c:axId val="53706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198331"/>
        <c:crossesAt val="5000"/>
        <c:auto val="1"/>
        <c:lblAlgn val="ctr"/>
        <c:lblOffset val="100"/>
        <c:noMultiLvlLbl val="0"/>
      </c:catAx>
      <c:valAx>
        <c:axId val="39198331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06597"/>
        <c:crossesAt val="1"/>
        <c:crossBetween val="midCat"/>
        <c:majorUnit val="1000"/>
      </c:valAx>
      <c:catAx>
        <c:axId val="789716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90886"/>
        <c:auto val="1"/>
        <c:lblAlgn val="ctr"/>
        <c:lblOffset val="100"/>
        <c:noMultiLvlLbl val="0"/>
      </c:catAx>
      <c:valAx>
        <c:axId val="1090886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716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5.8</c:v>
                </c:pt>
                <c:pt idx="1">
                  <c:v>33967.5</c:v>
                </c:pt>
                <c:pt idx="2">
                  <c:v>55707.4</c:v>
                </c:pt>
                <c:pt idx="3">
                  <c:v>76772.7</c:v>
                </c:pt>
                <c:pt idx="4">
                  <c:v>96817</c:v>
                </c:pt>
                <c:pt idx="5">
                  <c:v>118595.2</c:v>
                </c:pt>
                <c:pt idx="6">
                  <c:v>140057.1</c:v>
                </c:pt>
              </c:numCache>
            </c:numRef>
          </c:val>
        </c:ser>
        <c:gapWidth val="50"/>
        <c:overlap val="0"/>
        <c:axId val="31696924"/>
        <c:axId val="90210193"/>
      </c:barChart>
      <c:catAx>
        <c:axId val="3169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10193"/>
        <c:crossesAt val="0"/>
        <c:auto val="1"/>
        <c:lblAlgn val="ctr"/>
        <c:lblOffset val="100"/>
        <c:noMultiLvlLbl val="0"/>
      </c:catAx>
      <c:valAx>
        <c:axId val="90210193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9692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38229831220221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3.9</c:v>
                </c:pt>
                <c:pt idx="1">
                  <c:v>37097.5</c:v>
                </c:pt>
                <c:pt idx="2">
                  <c:v>61463.4</c:v>
                </c:pt>
                <c:pt idx="3">
                  <c:v>83391.5</c:v>
                </c:pt>
                <c:pt idx="4">
                  <c:v>106532.6</c:v>
                </c:pt>
                <c:pt idx="5">
                  <c:v>130016.5</c:v>
                </c:pt>
                <c:pt idx="6">
                  <c:v>153887</c:v>
                </c:pt>
              </c:numCache>
            </c:numRef>
          </c:val>
        </c:ser>
        <c:gapWidth val="50"/>
        <c:overlap val="0"/>
        <c:axId val="44747815"/>
        <c:axId val="4051929"/>
      </c:barChart>
      <c:catAx>
        <c:axId val="4474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1929"/>
        <c:crossesAt val="0"/>
        <c:auto val="1"/>
        <c:lblAlgn val="ctr"/>
        <c:lblOffset val="100"/>
        <c:noMultiLvlLbl val="0"/>
      </c:catAx>
      <c:valAx>
        <c:axId val="4051929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4781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1899.7</v>
      </c>
      <c r="G23" s="7" t="s">
        <v>26</v>
      </c>
      <c r="H23" s="15" t="n">
        <v>0.08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818.5</v>
      </c>
      <c r="G24" s="7" t="s">
        <v>26</v>
      </c>
      <c r="H24" s="15" t="n">
        <v>0.034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62</v>
      </c>
      <c r="G25" s="7" t="s">
        <v>26</v>
      </c>
      <c r="H25" s="15" t="n">
        <v>0.015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20790.3</v>
      </c>
      <c r="G26" s="7" t="s">
        <v>26</v>
      </c>
      <c r="H26" s="15" t="n">
        <v>0.871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510.6</v>
      </c>
      <c r="G28" s="7" t="s">
        <v>26</v>
      </c>
      <c r="H28" s="15" t="n">
        <v>0.024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2872.5</v>
      </c>
      <c r="G29" s="7" t="s">
        <v>26</v>
      </c>
      <c r="H29" s="15" t="n">
        <v>0.134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13.4</v>
      </c>
      <c r="G30" s="7" t="s">
        <v>26</v>
      </c>
      <c r="H30" s="15" t="n">
        <v>0.01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17865.4</v>
      </c>
      <c r="G31" s="7" t="s">
        <v>26</v>
      </c>
      <c r="H31" s="15" t="n">
        <v>0.832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5</v>
      </c>
      <c r="B6" s="21"/>
      <c r="C6" s="2"/>
      <c r="D6" s="2"/>
      <c r="H6" s="21"/>
      <c r="I6" s="21"/>
      <c r="J6" s="2"/>
      <c r="K6" s="2"/>
      <c r="L6" s="2"/>
      <c r="T6" s="22" t="s">
        <v>36</v>
      </c>
    </row>
    <row r="7" customFormat="false" ht="15" hidden="false" customHeight="true" outlineLevel="0" collapsed="false">
      <c r="A7" s="23" t="s">
        <v>37</v>
      </c>
      <c r="B7" s="24"/>
      <c r="C7" s="25"/>
      <c r="D7" s="25"/>
      <c r="E7" s="26" t="s">
        <v>38</v>
      </c>
      <c r="F7" s="25"/>
      <c r="G7" s="27"/>
      <c r="H7" s="24"/>
      <c r="I7" s="28"/>
      <c r="J7" s="25"/>
      <c r="K7" s="25"/>
      <c r="L7" s="25"/>
      <c r="M7" s="26" t="s">
        <v>39</v>
      </c>
      <c r="N7" s="25"/>
      <c r="O7" s="25"/>
      <c r="P7" s="27"/>
      <c r="Q7" s="29" t="s">
        <v>40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1</v>
      </c>
      <c r="D8" s="33"/>
      <c r="E8" s="32" t="s">
        <v>41</v>
      </c>
      <c r="F8" s="33"/>
      <c r="G8" s="34" t="s">
        <v>42</v>
      </c>
      <c r="H8" s="31"/>
      <c r="I8" s="35"/>
      <c r="J8" s="32" t="s">
        <v>41</v>
      </c>
      <c r="K8" s="33"/>
      <c r="L8" s="36"/>
      <c r="M8" s="32" t="s">
        <v>41</v>
      </c>
      <c r="N8" s="33"/>
      <c r="O8" s="36"/>
      <c r="P8" s="34" t="s">
        <v>42</v>
      </c>
      <c r="Q8" s="37" t="s">
        <v>43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4</v>
      </c>
      <c r="D9" s="33"/>
      <c r="E9" s="32" t="s">
        <v>44</v>
      </c>
      <c r="F9" s="33"/>
      <c r="G9" s="34"/>
      <c r="H9" s="31"/>
      <c r="I9" s="35"/>
      <c r="J9" s="32" t="s">
        <v>44</v>
      </c>
      <c r="K9" s="33"/>
      <c r="L9" s="36"/>
      <c r="M9" s="32" t="s">
        <v>44</v>
      </c>
      <c r="N9" s="33"/>
      <c r="O9" s="36"/>
      <c r="P9" s="34"/>
      <c r="Q9" s="38" t="s">
        <v>45</v>
      </c>
      <c r="R9" s="38"/>
      <c r="S9" s="38" t="s">
        <v>45</v>
      </c>
      <c r="T9" s="38"/>
    </row>
    <row r="10" customFormat="false" ht="15" hidden="false" customHeight="true" outlineLevel="0" collapsed="false">
      <c r="A10" s="30"/>
      <c r="B10" s="31"/>
      <c r="C10" s="32" t="s">
        <v>46</v>
      </c>
      <c r="D10" s="33"/>
      <c r="E10" s="32" t="s">
        <v>47</v>
      </c>
      <c r="F10" s="33"/>
      <c r="G10" s="34"/>
      <c r="H10" s="31"/>
      <c r="I10" s="35"/>
      <c r="J10" s="32" t="s">
        <v>46</v>
      </c>
      <c r="K10" s="33"/>
      <c r="L10" s="36"/>
      <c r="M10" s="32" t="s">
        <v>47</v>
      </c>
      <c r="N10" s="33"/>
      <c r="O10" s="36"/>
      <c r="P10" s="34"/>
      <c r="Q10" s="37" t="s">
        <v>48</v>
      </c>
      <c r="R10" s="37"/>
      <c r="S10" s="39" t="s">
        <v>49</v>
      </c>
      <c r="T10" s="39"/>
    </row>
    <row r="11" customFormat="false" ht="15" hidden="false" customHeight="true" outlineLevel="0" collapsed="false">
      <c r="A11" s="30"/>
      <c r="B11" s="31"/>
      <c r="C11" s="32" t="s">
        <v>50</v>
      </c>
      <c r="D11" s="33"/>
      <c r="E11" s="32" t="s">
        <v>51</v>
      </c>
      <c r="F11" s="33"/>
      <c r="G11" s="34"/>
      <c r="H11" s="31"/>
      <c r="I11" s="35"/>
      <c r="J11" s="32" t="s">
        <v>50</v>
      </c>
      <c r="K11" s="33"/>
      <c r="L11" s="36"/>
      <c r="M11" s="32" t="s">
        <v>51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2</v>
      </c>
      <c r="B12" s="44" t="s">
        <v>22</v>
      </c>
      <c r="C12" s="44"/>
      <c r="D12" s="44" t="s">
        <v>31</v>
      </c>
      <c r="E12" s="44"/>
      <c r="F12" s="45" t="s">
        <v>53</v>
      </c>
      <c r="G12" s="45"/>
      <c r="H12" s="44" t="s">
        <v>54</v>
      </c>
      <c r="I12" s="44"/>
      <c r="J12" s="44"/>
      <c r="K12" s="44" t="s">
        <v>55</v>
      </c>
      <c r="L12" s="44"/>
      <c r="M12" s="44"/>
      <c r="N12" s="45" t="s">
        <v>56</v>
      </c>
      <c r="O12" s="45"/>
      <c r="P12" s="45"/>
      <c r="Q12" s="37" t="s">
        <v>57</v>
      </c>
      <c r="R12" s="46" t="s">
        <v>58</v>
      </c>
      <c r="S12" s="37" t="s">
        <v>57</v>
      </c>
      <c r="T12" s="47" t="s">
        <v>58</v>
      </c>
    </row>
    <row r="13" customFormat="false" ht="30" hidden="false" customHeight="true" outlineLevel="0" collapsed="false">
      <c r="A13" s="48" t="s">
        <v>59</v>
      </c>
      <c r="B13" s="49"/>
      <c r="C13" s="50" t="n">
        <v>153887</v>
      </c>
      <c r="D13" s="49"/>
      <c r="E13" s="50" t="n">
        <v>140057.1</v>
      </c>
      <c r="F13" s="49"/>
      <c r="G13" s="50" t="n">
        <v>13829.9</v>
      </c>
      <c r="H13" s="49"/>
      <c r="I13" s="51"/>
      <c r="J13" s="52" t="n">
        <v>111945.4</v>
      </c>
      <c r="K13" s="49"/>
      <c r="L13" s="53"/>
      <c r="M13" s="52" t="n">
        <v>97300.7</v>
      </c>
      <c r="N13" s="49" t="n">
        <v>4341.9</v>
      </c>
      <c r="O13" s="51"/>
      <c r="P13" s="52" t="n">
        <v>14644.7</v>
      </c>
      <c r="Q13" s="54" t="n">
        <v>41941.6</v>
      </c>
      <c r="R13" s="54" t="n">
        <v>37.4661218772723</v>
      </c>
      <c r="S13" s="54" t="n">
        <v>42756.4</v>
      </c>
      <c r="T13" s="55" t="n">
        <v>43.9425410094686</v>
      </c>
    </row>
    <row r="14" customFormat="false" ht="30" hidden="false" customHeight="true" outlineLevel="0" collapsed="false">
      <c r="A14" s="48" t="s">
        <v>60</v>
      </c>
      <c r="B14" s="49" t="s">
        <v>61</v>
      </c>
      <c r="C14" s="50" t="n">
        <v>19263.9</v>
      </c>
      <c r="D14" s="49"/>
      <c r="E14" s="50" t="n">
        <v>18215.8</v>
      </c>
      <c r="F14" s="49" t="s">
        <v>61</v>
      </c>
      <c r="G14" s="50" t="n">
        <v>1048.1</v>
      </c>
      <c r="H14" s="49"/>
      <c r="I14" s="51"/>
      <c r="J14" s="52" t="n">
        <v>14190.7</v>
      </c>
      <c r="K14" s="49"/>
      <c r="L14" s="53"/>
      <c r="M14" s="52" t="n">
        <v>11714.8</v>
      </c>
      <c r="N14" s="49" t="n">
        <v>2314.1</v>
      </c>
      <c r="O14" s="51"/>
      <c r="P14" s="52" t="n">
        <v>2475.9</v>
      </c>
      <c r="Q14" s="54" t="n">
        <v>5073.2</v>
      </c>
      <c r="R14" s="54" t="n">
        <v>35.7501744100009</v>
      </c>
      <c r="S14" s="54" t="n">
        <v>6501</v>
      </c>
      <c r="T14" s="55" t="n">
        <v>55.4939051456278</v>
      </c>
    </row>
    <row r="15" customFormat="false" ht="30" hidden="false" customHeight="true" outlineLevel="0" collapsed="false">
      <c r="A15" s="48" t="s">
        <v>62</v>
      </c>
      <c r="B15" s="49"/>
      <c r="C15" s="50" t="n">
        <v>17833.6</v>
      </c>
      <c r="D15" s="49"/>
      <c r="E15" s="50" t="n">
        <v>15751.7</v>
      </c>
      <c r="F15" s="49"/>
      <c r="G15" s="50" t="n">
        <v>2081.9</v>
      </c>
      <c r="H15" s="49"/>
      <c r="I15" s="51"/>
      <c r="J15" s="52" t="n">
        <v>17182</v>
      </c>
      <c r="K15" s="49"/>
      <c r="L15" s="49"/>
      <c r="M15" s="52" t="n">
        <v>14406.7</v>
      </c>
      <c r="N15" s="49" t="n">
        <v>410.799999999999</v>
      </c>
      <c r="O15" s="51"/>
      <c r="P15" s="52" t="n">
        <v>2775.3</v>
      </c>
      <c r="Q15" s="54" t="n">
        <v>651.599999999999</v>
      </c>
      <c r="R15" s="54" t="n">
        <v>3.79234082179024</v>
      </c>
      <c r="S15" s="54" t="n">
        <v>1345</v>
      </c>
      <c r="T15" s="55" t="n">
        <v>9.33593397516433</v>
      </c>
    </row>
    <row r="16" customFormat="false" ht="30" hidden="false" customHeight="true" outlineLevel="0" collapsed="false">
      <c r="A16" s="48" t="s">
        <v>63</v>
      </c>
      <c r="B16" s="49" t="s">
        <v>61</v>
      </c>
      <c r="C16" s="50" t="n">
        <v>24365.9</v>
      </c>
      <c r="D16" s="49"/>
      <c r="E16" s="50" t="n">
        <v>21739.9</v>
      </c>
      <c r="F16" s="49" t="s">
        <v>61</v>
      </c>
      <c r="G16" s="50" t="n">
        <v>2626</v>
      </c>
      <c r="H16" s="49"/>
      <c r="I16" s="51"/>
      <c r="J16" s="52" t="n">
        <v>15847</v>
      </c>
      <c r="K16" s="49"/>
      <c r="L16" s="49"/>
      <c r="M16" s="52" t="n">
        <v>13478.8</v>
      </c>
      <c r="N16" s="49"/>
      <c r="O16" s="51"/>
      <c r="P16" s="52" t="n">
        <v>2368.2</v>
      </c>
      <c r="Q16" s="54" t="n">
        <v>8518.9</v>
      </c>
      <c r="R16" s="54" t="n">
        <v>53.7571780147662</v>
      </c>
      <c r="S16" s="54" t="n">
        <v>8261.1</v>
      </c>
      <c r="T16" s="55" t="n">
        <v>61.2895806748375</v>
      </c>
    </row>
    <row r="17" customFormat="false" ht="30" hidden="false" customHeight="true" outlineLevel="0" collapsed="false">
      <c r="A17" s="48" t="s">
        <v>64</v>
      </c>
      <c r="B17" s="49" t="s">
        <v>61</v>
      </c>
      <c r="C17" s="50" t="n">
        <v>21928.1</v>
      </c>
      <c r="D17" s="49" t="s">
        <v>61</v>
      </c>
      <c r="E17" s="50" t="n">
        <v>21065.3</v>
      </c>
      <c r="F17" s="49" t="s">
        <v>61</v>
      </c>
      <c r="G17" s="50" t="n">
        <v>862.799999999999</v>
      </c>
      <c r="H17" s="49"/>
      <c r="I17" s="51"/>
      <c r="J17" s="52" t="n">
        <v>14507.6</v>
      </c>
      <c r="K17" s="49"/>
      <c r="L17" s="49"/>
      <c r="M17" s="52" t="n">
        <v>12406.6</v>
      </c>
      <c r="N17" s="49"/>
      <c r="O17" s="51"/>
      <c r="P17" s="52" t="n">
        <v>2101</v>
      </c>
      <c r="Q17" s="54" t="n">
        <v>7420.5</v>
      </c>
      <c r="R17" s="54" t="n">
        <v>51.1490529101988</v>
      </c>
      <c r="S17" s="54" t="n">
        <v>8658.7</v>
      </c>
      <c r="T17" s="55" t="n">
        <v>69.7910789418535</v>
      </c>
    </row>
    <row r="18" customFormat="false" ht="30" hidden="false" customHeight="true" outlineLevel="0" collapsed="false">
      <c r="A18" s="48" t="s">
        <v>65</v>
      </c>
      <c r="B18" s="49" t="s">
        <v>61</v>
      </c>
      <c r="C18" s="50" t="n">
        <v>23141.1</v>
      </c>
      <c r="D18" s="49" t="s">
        <v>61</v>
      </c>
      <c r="E18" s="50" t="n">
        <v>20044.3</v>
      </c>
      <c r="F18" s="49" t="s">
        <v>61</v>
      </c>
      <c r="G18" s="50" t="n">
        <v>3096.8</v>
      </c>
      <c r="H18" s="49"/>
      <c r="I18" s="51"/>
      <c r="J18" s="52" t="n">
        <v>13330.2</v>
      </c>
      <c r="K18" s="49"/>
      <c r="L18" s="49"/>
      <c r="M18" s="52" t="n">
        <v>11874.6</v>
      </c>
      <c r="N18" s="49"/>
      <c r="O18" s="51"/>
      <c r="P18" s="52" t="n">
        <v>1455.6</v>
      </c>
      <c r="Q18" s="54" t="n">
        <v>9810.9</v>
      </c>
      <c r="R18" s="54" t="n">
        <v>73.5990457757573</v>
      </c>
      <c r="S18" s="54" t="n">
        <v>8169.7</v>
      </c>
      <c r="T18" s="55" t="n">
        <v>68.7997911508598</v>
      </c>
    </row>
    <row r="19" customFormat="false" ht="30" hidden="false" customHeight="true" outlineLevel="0" collapsed="false">
      <c r="A19" s="48" t="s">
        <v>66</v>
      </c>
      <c r="B19" s="49" t="s">
        <v>61</v>
      </c>
      <c r="C19" s="50" t="n">
        <v>23483.9</v>
      </c>
      <c r="D19" s="49" t="s">
        <v>61</v>
      </c>
      <c r="E19" s="50" t="n">
        <v>21778.2</v>
      </c>
      <c r="F19" s="49" t="s">
        <v>61</v>
      </c>
      <c r="G19" s="50" t="n">
        <v>1705.7</v>
      </c>
      <c r="H19" s="49"/>
      <c r="I19" s="51"/>
      <c r="J19" s="52" t="n">
        <v>18691.9</v>
      </c>
      <c r="K19" s="49"/>
      <c r="L19" s="49"/>
      <c r="M19" s="52" t="n">
        <v>16570</v>
      </c>
      <c r="N19" s="49"/>
      <c r="O19" s="51"/>
      <c r="P19" s="52" t="n">
        <v>2121.9</v>
      </c>
      <c r="Q19" s="54" t="n">
        <v>4792</v>
      </c>
      <c r="R19" s="54" t="n">
        <v>25.6367731477271</v>
      </c>
      <c r="S19" s="54" t="n">
        <v>5208.2</v>
      </c>
      <c r="T19" s="55" t="n">
        <v>31.4315027157514</v>
      </c>
    </row>
    <row r="20" customFormat="false" ht="30" hidden="false" customHeight="true" outlineLevel="0" collapsed="false">
      <c r="A20" s="48" t="s">
        <v>67</v>
      </c>
      <c r="B20" s="49"/>
      <c r="C20" s="50" t="n">
        <v>23870.5</v>
      </c>
      <c r="D20" s="49"/>
      <c r="E20" s="50" t="n">
        <v>21461.9</v>
      </c>
      <c r="F20" s="49"/>
      <c r="G20" s="50" t="n">
        <v>2408.6</v>
      </c>
      <c r="H20" s="49"/>
      <c r="I20" s="51"/>
      <c r="J20" s="52" t="n">
        <v>18196</v>
      </c>
      <c r="K20" s="49"/>
      <c r="L20" s="49"/>
      <c r="M20" s="52" t="n">
        <v>16849.2</v>
      </c>
      <c r="N20" s="49" t="n">
        <v>410.799999999999</v>
      </c>
      <c r="O20" s="51"/>
      <c r="P20" s="52" t="n">
        <v>1346.8</v>
      </c>
      <c r="Q20" s="54" t="n">
        <v>5674.5</v>
      </c>
      <c r="R20" s="54" t="n">
        <v>31.1854253682128</v>
      </c>
      <c r="S20" s="54" t="n">
        <v>4612.7</v>
      </c>
      <c r="T20" s="55" t="n">
        <v>27.3763739524725</v>
      </c>
    </row>
    <row r="21" customFormat="false" ht="18" hidden="false" customHeight="true" outlineLevel="0" collapsed="false">
      <c r="A21" s="17" t="s">
        <v>68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9" t="s">
        <v>6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70</v>
      </c>
      <c r="B5" s="57"/>
      <c r="C5" s="57"/>
      <c r="D5" s="57"/>
      <c r="E5" s="58"/>
      <c r="F5" s="58"/>
      <c r="G5" s="58"/>
      <c r="H5" s="2"/>
      <c r="I5" s="2"/>
      <c r="K5" s="22" t="s">
        <v>71</v>
      </c>
    </row>
    <row r="6" customFormat="false" ht="15.95" hidden="false" customHeight="true" outlineLevel="0" collapsed="false">
      <c r="A6" s="23" t="s">
        <v>37</v>
      </c>
      <c r="B6" s="59" t="s">
        <v>72</v>
      </c>
      <c r="C6" s="59"/>
      <c r="D6" s="59"/>
      <c r="E6" s="59"/>
      <c r="F6" s="59"/>
      <c r="G6" s="59"/>
      <c r="H6" s="60" t="s">
        <v>73</v>
      </c>
      <c r="I6" s="60"/>
      <c r="J6" s="60"/>
      <c r="K6" s="60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1" t="s">
        <v>74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5</v>
      </c>
      <c r="C8" s="40"/>
      <c r="D8" s="40" t="s">
        <v>76</v>
      </c>
      <c r="E8" s="40"/>
      <c r="F8" s="40" t="s">
        <v>77</v>
      </c>
      <c r="G8" s="40"/>
      <c r="H8" s="62"/>
      <c r="I8" s="62"/>
      <c r="J8" s="62"/>
      <c r="K8" s="62"/>
    </row>
    <row r="9" customFormat="false" ht="15.95" hidden="false" customHeight="true" outlineLevel="0" collapsed="false">
      <c r="A9" s="30"/>
      <c r="B9" s="30"/>
      <c r="C9" s="30"/>
      <c r="D9" s="38" t="s">
        <v>78</v>
      </c>
      <c r="E9" s="38"/>
      <c r="F9" s="38" t="s">
        <v>79</v>
      </c>
      <c r="G9" s="38"/>
      <c r="H9" s="63" t="s">
        <v>76</v>
      </c>
      <c r="I9" s="63"/>
      <c r="J9" s="64" t="s">
        <v>77</v>
      </c>
      <c r="K9" s="64"/>
    </row>
    <row r="10" customFormat="false" ht="15.95" hidden="false" customHeight="true" outlineLevel="0" collapsed="false">
      <c r="A10" s="30"/>
      <c r="B10" s="65"/>
      <c r="C10" s="65"/>
      <c r="D10" s="65" t="s">
        <v>80</v>
      </c>
      <c r="E10" s="65"/>
      <c r="F10" s="65" t="s">
        <v>81</v>
      </c>
      <c r="G10" s="65"/>
      <c r="H10" s="66" t="s">
        <v>82</v>
      </c>
      <c r="I10" s="66"/>
      <c r="J10" s="39" t="s">
        <v>83</v>
      </c>
      <c r="K10" s="39"/>
    </row>
    <row r="11" customFormat="false" ht="15.95" hidden="false" customHeight="true" outlineLevel="0" collapsed="false">
      <c r="A11" s="30"/>
      <c r="B11" s="30"/>
      <c r="C11" s="30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4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5</v>
      </c>
      <c r="B13" s="75"/>
      <c r="C13" s="76" t="n">
        <v>153887</v>
      </c>
      <c r="D13" s="75"/>
      <c r="E13" s="76" t="n">
        <v>12987.1</v>
      </c>
      <c r="F13" s="75"/>
      <c r="G13" s="76" t="n">
        <v>140899.9</v>
      </c>
      <c r="H13" s="77" t="n">
        <v>2104.7</v>
      </c>
      <c r="I13" s="77" t="n">
        <v>19.340402852312</v>
      </c>
      <c r="J13" s="77" t="n">
        <v>39836.9</v>
      </c>
      <c r="K13" s="78" t="n">
        <v>39.4178878521318</v>
      </c>
    </row>
    <row r="14" customFormat="false" ht="28.5" hidden="false" customHeight="true" outlineLevel="0" collapsed="false">
      <c r="A14" s="74" t="s">
        <v>86</v>
      </c>
      <c r="B14" s="49" t="s">
        <v>61</v>
      </c>
      <c r="C14" s="79" t="n">
        <v>19263.9</v>
      </c>
      <c r="D14" s="49" t="s">
        <v>61</v>
      </c>
      <c r="E14" s="79" t="n">
        <v>1619.8</v>
      </c>
      <c r="F14" s="49"/>
      <c r="G14" s="79" t="n">
        <v>17644.1</v>
      </c>
      <c r="H14" s="80" t="n">
        <v>92.7</v>
      </c>
      <c r="I14" s="80" t="n">
        <v>6.07032938248969</v>
      </c>
      <c r="J14" s="80" t="n">
        <v>4980.5</v>
      </c>
      <c r="K14" s="81" t="n">
        <v>39.3292586626236</v>
      </c>
    </row>
    <row r="15" customFormat="false" ht="28.5" hidden="false" customHeight="true" outlineLevel="0" collapsed="false">
      <c r="A15" s="74" t="s">
        <v>87</v>
      </c>
      <c r="B15" s="49"/>
      <c r="C15" s="79" t="n">
        <v>17833.6</v>
      </c>
      <c r="D15" s="49"/>
      <c r="E15" s="79" t="n">
        <v>1612.6</v>
      </c>
      <c r="F15" s="49"/>
      <c r="G15" s="79" t="n">
        <v>16221</v>
      </c>
      <c r="H15" s="80" t="n">
        <v>24.7</v>
      </c>
      <c r="I15" s="80" t="n">
        <v>1.55551357138359</v>
      </c>
      <c r="J15" s="80" t="n">
        <v>626.9</v>
      </c>
      <c r="K15" s="81" t="n">
        <v>4.02011016987194</v>
      </c>
    </row>
    <row r="16" customFormat="false" ht="28.5" hidden="false" customHeight="true" outlineLevel="0" collapsed="false">
      <c r="A16" s="74" t="s">
        <v>88</v>
      </c>
      <c r="B16" s="49" t="s">
        <v>61</v>
      </c>
      <c r="C16" s="79" t="n">
        <v>24365.9</v>
      </c>
      <c r="D16" s="49" t="s">
        <v>61</v>
      </c>
      <c r="E16" s="79" t="n">
        <v>1869.2</v>
      </c>
      <c r="F16" s="49" t="s">
        <v>61</v>
      </c>
      <c r="G16" s="79" t="n">
        <v>22496.7</v>
      </c>
      <c r="H16" s="80" t="n">
        <v>332.8</v>
      </c>
      <c r="I16" s="80" t="n">
        <v>21.6610257745379</v>
      </c>
      <c r="J16" s="80" t="n">
        <v>8186.1</v>
      </c>
      <c r="K16" s="81" t="n">
        <v>57.2030522829231</v>
      </c>
    </row>
    <row r="17" customFormat="false" ht="28.5" hidden="false" customHeight="true" outlineLevel="0" collapsed="false">
      <c r="A17" s="74" t="s">
        <v>89</v>
      </c>
      <c r="B17" s="49" t="s">
        <v>61</v>
      </c>
      <c r="C17" s="79" t="n">
        <v>21928.1</v>
      </c>
      <c r="D17" s="49"/>
      <c r="E17" s="79" t="n">
        <v>1821.3</v>
      </c>
      <c r="F17" s="49" t="s">
        <v>61</v>
      </c>
      <c r="G17" s="79" t="n">
        <v>20106.8</v>
      </c>
      <c r="H17" s="80" t="n">
        <v>333.3</v>
      </c>
      <c r="I17" s="80" t="n">
        <v>22.3991935483871</v>
      </c>
      <c r="J17" s="80" t="n">
        <v>7087.2</v>
      </c>
      <c r="K17" s="81" t="n">
        <v>54.434852069188</v>
      </c>
    </row>
    <row r="18" customFormat="false" ht="28.5" hidden="false" customHeight="true" outlineLevel="0" collapsed="false">
      <c r="A18" s="74" t="s">
        <v>90</v>
      </c>
      <c r="B18" s="49" t="s">
        <v>61</v>
      </c>
      <c r="C18" s="79" t="n">
        <v>23141.1</v>
      </c>
      <c r="D18" s="49" t="s">
        <v>61</v>
      </c>
      <c r="E18" s="79" t="n">
        <v>2118.3</v>
      </c>
      <c r="F18" s="49" t="s">
        <v>61</v>
      </c>
      <c r="G18" s="79" t="n">
        <v>21022.8</v>
      </c>
      <c r="H18" s="80" t="n">
        <v>876.1</v>
      </c>
      <c r="I18" s="80" t="n">
        <v>70.5280953147641</v>
      </c>
      <c r="J18" s="80" t="n">
        <v>8934.8</v>
      </c>
      <c r="K18" s="81" t="n">
        <v>73.9146260754467</v>
      </c>
    </row>
    <row r="19" customFormat="false" ht="28.5" hidden="false" customHeight="true" outlineLevel="0" collapsed="false">
      <c r="A19" s="74" t="s">
        <v>91</v>
      </c>
      <c r="B19" s="49" t="s">
        <v>61</v>
      </c>
      <c r="C19" s="79" t="n">
        <v>23483.9</v>
      </c>
      <c r="D19" s="49" t="s">
        <v>61</v>
      </c>
      <c r="E19" s="79" t="n">
        <v>2011.6</v>
      </c>
      <c r="F19" s="49" t="s">
        <v>61</v>
      </c>
      <c r="G19" s="79" t="n">
        <v>21472.3</v>
      </c>
      <c r="H19" s="80" t="n">
        <v>134.2</v>
      </c>
      <c r="I19" s="80" t="n">
        <v>7.14818365825077</v>
      </c>
      <c r="J19" s="80" t="n">
        <v>4657.8</v>
      </c>
      <c r="K19" s="81" t="n">
        <v>27.7010913199917</v>
      </c>
    </row>
    <row r="20" customFormat="false" ht="28.5" hidden="false" customHeight="true" outlineLevel="0" collapsed="false">
      <c r="A20" s="74" t="s">
        <v>92</v>
      </c>
      <c r="B20" s="49"/>
      <c r="C20" s="79" t="n">
        <v>23870.5</v>
      </c>
      <c r="D20" s="75"/>
      <c r="E20" s="79" t="n">
        <v>1934.3</v>
      </c>
      <c r="F20" s="49"/>
      <c r="G20" s="79" t="n">
        <v>21936.2</v>
      </c>
      <c r="H20" s="80" t="n">
        <v>310.9</v>
      </c>
      <c r="I20" s="80" t="n">
        <v>19.1511642232352</v>
      </c>
      <c r="J20" s="80" t="n">
        <v>5363.6</v>
      </c>
      <c r="K20" s="81" t="n">
        <v>32.3642639054825</v>
      </c>
    </row>
    <row r="21" s="2" customFormat="true" ht="15.75" hidden="false" customHeight="false" outlineLevel="0" collapsed="false">
      <c r="A21" s="2" t="s">
        <v>93</v>
      </c>
    </row>
    <row r="22" s="2" customFormat="true" ht="15.75" hidden="false" customHeight="false" outlineLevel="0" collapsed="false">
      <c r="A22" s="17" t="s">
        <v>94</v>
      </c>
      <c r="B22" s="17"/>
    </row>
    <row r="23" s="2" customFormat="true" ht="15.75" hidden="false" customHeight="false" outlineLevel="0" collapsed="false">
      <c r="A23" s="2" t="s">
        <v>95</v>
      </c>
    </row>
    <row r="24" s="2" customFormat="true" ht="15.75" hidden="false" customHeight="false" outlineLevel="0" collapsed="false">
      <c r="A24" s="17" t="s">
        <v>96</v>
      </c>
      <c r="B24" s="17"/>
    </row>
    <row r="25" s="2" customFormat="true" ht="15.75" hidden="false" customHeight="false" outlineLevel="0" collapsed="false">
      <c r="A25" s="2" t="s">
        <v>97</v>
      </c>
    </row>
    <row r="26" s="2" customFormat="true" ht="15.75" hidden="false" customHeight="false" outlineLevel="0" collapsed="false">
      <c r="A26" s="17" t="s">
        <v>98</v>
      </c>
      <c r="B26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9" t="s">
        <v>9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100</v>
      </c>
      <c r="B5" s="57"/>
      <c r="C5" s="57"/>
      <c r="D5" s="57"/>
      <c r="E5" s="58"/>
      <c r="F5" s="58"/>
      <c r="G5" s="58"/>
      <c r="H5" s="2"/>
      <c r="I5" s="2"/>
      <c r="K5" s="22" t="s">
        <v>101</v>
      </c>
    </row>
    <row r="6" customFormat="false" ht="15.95" hidden="false" customHeight="true" outlineLevel="0" collapsed="false">
      <c r="A6" s="23" t="s">
        <v>37</v>
      </c>
      <c r="B6" s="59" t="s">
        <v>102</v>
      </c>
      <c r="C6" s="59"/>
      <c r="D6" s="59"/>
      <c r="E6" s="59"/>
      <c r="F6" s="59"/>
      <c r="G6" s="59"/>
      <c r="H6" s="60" t="s">
        <v>73</v>
      </c>
      <c r="I6" s="60"/>
      <c r="J6" s="60"/>
      <c r="K6" s="60"/>
    </row>
    <row r="7" customFormat="false" ht="15.95" hidden="false" customHeight="true" outlineLevel="0" collapsed="false">
      <c r="A7" s="30"/>
      <c r="B7" s="82"/>
      <c r="C7" s="83"/>
      <c r="D7" s="83"/>
      <c r="E7" s="83"/>
      <c r="F7" s="83"/>
      <c r="G7" s="39"/>
      <c r="H7" s="61" t="s">
        <v>74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5</v>
      </c>
      <c r="C8" s="40"/>
      <c r="D8" s="40" t="s">
        <v>103</v>
      </c>
      <c r="E8" s="40"/>
      <c r="F8" s="40" t="s">
        <v>104</v>
      </c>
      <c r="G8" s="40"/>
      <c r="H8" s="84"/>
      <c r="I8" s="85"/>
      <c r="J8" s="84"/>
      <c r="K8" s="85"/>
    </row>
    <row r="9" customFormat="false" ht="15.95" hidden="false" customHeight="true" outlineLevel="0" collapsed="false">
      <c r="A9" s="30"/>
      <c r="B9" s="30"/>
      <c r="C9" s="30"/>
      <c r="D9" s="63" t="s">
        <v>79</v>
      </c>
      <c r="E9" s="63"/>
      <c r="F9" s="63" t="s">
        <v>103</v>
      </c>
      <c r="G9" s="63"/>
      <c r="H9" s="63" t="s">
        <v>105</v>
      </c>
      <c r="I9" s="63"/>
      <c r="J9" s="64" t="s">
        <v>106</v>
      </c>
      <c r="K9" s="64"/>
    </row>
    <row r="10" customFormat="false" ht="15.95" hidden="false" customHeight="true" outlineLevel="0" collapsed="false">
      <c r="A10" s="30"/>
      <c r="B10" s="65"/>
      <c r="C10" s="65"/>
      <c r="D10" s="86" t="s">
        <v>82</v>
      </c>
      <c r="E10" s="86"/>
      <c r="F10" s="65" t="s">
        <v>107</v>
      </c>
      <c r="G10" s="65"/>
      <c r="H10" s="66" t="s">
        <v>82</v>
      </c>
      <c r="I10" s="66"/>
      <c r="J10" s="39" t="s">
        <v>107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4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5</v>
      </c>
      <c r="B13" s="75"/>
      <c r="C13" s="76" t="n">
        <v>140057.1</v>
      </c>
      <c r="D13" s="75"/>
      <c r="E13" s="76" t="n">
        <v>25275.3</v>
      </c>
      <c r="F13" s="75"/>
      <c r="G13" s="76" t="n">
        <v>114781.8</v>
      </c>
      <c r="H13" s="77" t="n">
        <v>4026.8</v>
      </c>
      <c r="I13" s="77" t="n">
        <v>18.9509847753959</v>
      </c>
      <c r="J13" s="77" t="n">
        <v>38729.6</v>
      </c>
      <c r="K13" s="78" t="n">
        <v>50.9249555897718</v>
      </c>
    </row>
    <row r="14" customFormat="false" ht="28.5" hidden="false" customHeight="true" outlineLevel="0" collapsed="false">
      <c r="A14" s="74" t="s">
        <v>86</v>
      </c>
      <c r="B14" s="49"/>
      <c r="C14" s="79" t="n">
        <v>18215.8</v>
      </c>
      <c r="D14" s="75"/>
      <c r="E14" s="79" t="n">
        <v>3568</v>
      </c>
      <c r="F14" s="49"/>
      <c r="G14" s="79" t="n">
        <v>14647.8</v>
      </c>
      <c r="H14" s="80" t="n">
        <v>1113.6</v>
      </c>
      <c r="I14" s="80" t="n">
        <v>45.3715775749674</v>
      </c>
      <c r="J14" s="80" t="n">
        <v>5387.4</v>
      </c>
      <c r="K14" s="81" t="n">
        <v>58.1767526240767</v>
      </c>
    </row>
    <row r="15" customFormat="false" ht="28.5" hidden="false" customHeight="true" outlineLevel="0" collapsed="false">
      <c r="A15" s="74" t="s">
        <v>87</v>
      </c>
      <c r="B15" s="49"/>
      <c r="C15" s="79" t="n">
        <v>15751.7</v>
      </c>
      <c r="D15" s="75"/>
      <c r="E15" s="79" t="n">
        <v>2535.8</v>
      </c>
      <c r="F15" s="49"/>
      <c r="G15" s="79" t="n">
        <v>13215.9</v>
      </c>
      <c r="H15" s="80" t="n">
        <v>-844.8</v>
      </c>
      <c r="I15" s="80" t="n">
        <v>-24.9896468082589</v>
      </c>
      <c r="J15" s="80" t="n">
        <v>2189.8</v>
      </c>
      <c r="K15" s="81" t="n">
        <v>19.860150007709</v>
      </c>
    </row>
    <row r="16" customFormat="false" ht="28.5" hidden="false" customHeight="true" outlineLevel="0" collapsed="false">
      <c r="A16" s="74" t="s">
        <v>88</v>
      </c>
      <c r="B16" s="49"/>
      <c r="C16" s="79" t="n">
        <v>21739.9</v>
      </c>
      <c r="D16" s="75"/>
      <c r="E16" s="79" t="n">
        <v>4002.1</v>
      </c>
      <c r="F16" s="49"/>
      <c r="G16" s="79" t="n">
        <v>17737.8</v>
      </c>
      <c r="H16" s="80" t="n">
        <v>863.1</v>
      </c>
      <c r="I16" s="80" t="n">
        <v>27.4960178400765</v>
      </c>
      <c r="J16" s="80" t="n">
        <v>7398</v>
      </c>
      <c r="K16" s="81" t="n">
        <v>71.5487727035339</v>
      </c>
    </row>
    <row r="17" customFormat="false" ht="28.5" hidden="false" customHeight="true" outlineLevel="0" collapsed="false">
      <c r="A17" s="74" t="s">
        <v>89</v>
      </c>
      <c r="B17" s="49" t="s">
        <v>61</v>
      </c>
      <c r="C17" s="79" t="n">
        <v>21065.3</v>
      </c>
      <c r="D17" s="49"/>
      <c r="E17" s="79" t="n">
        <v>3788</v>
      </c>
      <c r="F17" s="49" t="s">
        <v>61</v>
      </c>
      <c r="G17" s="79" t="n">
        <v>17277.3</v>
      </c>
      <c r="H17" s="80" t="n">
        <v>1068</v>
      </c>
      <c r="I17" s="80" t="n">
        <v>39.2647058823529</v>
      </c>
      <c r="J17" s="80" t="n">
        <v>7590.7</v>
      </c>
      <c r="K17" s="81" t="n">
        <v>78.3628930687754</v>
      </c>
    </row>
    <row r="18" customFormat="false" ht="28.5" hidden="false" customHeight="true" outlineLevel="0" collapsed="false">
      <c r="A18" s="74" t="s">
        <v>90</v>
      </c>
      <c r="B18" s="49" t="s">
        <v>61</v>
      </c>
      <c r="C18" s="79" t="n">
        <v>20044.3</v>
      </c>
      <c r="D18" s="49" t="s">
        <v>61</v>
      </c>
      <c r="E18" s="79" t="n">
        <v>3442.5</v>
      </c>
      <c r="F18" s="49"/>
      <c r="G18" s="79" t="n">
        <v>16601.8</v>
      </c>
      <c r="H18" s="80" t="n">
        <v>834.4</v>
      </c>
      <c r="I18" s="80" t="n">
        <v>31.9926383190829</v>
      </c>
      <c r="J18" s="80" t="n">
        <v>7335.3</v>
      </c>
      <c r="K18" s="81" t="n">
        <v>79.1593373981547</v>
      </c>
    </row>
    <row r="19" customFormat="false" ht="28.5" hidden="false" customHeight="true" outlineLevel="0" collapsed="false">
      <c r="A19" s="74" t="s">
        <v>91</v>
      </c>
      <c r="B19" s="49" t="s">
        <v>61</v>
      </c>
      <c r="C19" s="79" t="n">
        <v>21778.2</v>
      </c>
      <c r="D19" s="49" t="s">
        <v>61</v>
      </c>
      <c r="E19" s="79" t="n">
        <v>4037.5</v>
      </c>
      <c r="F19" s="49" t="s">
        <v>61</v>
      </c>
      <c r="G19" s="79" t="n">
        <v>17740.7</v>
      </c>
      <c r="H19" s="80" t="n">
        <v>647.2</v>
      </c>
      <c r="I19" s="80" t="n">
        <v>19.0897560687845</v>
      </c>
      <c r="J19" s="80" t="n">
        <v>4561</v>
      </c>
      <c r="K19" s="81" t="n">
        <v>34.6059879512588</v>
      </c>
    </row>
    <row r="20" customFormat="false" ht="28.5" hidden="false" customHeight="true" outlineLevel="0" collapsed="false">
      <c r="A20" s="74" t="s">
        <v>92</v>
      </c>
      <c r="B20" s="75"/>
      <c r="C20" s="79" t="n">
        <v>21461.9</v>
      </c>
      <c r="D20" s="75"/>
      <c r="E20" s="79" t="n">
        <v>3901.4</v>
      </c>
      <c r="F20" s="75"/>
      <c r="G20" s="79" t="n">
        <v>17560.5</v>
      </c>
      <c r="H20" s="80" t="n">
        <v>345.3</v>
      </c>
      <c r="I20" s="80" t="n">
        <v>9.71007564466691</v>
      </c>
      <c r="J20" s="80" t="n">
        <v>4267.4</v>
      </c>
      <c r="K20" s="81" t="n">
        <v>32.1023688981502</v>
      </c>
    </row>
    <row r="21" customFormat="false" ht="15" hidden="false" customHeight="true" outlineLevel="0" collapsed="false">
      <c r="A21" s="87" t="s">
        <v>108</v>
      </c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15" hidden="false" customHeight="true" outlineLevel="0" collapsed="false">
      <c r="A22" s="17" t="s">
        <v>109</v>
      </c>
      <c r="B22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E4" s="18" t="s">
        <v>110</v>
      </c>
      <c r="F4" s="56"/>
      <c r="G4" s="56"/>
      <c r="H4" s="56"/>
      <c r="I4" s="56"/>
    </row>
    <row r="5" s="2" customFormat="true" ht="15.75" hidden="false" customHeight="false" outlineLevel="0" collapsed="false">
      <c r="B5" s="18"/>
      <c r="E5" s="20" t="s">
        <v>111</v>
      </c>
      <c r="F5" s="56"/>
      <c r="G5" s="56"/>
      <c r="H5" s="56"/>
      <c r="I5" s="56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6"/>
      <c r="G6" s="56"/>
      <c r="H6" s="56"/>
      <c r="I6" s="56"/>
    </row>
    <row r="7" s="2" customFormat="true" ht="15" hidden="false" customHeight="true" outlineLevel="0" collapsed="false">
      <c r="A7" s="21" t="s">
        <v>112</v>
      </c>
      <c r="B7" s="21"/>
      <c r="C7" s="87"/>
      <c r="D7" s="87"/>
      <c r="E7" s="87"/>
      <c r="F7" s="56"/>
      <c r="G7" s="56"/>
      <c r="I7" s="22" t="s">
        <v>71</v>
      </c>
    </row>
    <row r="8" s="2" customFormat="true" ht="18" hidden="false" customHeight="true" outlineLevel="0" collapsed="false">
      <c r="A8" s="89" t="s">
        <v>37</v>
      </c>
      <c r="B8" s="90" t="s">
        <v>72</v>
      </c>
      <c r="C8" s="90"/>
      <c r="D8" s="90"/>
      <c r="E8" s="90"/>
      <c r="F8" s="90" t="s">
        <v>102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3</v>
      </c>
      <c r="E9" s="92"/>
      <c r="F9" s="65"/>
      <c r="G9" s="65"/>
      <c r="H9" s="92" t="s">
        <v>113</v>
      </c>
      <c r="I9" s="92"/>
    </row>
    <row r="10" s="93" customFormat="true" ht="18" hidden="false" customHeight="true" outlineLevel="0" collapsed="false">
      <c r="A10" s="94"/>
      <c r="B10" s="95" t="s">
        <v>114</v>
      </c>
      <c r="C10" s="95"/>
      <c r="D10" s="96" t="s">
        <v>115</v>
      </c>
      <c r="E10" s="96"/>
      <c r="F10" s="95" t="s">
        <v>116</v>
      </c>
      <c r="G10" s="95"/>
      <c r="H10" s="96" t="s">
        <v>117</v>
      </c>
      <c r="I10" s="96"/>
    </row>
    <row r="11" s="2" customFormat="true" ht="18" hidden="false" customHeight="true" outlineLevel="0" collapsed="false">
      <c r="A11" s="97" t="s">
        <v>118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9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20</v>
      </c>
      <c r="B13" s="77" t="n">
        <v>1899.7</v>
      </c>
      <c r="C13" s="77" t="n">
        <v>7.95835864351396</v>
      </c>
      <c r="D13" s="77" t="n">
        <v>470.3</v>
      </c>
      <c r="E13" s="78" t="n">
        <v>32.9019168882048</v>
      </c>
      <c r="F13" s="77" t="n">
        <v>510.6</v>
      </c>
      <c r="G13" s="77" t="n">
        <v>2.3790997069225</v>
      </c>
      <c r="H13" s="77" t="n">
        <v>167.4</v>
      </c>
      <c r="I13" s="78" t="n">
        <v>48.7762237762238</v>
      </c>
    </row>
    <row r="14" s="2" customFormat="true" ht="40.15" hidden="false" customHeight="true" outlineLevel="0" collapsed="false">
      <c r="A14" s="102" t="s">
        <v>121</v>
      </c>
      <c r="B14" s="80" t="n">
        <v>818.5</v>
      </c>
      <c r="C14" s="80" t="n">
        <v>3.42891853962003</v>
      </c>
      <c r="D14" s="80" t="n">
        <v>-292.6</v>
      </c>
      <c r="E14" s="81" t="n">
        <v>-26.3342633426334</v>
      </c>
      <c r="F14" s="80" t="n">
        <v>2872.5</v>
      </c>
      <c r="G14" s="80" t="n">
        <v>13.3841831338325</v>
      </c>
      <c r="H14" s="80" t="n">
        <v>190</v>
      </c>
      <c r="I14" s="81" t="n">
        <v>7.0829450139795</v>
      </c>
    </row>
    <row r="15" s="2" customFormat="true" ht="40.15" hidden="false" customHeight="true" outlineLevel="0" collapsed="false">
      <c r="A15" s="102" t="s">
        <v>122</v>
      </c>
      <c r="B15" s="80" t="n">
        <v>362</v>
      </c>
      <c r="C15" s="80" t="n">
        <v>1.51651620200666</v>
      </c>
      <c r="D15" s="80" t="n">
        <v>51.1</v>
      </c>
      <c r="E15" s="81" t="n">
        <v>16.4361531038919</v>
      </c>
      <c r="F15" s="80" t="n">
        <v>213.4</v>
      </c>
      <c r="G15" s="80" t="n">
        <v>0.994320167366356</v>
      </c>
      <c r="H15" s="80" t="n">
        <v>22.8</v>
      </c>
      <c r="I15" s="81" t="n">
        <v>11.9622245540399</v>
      </c>
    </row>
    <row r="16" s="2" customFormat="true" ht="40.15" hidden="false" customHeight="true" outlineLevel="0" collapsed="false">
      <c r="A16" s="102" t="s">
        <v>123</v>
      </c>
      <c r="B16" s="80" t="n">
        <v>20790.3</v>
      </c>
      <c r="C16" s="80" t="n">
        <v>87.0962066148593</v>
      </c>
      <c r="D16" s="80" t="n">
        <v>5445.7</v>
      </c>
      <c r="E16" s="81" t="n">
        <v>35.489357819689</v>
      </c>
      <c r="F16" s="80" t="n">
        <v>17865.4</v>
      </c>
      <c r="G16" s="80" t="n">
        <v>83.2423969918786</v>
      </c>
      <c r="H16" s="80" t="n">
        <v>4232.5</v>
      </c>
      <c r="I16" s="81" t="n">
        <v>31.0462190729779</v>
      </c>
    </row>
    <row r="17" s="2" customFormat="true" ht="40.15" hidden="false" customHeight="true" outlineLevel="0" collapsed="false">
      <c r="A17" s="102" t="s">
        <v>75</v>
      </c>
      <c r="B17" s="80" t="n">
        <v>23870.5</v>
      </c>
      <c r="C17" s="80" t="n">
        <v>100</v>
      </c>
      <c r="D17" s="80" t="n">
        <v>5674.5</v>
      </c>
      <c r="E17" s="81" t="n">
        <v>31.1854253682128</v>
      </c>
      <c r="F17" s="80" t="n">
        <v>21461.9</v>
      </c>
      <c r="G17" s="80" t="n">
        <v>100</v>
      </c>
      <c r="H17" s="80" t="n">
        <v>4612.7</v>
      </c>
      <c r="I17" s="81" t="n">
        <v>27.3763739524725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C4" s="18"/>
      <c r="E4" s="18" t="s">
        <v>124</v>
      </c>
    </row>
    <row r="5" s="2" customFormat="true" ht="15.75" hidden="false" customHeight="false" outlineLevel="0" collapsed="false">
      <c r="B5" s="18"/>
      <c r="C5" s="18"/>
      <c r="E5" s="20" t="s">
        <v>125</v>
      </c>
    </row>
    <row r="6" s="2" customFormat="true" ht="15" hidden="false" customHeight="true" outlineLevel="0" collapsed="false">
      <c r="A6" s="18"/>
      <c r="B6" s="18"/>
      <c r="C6" s="18"/>
      <c r="D6" s="18"/>
      <c r="E6" s="56"/>
    </row>
    <row r="7" s="2" customFormat="true" ht="15" hidden="false" customHeight="true" outlineLevel="0" collapsed="false">
      <c r="A7" s="21" t="s">
        <v>126</v>
      </c>
      <c r="B7" s="21"/>
      <c r="C7" s="18"/>
      <c r="D7" s="35"/>
      <c r="E7" s="35"/>
      <c r="H7" s="103" t="s">
        <v>71</v>
      </c>
      <c r="I7" s="103"/>
    </row>
    <row r="8" s="2" customFormat="true" ht="18" hidden="false" customHeight="true" outlineLevel="0" collapsed="false">
      <c r="A8" s="89" t="s">
        <v>37</v>
      </c>
      <c r="B8" s="90" t="s">
        <v>72</v>
      </c>
      <c r="C8" s="90"/>
      <c r="D8" s="90"/>
      <c r="E8" s="90"/>
      <c r="F8" s="90" t="s">
        <v>102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3</v>
      </c>
      <c r="E9" s="92"/>
      <c r="F9" s="65"/>
      <c r="G9" s="65"/>
      <c r="H9" s="92" t="s">
        <v>113</v>
      </c>
      <c r="I9" s="92"/>
    </row>
    <row r="10" s="93" customFormat="true" ht="18" hidden="false" customHeight="true" outlineLevel="0" collapsed="false">
      <c r="A10" s="94"/>
      <c r="B10" s="66" t="s">
        <v>127</v>
      </c>
      <c r="C10" s="66"/>
      <c r="D10" s="66" t="s">
        <v>128</v>
      </c>
      <c r="E10" s="66"/>
      <c r="F10" s="66" t="s">
        <v>129</v>
      </c>
      <c r="G10" s="66"/>
      <c r="H10" s="66" t="s">
        <v>130</v>
      </c>
      <c r="I10" s="66"/>
    </row>
    <row r="11" s="2" customFormat="true" ht="18" hidden="false" customHeight="true" outlineLevel="0" collapsed="false">
      <c r="A11" s="97" t="s">
        <v>118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9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20</v>
      </c>
      <c r="B13" s="77" t="n">
        <v>11357.2</v>
      </c>
      <c r="C13" s="77" t="n">
        <v>7.38022055144359</v>
      </c>
      <c r="D13" s="77" t="n">
        <v>2575.9</v>
      </c>
      <c r="E13" s="78" t="n">
        <v>29.3339255007801</v>
      </c>
      <c r="F13" s="77" t="n">
        <v>3518.8</v>
      </c>
      <c r="G13" s="77" t="n">
        <v>2.51240386956463</v>
      </c>
      <c r="H13" s="77" t="n">
        <v>1332.6</v>
      </c>
      <c r="I13" s="78" t="n">
        <v>60.9550818772299</v>
      </c>
    </row>
    <row r="14" s="2" customFormat="true" ht="40.15" hidden="false" customHeight="true" outlineLevel="0" collapsed="false">
      <c r="A14" s="102" t="s">
        <v>121</v>
      </c>
      <c r="B14" s="80" t="n">
        <v>7430.9</v>
      </c>
      <c r="C14" s="80" t="n">
        <v>4.82880295281603</v>
      </c>
      <c r="D14" s="80" t="n">
        <v>2154.5</v>
      </c>
      <c r="E14" s="81" t="n">
        <v>40.8327647638541</v>
      </c>
      <c r="F14" s="80" t="n">
        <v>21307.7</v>
      </c>
      <c r="G14" s="80" t="n">
        <v>15.2135807467097</v>
      </c>
      <c r="H14" s="80" t="n">
        <v>4346.9</v>
      </c>
      <c r="I14" s="81" t="n">
        <v>25.6290976840715</v>
      </c>
    </row>
    <row r="15" s="2" customFormat="true" ht="40.15" hidden="false" customHeight="true" outlineLevel="0" collapsed="false">
      <c r="A15" s="102" t="s">
        <v>122</v>
      </c>
      <c r="B15" s="80" t="n">
        <v>2341.5</v>
      </c>
      <c r="C15" s="80" t="n">
        <v>1.52157102289342</v>
      </c>
      <c r="D15" s="80" t="n">
        <v>310.7</v>
      </c>
      <c r="E15" s="81" t="n">
        <v>15.2993894031909</v>
      </c>
      <c r="F15" s="80" t="n">
        <v>1383.1</v>
      </c>
      <c r="G15" s="80" t="n">
        <v>0.98752580197648</v>
      </c>
      <c r="H15" s="80" t="n">
        <v>149.5</v>
      </c>
      <c r="I15" s="81" t="n">
        <v>12.1190012970169</v>
      </c>
    </row>
    <row r="16" s="2" customFormat="true" ht="40.15" hidden="false" customHeight="true" outlineLevel="0" collapsed="false">
      <c r="A16" s="102" t="s">
        <v>123</v>
      </c>
      <c r="B16" s="80" t="n">
        <v>132757.4</v>
      </c>
      <c r="C16" s="80" t="n">
        <v>86.269405472847</v>
      </c>
      <c r="D16" s="80" t="n">
        <v>36900.5</v>
      </c>
      <c r="E16" s="81" t="n">
        <v>38.495403043495</v>
      </c>
      <c r="F16" s="80" t="n">
        <v>113847.5</v>
      </c>
      <c r="G16" s="80" t="n">
        <v>81.2864895817492</v>
      </c>
      <c r="H16" s="80" t="n">
        <v>36927.4</v>
      </c>
      <c r="I16" s="81" t="n">
        <v>48.0074778893943</v>
      </c>
    </row>
    <row r="17" s="2" customFormat="true" ht="40.15" hidden="false" customHeight="true" outlineLevel="0" collapsed="false">
      <c r="A17" s="102" t="s">
        <v>75</v>
      </c>
      <c r="B17" s="80" t="n">
        <v>153887</v>
      </c>
      <c r="C17" s="80" t="n">
        <v>100</v>
      </c>
      <c r="D17" s="80" t="n">
        <v>41941.6</v>
      </c>
      <c r="E17" s="81" t="n">
        <v>37.4661218772723</v>
      </c>
      <c r="F17" s="80" t="n">
        <v>140057.1</v>
      </c>
      <c r="G17" s="80" t="n">
        <v>100</v>
      </c>
      <c r="H17" s="80" t="n">
        <v>42756.4</v>
      </c>
      <c r="I17" s="81" t="n">
        <v>43.9425410094686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31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4657.8</v>
      </c>
      <c r="C3" s="104" t="n">
        <v>22906.8</v>
      </c>
    </row>
    <row r="4" customFormat="false" ht="22.5" hidden="false" customHeight="true" outlineLevel="0" collapsed="false">
      <c r="A4" s="104" t="n">
        <v>2</v>
      </c>
      <c r="B4" s="104" t="n">
        <v>19725.9</v>
      </c>
      <c r="C4" s="104" t="n">
        <v>20066.2</v>
      </c>
    </row>
    <row r="5" customFormat="false" ht="22.5" hidden="false" customHeight="true" outlineLevel="0" collapsed="false">
      <c r="A5" s="104" t="n">
        <v>3</v>
      </c>
      <c r="B5" s="104" t="n">
        <v>24033.6</v>
      </c>
      <c r="C5" s="104" t="n">
        <v>22744.9</v>
      </c>
    </row>
    <row r="6" customFormat="false" ht="22.5" hidden="false" customHeight="true" outlineLevel="0" collapsed="false">
      <c r="A6" s="104" t="n">
        <v>4</v>
      </c>
      <c r="B6" s="104" t="n">
        <v>23952.9</v>
      </c>
      <c r="C6" s="104" t="n">
        <v>22368.4</v>
      </c>
    </row>
    <row r="7" customFormat="false" ht="22.5" hidden="false" customHeight="true" outlineLevel="0" collapsed="false">
      <c r="A7" s="104" t="n">
        <v>5</v>
      </c>
      <c r="B7" s="104" t="n">
        <v>23097.6</v>
      </c>
      <c r="C7" s="104" t="n">
        <v>23599.6</v>
      </c>
    </row>
    <row r="8" customFormat="false" ht="22.5" hidden="false" customHeight="true" outlineLevel="0" collapsed="false">
      <c r="A8" s="104" t="n">
        <v>6</v>
      </c>
      <c r="B8" s="104" t="n">
        <v>23247.9</v>
      </c>
      <c r="C8" s="104" t="n">
        <v>23627.3</v>
      </c>
    </row>
    <row r="9" customFormat="false" ht="22.5" hidden="false" customHeight="true" outlineLevel="0" collapsed="false">
      <c r="A9" s="104" t="n">
        <v>7</v>
      </c>
      <c r="B9" s="104" t="n">
        <v>25807.7</v>
      </c>
      <c r="C9" s="104" t="n">
        <v>25465.2</v>
      </c>
    </row>
    <row r="10" customFormat="false" ht="22.5" hidden="false" customHeight="true" outlineLevel="0" collapsed="false">
      <c r="A10" s="104" t="n">
        <v>8</v>
      </c>
      <c r="B10" s="104" t="n">
        <v>23321.8</v>
      </c>
      <c r="C10" s="104" t="n">
        <v>24425.9</v>
      </c>
    </row>
    <row r="11" customFormat="false" ht="22.5" hidden="false" customHeight="true" outlineLevel="0" collapsed="false">
      <c r="A11" s="104" t="n">
        <v>9</v>
      </c>
      <c r="B11" s="104" t="n">
        <v>22846.2</v>
      </c>
      <c r="C11" s="104" t="n">
        <v>22948.6</v>
      </c>
    </row>
    <row r="12" customFormat="false" ht="22.5" hidden="false" customHeight="true" outlineLevel="0" collapsed="false">
      <c r="A12" s="104" t="n">
        <v>10</v>
      </c>
      <c r="B12" s="104" t="n">
        <v>25005.3</v>
      </c>
      <c r="C12" s="104" t="n">
        <v>23522.2</v>
      </c>
    </row>
    <row r="13" customFormat="false" ht="22.5" hidden="false" customHeight="true" outlineLevel="0" collapsed="false">
      <c r="A13" s="104" t="n">
        <v>11</v>
      </c>
      <c r="B13" s="104" t="n">
        <v>19684.1</v>
      </c>
      <c r="C13" s="104" t="n">
        <v>19120.7</v>
      </c>
    </row>
    <row r="14" customFormat="false" ht="22.5" hidden="false" customHeight="true" outlineLevel="0" collapsed="false">
      <c r="A14" s="104" t="n">
        <v>12</v>
      </c>
      <c r="B14" s="104" t="n">
        <v>21722.4</v>
      </c>
      <c r="C14" s="104" t="n">
        <v>19664.1</v>
      </c>
    </row>
    <row r="15" customFormat="false" ht="22.5" hidden="false" customHeight="true" outlineLevel="0" collapsed="false">
      <c r="A15" s="104" t="n">
        <v>1</v>
      </c>
      <c r="B15" s="104" t="n">
        <v>14190.7</v>
      </c>
      <c r="C15" s="104" t="n">
        <v>11714.8</v>
      </c>
    </row>
    <row r="16" customFormat="false" ht="22.5" hidden="false" customHeight="true" outlineLevel="0" collapsed="false">
      <c r="A16" s="104" t="n">
        <v>2</v>
      </c>
      <c r="B16" s="104" t="n">
        <v>17182</v>
      </c>
      <c r="C16" s="104" t="n">
        <v>14406.7</v>
      </c>
    </row>
    <row r="17" customFormat="false" ht="22.5" hidden="false" customHeight="true" outlineLevel="0" collapsed="false">
      <c r="A17" s="104" t="n">
        <v>3</v>
      </c>
      <c r="B17" s="104" t="n">
        <v>15847</v>
      </c>
      <c r="C17" s="104" t="n">
        <v>13478.8</v>
      </c>
    </row>
    <row r="18" customFormat="false" ht="22.5" hidden="false" customHeight="true" outlineLevel="0" collapsed="false">
      <c r="A18" s="104" t="n">
        <v>4</v>
      </c>
      <c r="B18" s="104" t="n">
        <v>14507.6</v>
      </c>
      <c r="C18" s="104" t="n">
        <v>12406.6</v>
      </c>
    </row>
    <row r="19" customFormat="false" ht="24" hidden="false" customHeight="true" outlineLevel="0" collapsed="false">
      <c r="A19" s="104" t="n">
        <v>5</v>
      </c>
      <c r="B19" s="104" t="n">
        <v>13330.2</v>
      </c>
      <c r="C19" s="104" t="n">
        <v>11874.6</v>
      </c>
      <c r="G19" s="107" t="s">
        <v>132</v>
      </c>
      <c r="J19" s="107" t="s">
        <v>133</v>
      </c>
      <c r="M19" s="107" t="s">
        <v>134</v>
      </c>
    </row>
    <row r="20" customFormat="false" ht="19.5" hidden="false" customHeight="true" outlineLevel="0" collapsed="false">
      <c r="A20" s="104" t="n">
        <v>6</v>
      </c>
      <c r="B20" s="104" t="n">
        <v>18691.9</v>
      </c>
      <c r="C20" s="104" t="n">
        <v>16570.1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18196</v>
      </c>
      <c r="C21" s="104" t="n">
        <v>16849.2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18109</v>
      </c>
      <c r="C22" s="104" t="n">
        <v>16576.6</v>
      </c>
    </row>
    <row r="23" customFormat="false" ht="15.75" hidden="false" customHeight="false" outlineLevel="0" collapsed="false">
      <c r="A23" s="104" t="n">
        <v>9</v>
      </c>
      <c r="B23" s="104" t="n">
        <v>19736</v>
      </c>
      <c r="C23" s="104" t="n">
        <v>18697.6</v>
      </c>
    </row>
    <row r="24" customFormat="false" ht="15.75" hidden="false" customHeight="false" outlineLevel="0" collapsed="false">
      <c r="A24" s="104" t="n">
        <v>10</v>
      </c>
      <c r="B24" s="104" t="n">
        <v>19952</v>
      </c>
      <c r="C24" s="104" t="n">
        <v>17646.6</v>
      </c>
    </row>
    <row r="25" customFormat="false" ht="15.75" hidden="false" customHeight="false" outlineLevel="0" collapsed="false">
      <c r="A25" s="104" t="n">
        <v>11</v>
      </c>
      <c r="B25" s="104" t="n">
        <v>20097.8</v>
      </c>
      <c r="C25" s="104" t="n">
        <v>17970.1</v>
      </c>
    </row>
    <row r="26" customFormat="false" ht="15.75" hidden="false" customHeight="false" outlineLevel="0" collapsed="false">
      <c r="A26" s="104" t="n">
        <v>12</v>
      </c>
      <c r="B26" s="104" t="n">
        <v>24533.2</v>
      </c>
      <c r="C26" s="104" t="n">
        <v>22682.5</v>
      </c>
    </row>
    <row r="27" customFormat="false" ht="15.75" hidden="false" customHeight="false" outlineLevel="0" collapsed="false">
      <c r="A27" s="104" t="n">
        <v>1</v>
      </c>
      <c r="B27" s="104" t="n">
        <v>19263.9</v>
      </c>
      <c r="C27" s="104" t="n">
        <v>18215.8</v>
      </c>
    </row>
    <row r="28" customFormat="false" ht="15.75" hidden="false" customHeight="false" outlineLevel="0" collapsed="false">
      <c r="A28" s="104" t="n">
        <v>2</v>
      </c>
      <c r="B28" s="104" t="n">
        <v>17833.6</v>
      </c>
      <c r="C28" s="104" t="n">
        <v>15751.7</v>
      </c>
    </row>
    <row r="29" customFormat="false" ht="15.75" hidden="false" customHeight="false" outlineLevel="0" collapsed="false">
      <c r="A29" s="104" t="n">
        <v>3</v>
      </c>
      <c r="B29" s="104" t="n">
        <v>24365.9</v>
      </c>
      <c r="C29" s="104" t="n">
        <v>21739.9</v>
      </c>
    </row>
    <row r="30" customFormat="false" ht="15.75" hidden="false" customHeight="false" outlineLevel="0" collapsed="false">
      <c r="A30" s="104" t="n">
        <v>4</v>
      </c>
      <c r="B30" s="104" t="n">
        <v>21928.1</v>
      </c>
      <c r="C30" s="104" t="n">
        <v>21065.3</v>
      </c>
    </row>
    <row r="31" customFormat="false" ht="15.75" hidden="false" customHeight="false" outlineLevel="0" collapsed="false">
      <c r="A31" s="104" t="n">
        <v>5</v>
      </c>
      <c r="B31" s="104" t="n">
        <v>23141.1</v>
      </c>
      <c r="C31" s="104" t="n">
        <v>20044.3</v>
      </c>
    </row>
    <row r="32" customFormat="false" ht="15.75" hidden="false" customHeight="false" outlineLevel="0" collapsed="false">
      <c r="A32" s="104" t="n">
        <v>6</v>
      </c>
      <c r="B32" s="104" t="n">
        <v>23483.9</v>
      </c>
      <c r="C32" s="104" t="n">
        <v>21778.2</v>
      </c>
    </row>
    <row r="33" customFormat="false" ht="15.75" hidden="false" customHeight="false" outlineLevel="0" collapsed="false">
      <c r="A33" s="104" t="n">
        <v>7</v>
      </c>
      <c r="B33" s="104" t="n">
        <v>23870.5</v>
      </c>
      <c r="C33" s="104" t="n">
        <v>21461.9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98</v>
      </c>
      <c r="C2" s="115" t="n">
        <v>99</v>
      </c>
      <c r="D2" s="114" t="n">
        <v>98</v>
      </c>
      <c r="E2" s="115" t="n">
        <v>99</v>
      </c>
      <c r="G2" s="116" t="s">
        <v>135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14190.7</v>
      </c>
      <c r="C3" s="110" t="n">
        <v>19263.9</v>
      </c>
      <c r="D3" s="110" t="n">
        <v>11714.8</v>
      </c>
      <c r="E3" s="110" t="n">
        <v>18215.8</v>
      </c>
    </row>
    <row r="4" customFormat="false" ht="23.25" hidden="false" customHeight="true" outlineLevel="0" collapsed="false">
      <c r="A4" s="117" t="n">
        <v>2</v>
      </c>
      <c r="B4" s="110" t="n">
        <v>31372.7</v>
      </c>
      <c r="C4" s="110" t="n">
        <v>37097.5</v>
      </c>
      <c r="D4" s="110" t="n">
        <v>26121.5</v>
      </c>
      <c r="E4" s="110" t="n">
        <v>33967.5</v>
      </c>
      <c r="I4" s="118" t="s">
        <v>136</v>
      </c>
      <c r="O4" s="112" t="s">
        <v>137</v>
      </c>
    </row>
    <row r="5" customFormat="false" ht="27.75" hidden="false" customHeight="true" outlineLevel="0" collapsed="false">
      <c r="A5" s="117" t="n">
        <v>3</v>
      </c>
      <c r="B5" s="110" t="n">
        <v>47219.7</v>
      </c>
      <c r="C5" s="110" t="n">
        <v>61463.4</v>
      </c>
      <c r="D5" s="110" t="n">
        <v>39600.3</v>
      </c>
      <c r="E5" s="110" t="n">
        <v>55707.4</v>
      </c>
    </row>
    <row r="6" customFormat="false" ht="27.75" hidden="false" customHeight="true" outlineLevel="0" collapsed="false">
      <c r="A6" s="117" t="n">
        <v>4</v>
      </c>
      <c r="B6" s="110" t="n">
        <v>61727.3</v>
      </c>
      <c r="C6" s="110" t="n">
        <v>83391.5</v>
      </c>
      <c r="D6" s="110" t="n">
        <v>52006.9</v>
      </c>
      <c r="E6" s="110" t="n">
        <v>76772.7</v>
      </c>
    </row>
    <row r="7" customFormat="false" ht="27.75" hidden="false" customHeight="true" outlineLevel="0" collapsed="false">
      <c r="A7" s="117" t="n">
        <v>5</v>
      </c>
      <c r="B7" s="110" t="n">
        <v>75057.5</v>
      </c>
      <c r="C7" s="110" t="n">
        <v>106532.6</v>
      </c>
      <c r="D7" s="110" t="n">
        <v>63881.5</v>
      </c>
      <c r="E7" s="110" t="n">
        <v>96817</v>
      </c>
    </row>
    <row r="8" customFormat="false" ht="27.75" hidden="false" customHeight="true" outlineLevel="0" collapsed="false">
      <c r="A8" s="117" t="n">
        <v>6</v>
      </c>
      <c r="B8" s="110" t="n">
        <v>93749.4</v>
      </c>
      <c r="C8" s="110" t="n">
        <v>130016.5</v>
      </c>
      <c r="D8" s="110" t="n">
        <v>80451.6</v>
      </c>
      <c r="E8" s="110" t="n">
        <v>118595.2</v>
      </c>
    </row>
    <row r="9" customFormat="false" ht="27.75" hidden="false" customHeight="true" outlineLevel="0" collapsed="false">
      <c r="A9" s="117" t="n">
        <v>7</v>
      </c>
      <c r="B9" s="110" t="n">
        <v>111945.4</v>
      </c>
      <c r="C9" s="110" t="n">
        <v>153887</v>
      </c>
      <c r="D9" s="110" t="n">
        <v>97300.8</v>
      </c>
      <c r="E9" s="110" t="n">
        <v>140057.1</v>
      </c>
    </row>
    <row r="10" customFormat="false" ht="27.75" hidden="false" customHeight="true" outlineLevel="0" collapsed="false">
      <c r="A10" s="117" t="n">
        <v>8</v>
      </c>
      <c r="B10" s="110" t="n">
        <v>130054.4</v>
      </c>
      <c r="D10" s="110" t="n">
        <v>113877.4</v>
      </c>
    </row>
    <row r="11" customFormat="false" ht="27.75" hidden="false" customHeight="true" outlineLevel="0" collapsed="false">
      <c r="A11" s="117" t="n">
        <v>9</v>
      </c>
      <c r="B11" s="110" t="n">
        <v>149790.4</v>
      </c>
      <c r="D11" s="110" t="n">
        <v>132575</v>
      </c>
    </row>
    <row r="12" customFormat="false" ht="27.75" hidden="false" customHeight="true" outlineLevel="0" collapsed="false">
      <c r="A12" s="117" t="n">
        <v>10</v>
      </c>
      <c r="B12" s="110" t="n">
        <v>169742.4</v>
      </c>
      <c r="D12" s="110" t="n">
        <v>150221.6</v>
      </c>
    </row>
    <row r="13" customFormat="false" ht="27.75" hidden="false" customHeight="true" outlineLevel="0" collapsed="false">
      <c r="A13" s="117" t="n">
        <v>11</v>
      </c>
      <c r="B13" s="110" t="n">
        <v>189840.2</v>
      </c>
      <c r="D13" s="110" t="n">
        <v>168191.7</v>
      </c>
    </row>
    <row r="14" customFormat="false" ht="27.75" hidden="false" customHeight="true" outlineLevel="0" collapsed="false">
      <c r="A14" s="117" t="n">
        <v>12</v>
      </c>
      <c r="B14" s="110" t="n">
        <v>214373.4</v>
      </c>
      <c r="D14" s="110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6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08-06T01:23:14Z</cp:lastPrinted>
  <dcterms:modified xsi:type="dcterms:W3CDTF">2010-08-12T07:11:30Z</dcterms:modified>
  <cp:revision>0</cp:revision>
  <dc:subject/>
  <dc:title/>
</cp:coreProperties>
</file>