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t xml:space="preserve">SUMMARY STATISTICS</t>
  </si>
  <si>
    <r>
      <rPr>
        <b val="true"/>
        <sz val="14"/>
        <rFont val="Times New Roman"/>
        <family val="1"/>
      </rPr>
      <t xml:space="preserve">SEP.  </t>
    </r>
    <r>
      <rPr>
        <b val="true"/>
        <sz val="14"/>
        <color rgb="FFFF0000"/>
        <rFont val="Times New Roman"/>
        <family val="1"/>
      </rPr>
      <t xml:space="preserve">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7,548.7 million, an increase of US$ 3,797.2 million or 16.0% (Table 1), as compared </t>
  </si>
  <si>
    <r>
      <rPr>
        <b val="true"/>
        <sz val="13"/>
        <rFont val="Times New Roman"/>
        <family val="1"/>
      </rPr>
      <t xml:space="preserve">with Sep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Import payments totaled US$ 26,608.7 million, an increase of US$ 3,842.3 million or 16.9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512.6 million, an increase of US$ 743.8 million or 42.1% (Table 2), as compared </t>
  </si>
  <si>
    <t xml:space="preserve">Retained with exporters US$ 25,036.1 million, an increase of US$ 3,053.4 million or 13.9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902.3 million, an increase of US$ 188.5 million or 4.0% (Table 3), as compared </t>
  </si>
  <si>
    <t xml:space="preserve">Self-acquired foreign exchange imports US$ 21,706.4 million, an increase of US$ 3,653.8 million or 20.2% (Table 3), </t>
  </si>
  <si>
    <r>
      <rPr>
        <b val="true"/>
        <sz val="13"/>
        <rFont val="Times New Roman"/>
        <family val="1"/>
      </rPr>
      <t xml:space="preserve">as compared with Sep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Sep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Sep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Sep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Sep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39305"/>
        <c:axId val="1438498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169898"/>
        <c:axId val="27609336"/>
      </c:lineChart>
      <c:catAx>
        <c:axId val="6093930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384982"/>
        <c:crossesAt val="5000"/>
        <c:auto val="1"/>
        <c:lblAlgn val="ctr"/>
        <c:lblOffset val="100"/>
        <c:noMultiLvlLbl val="0"/>
      </c:catAx>
      <c:valAx>
        <c:axId val="143849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939305"/>
        <c:crossesAt val="1"/>
        <c:crossBetween val="midCat"/>
        <c:majorUnit val="1000"/>
      </c:valAx>
      <c:catAx>
        <c:axId val="75169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609336"/>
        <c:auto val="1"/>
        <c:lblAlgn val="ctr"/>
        <c:lblOffset val="100"/>
        <c:noMultiLvlLbl val="0"/>
      </c:catAx>
      <c:valAx>
        <c:axId val="276093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16989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281.7</c:v>
                </c:pt>
                <c:pt idx="25">
                  <c:v>19851.7</c:v>
                </c:pt>
                <c:pt idx="26">
                  <c:v>30073.3</c:v>
                </c:pt>
                <c:pt idx="27">
                  <c:v>25102.4</c:v>
                </c:pt>
                <c:pt idx="28">
                  <c:v>27143</c:v>
                </c:pt>
                <c:pt idx="29">
                  <c:v>28071.8</c:v>
                </c:pt>
                <c:pt idx="30">
                  <c:v>25979.3</c:v>
                </c:pt>
                <c:pt idx="31">
                  <c:v>29553.5</c:v>
                </c:pt>
                <c:pt idx="32">
                  <c:v>275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3167"/>
        <c:axId val="8272150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8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59.5</c:v>
                </c:pt>
                <c:pt idx="25">
                  <c:v>17025.6</c:v>
                </c:pt>
                <c:pt idx="26">
                  <c:v>29247.9</c:v>
                </c:pt>
                <c:pt idx="27">
                  <c:v>24936.9</c:v>
                </c:pt>
                <c:pt idx="28">
                  <c:v>25514.7</c:v>
                </c:pt>
                <c:pt idx="29">
                  <c:v>26534.8</c:v>
                </c:pt>
                <c:pt idx="30">
                  <c:v>24115.8</c:v>
                </c:pt>
                <c:pt idx="31">
                  <c:v>25673.8</c:v>
                </c:pt>
                <c:pt idx="32">
                  <c:v>266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1363"/>
        <c:axId val="38880020"/>
      </c:lineChart>
      <c:catAx>
        <c:axId val="3592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8929159802306"/>
              <c:y val="0.918302674292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721505"/>
        <c:crossesAt val="5000"/>
        <c:auto val="1"/>
        <c:lblAlgn val="ctr"/>
        <c:lblOffset val="100"/>
        <c:noMultiLvlLbl val="0"/>
      </c:catAx>
      <c:valAx>
        <c:axId val="82721505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23167"/>
        <c:crossesAt val="1"/>
        <c:crossBetween val="midCat"/>
        <c:majorUnit val="1000"/>
      </c:valAx>
      <c:catAx>
        <c:axId val="79813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3974339155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880020"/>
        <c:auto val="1"/>
        <c:lblAlgn val="ctr"/>
        <c:lblOffset val="100"/>
        <c:noMultiLvlLbl val="0"/>
      </c:catAx>
      <c:valAx>
        <c:axId val="3888002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136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9</c:v>
                </c:pt>
                <c:pt idx="4">
                  <c:v>120284.6</c:v>
                </c:pt>
                <c:pt idx="5">
                  <c:v>146819.4</c:v>
                </c:pt>
                <c:pt idx="6">
                  <c:v>170935.2</c:v>
                </c:pt>
                <c:pt idx="7">
                  <c:v>196609</c:v>
                </c:pt>
                <c:pt idx="8">
                  <c:v>223217.7</c:v>
                </c:pt>
              </c:numCache>
            </c:numRef>
          </c:val>
        </c:ser>
        <c:gapWidth val="50"/>
        <c:overlap val="0"/>
        <c:axId val="20335871"/>
        <c:axId val="22587019"/>
      </c:barChart>
      <c:catAx>
        <c:axId val="2033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1657918113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87019"/>
        <c:crossesAt val="0"/>
        <c:auto val="1"/>
        <c:lblAlgn val="ctr"/>
        <c:lblOffset val="100"/>
        <c:noMultiLvlLbl val="0"/>
      </c:catAx>
      <c:valAx>
        <c:axId val="22587019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3587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5807154970524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281.7</c:v>
                </c:pt>
                <c:pt idx="1">
                  <c:v>44133.4</c:v>
                </c:pt>
                <c:pt idx="2">
                  <c:v>74206.7</c:v>
                </c:pt>
                <c:pt idx="3">
                  <c:v>99309.1</c:v>
                </c:pt>
                <c:pt idx="4">
                  <c:v>126452.1</c:v>
                </c:pt>
                <c:pt idx="5">
                  <c:v>154523.9</c:v>
                </c:pt>
                <c:pt idx="6">
                  <c:v>180503.2</c:v>
                </c:pt>
                <c:pt idx="7">
                  <c:v>210056.7</c:v>
                </c:pt>
                <c:pt idx="8">
                  <c:v>237605.4</c:v>
                </c:pt>
              </c:numCache>
            </c:numRef>
          </c:val>
        </c:ser>
        <c:gapWidth val="50"/>
        <c:overlap val="0"/>
        <c:axId val="4926511"/>
        <c:axId val="86273671"/>
      </c:barChart>
      <c:catAx>
        <c:axId val="492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52517082694185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73671"/>
        <c:crossesAt val="0"/>
        <c:auto val="1"/>
        <c:lblAlgn val="ctr"/>
        <c:lblOffset val="100"/>
        <c:noMultiLvlLbl val="0"/>
      </c:catAx>
      <c:valAx>
        <c:axId val="86273671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651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4515804930829</cdr:y>
    </cdr:from>
    <cdr:to>
      <cdr:x>0.054003294892916</cdr:x>
      <cdr:y>0.105958729422676</cdr:y>
    </cdr:to>
    <cdr:sp>
      <cdr:nvSpPr>
        <cdr:cNvPr id="6" name="文字 1"/>
        <cdr:cNvSpPr/>
      </cdr:nvSpPr>
      <cdr:spPr>
        <a:xfrm>
          <a:off x="248400" y="29556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253.3</v>
      </c>
      <c r="G23" s="7" t="s">
        <v>25</v>
      </c>
      <c r="H23" s="14" t="n">
        <v>0.08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800.6</v>
      </c>
      <c r="G24" s="7" t="s">
        <v>25</v>
      </c>
      <c r="H24" s="14" t="n">
        <v>0.02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400.8</v>
      </c>
      <c r="G25" s="7" t="s">
        <v>25</v>
      </c>
      <c r="H25" s="14" t="n">
        <v>0.01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4094</v>
      </c>
      <c r="G26" s="7" t="s">
        <v>25</v>
      </c>
      <c r="H26" s="14" t="n">
        <v>0.874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15"/>
      <c r="H27" s="15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719.6</v>
      </c>
      <c r="G28" s="7" t="s">
        <v>25</v>
      </c>
      <c r="H28" s="14" t="n">
        <v>0.02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662</v>
      </c>
      <c r="G29" s="7" t="s">
        <v>25</v>
      </c>
      <c r="H29" s="14" t="n">
        <v>0.138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90.7</v>
      </c>
      <c r="G30" s="7" t="s">
        <v>25</v>
      </c>
      <c r="H30" s="14" t="n">
        <v>0.01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1936.4</v>
      </c>
      <c r="G31" s="7" t="s">
        <v>25</v>
      </c>
      <c r="H31" s="14" t="n">
        <v>0.82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true" outlineLevel="0" max="8" min="8" style="16" width="3.12"/>
    <col collapsed="false" customWidth="true" hidden="false" outlineLevel="0" max="9" min="9" style="16" width="2.87"/>
    <col collapsed="false" customWidth="true" hidden="false" outlineLevel="0" max="10" min="10" style="17" width="9.75"/>
    <col collapsed="false" customWidth="true" hidden="true" outlineLevel="0" max="11" min="11" style="17" width="3.12"/>
    <col collapsed="false" customWidth="true" hidden="false" outlineLevel="0" max="12" min="12" style="17" width="2.74"/>
    <col collapsed="false" customWidth="true" hidden="false" outlineLevel="0" max="13" min="13" style="17" width="9.62"/>
    <col collapsed="false" customWidth="true" hidden="true" outlineLevel="0" max="14" min="14" style="17" width="3.12"/>
    <col collapsed="false" customWidth="true" hidden="false" outlineLevel="0" max="15" min="15" style="17" width="2.74"/>
    <col collapsed="false" customWidth="true" hidden="false" outlineLevel="0" max="16" min="16" style="17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17"/>
      <c r="B5" s="17"/>
      <c r="H5" s="17"/>
      <c r="I5" s="17"/>
      <c r="Q5" s="19"/>
      <c r="R5" s="19"/>
      <c r="S5" s="17"/>
      <c r="T5" s="19"/>
      <c r="U5" s="19"/>
      <c r="V5" s="19"/>
      <c r="W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0"/>
      <c r="J6" s="2"/>
      <c r="K6" s="2"/>
      <c r="L6" s="2"/>
      <c r="T6" s="21" t="s">
        <v>35</v>
      </c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7"/>
      <c r="J7" s="24"/>
      <c r="K7" s="24"/>
      <c r="L7" s="24"/>
      <c r="M7" s="25" t="s">
        <v>38</v>
      </c>
      <c r="N7" s="24"/>
      <c r="O7" s="24"/>
      <c r="P7" s="26"/>
      <c r="Q7" s="28" t="s">
        <v>39</v>
      </c>
      <c r="R7" s="28"/>
      <c r="S7" s="28"/>
      <c r="T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0"/>
      <c r="I8" s="34"/>
      <c r="J8" s="31" t="s">
        <v>40</v>
      </c>
      <c r="K8" s="32"/>
      <c r="L8" s="35"/>
      <c r="M8" s="31" t="s">
        <v>40</v>
      </c>
      <c r="N8" s="32"/>
      <c r="O8" s="35"/>
      <c r="P8" s="33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0"/>
      <c r="I9" s="34"/>
      <c r="J9" s="31" t="s">
        <v>43</v>
      </c>
      <c r="K9" s="32"/>
      <c r="L9" s="35"/>
      <c r="M9" s="31" t="s">
        <v>43</v>
      </c>
      <c r="N9" s="32"/>
      <c r="O9" s="35"/>
      <c r="P9" s="33"/>
      <c r="Q9" s="37" t="s">
        <v>44</v>
      </c>
      <c r="R9" s="37"/>
      <c r="S9" s="37" t="s">
        <v>44</v>
      </c>
      <c r="T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0"/>
      <c r="I10" s="34"/>
      <c r="J10" s="31" t="s">
        <v>45</v>
      </c>
      <c r="K10" s="32"/>
      <c r="L10" s="35"/>
      <c r="M10" s="31" t="s">
        <v>46</v>
      </c>
      <c r="N10" s="32"/>
      <c r="O10" s="35"/>
      <c r="P10" s="33"/>
      <c r="Q10" s="36" t="s">
        <v>47</v>
      </c>
      <c r="R10" s="36"/>
      <c r="S10" s="38" t="s">
        <v>48</v>
      </c>
      <c r="T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0"/>
      <c r="I11" s="34"/>
      <c r="J11" s="31" t="s">
        <v>49</v>
      </c>
      <c r="K11" s="32"/>
      <c r="L11" s="35"/>
      <c r="M11" s="31" t="s">
        <v>50</v>
      </c>
      <c r="N11" s="32"/>
      <c r="O11" s="35"/>
      <c r="P11" s="33"/>
      <c r="Q11" s="39"/>
      <c r="R11" s="40"/>
      <c r="S11" s="39"/>
      <c r="T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3" t="s">
        <v>53</v>
      </c>
      <c r="I12" s="43"/>
      <c r="J12" s="43"/>
      <c r="K12" s="43" t="s">
        <v>54</v>
      </c>
      <c r="L12" s="43"/>
      <c r="M12" s="43"/>
      <c r="N12" s="44" t="s">
        <v>55</v>
      </c>
      <c r="O12" s="44"/>
      <c r="P12" s="44"/>
      <c r="Q12" s="36" t="s">
        <v>56</v>
      </c>
      <c r="R12" s="45" t="s">
        <v>57</v>
      </c>
      <c r="S12" s="36" t="s">
        <v>56</v>
      </c>
      <c r="T12" s="46" t="s">
        <v>57</v>
      </c>
    </row>
    <row r="13" customFormat="false" ht="30" hidden="false" customHeight="true" outlineLevel="0" collapsed="false">
      <c r="A13" s="47" t="s">
        <v>58</v>
      </c>
      <c r="B13" s="48"/>
      <c r="C13" s="49" t="n">
        <v>237605.4</v>
      </c>
      <c r="D13" s="48"/>
      <c r="E13" s="49" t="n">
        <v>223217.7</v>
      </c>
      <c r="F13" s="48"/>
      <c r="G13" s="49" t="n">
        <v>14387.7</v>
      </c>
      <c r="H13" s="48"/>
      <c r="I13" s="50"/>
      <c r="J13" s="51" t="n">
        <v>202119</v>
      </c>
      <c r="K13" s="48"/>
      <c r="L13" s="52"/>
      <c r="M13" s="51" t="n">
        <v>185209.3</v>
      </c>
      <c r="N13" s="48" t="n">
        <v>4341.9</v>
      </c>
      <c r="O13" s="50"/>
      <c r="P13" s="51" t="n">
        <v>16909.7</v>
      </c>
      <c r="Q13" s="53" t="n">
        <v>35486.4</v>
      </c>
      <c r="R13" s="53" t="n">
        <v>17.557181660309</v>
      </c>
      <c r="S13" s="53" t="n">
        <v>38008.4</v>
      </c>
      <c r="T13" s="54" t="n">
        <v>20.5218636429164</v>
      </c>
    </row>
    <row r="14" customFormat="false" ht="30" hidden="false" customHeight="true" outlineLevel="0" collapsed="false">
      <c r="A14" s="47" t="s">
        <v>59</v>
      </c>
      <c r="B14" s="48"/>
      <c r="C14" s="49" t="n">
        <v>24281.7</v>
      </c>
      <c r="D14" s="48"/>
      <c r="E14" s="49" t="n">
        <v>23559.5</v>
      </c>
      <c r="F14" s="48"/>
      <c r="G14" s="49" t="n">
        <v>722.200000000001</v>
      </c>
      <c r="H14" s="48"/>
      <c r="I14" s="50"/>
      <c r="J14" s="51" t="n">
        <v>19264.5</v>
      </c>
      <c r="K14" s="48"/>
      <c r="L14" s="52"/>
      <c r="M14" s="51" t="n">
        <v>18215.3</v>
      </c>
      <c r="N14" s="48" t="n">
        <v>2314.1</v>
      </c>
      <c r="O14" s="50"/>
      <c r="P14" s="51" t="n">
        <v>1049.2</v>
      </c>
      <c r="Q14" s="53" t="n">
        <v>5017.2</v>
      </c>
      <c r="R14" s="53" t="n">
        <v>26.043759246282</v>
      </c>
      <c r="S14" s="53" t="n">
        <v>5344.2</v>
      </c>
      <c r="T14" s="54" t="n">
        <v>29.3390720987302</v>
      </c>
    </row>
    <row r="15" customFormat="false" ht="30" hidden="false" customHeight="true" outlineLevel="0" collapsed="false">
      <c r="A15" s="47" t="s">
        <v>60</v>
      </c>
      <c r="B15" s="48"/>
      <c r="C15" s="49" t="n">
        <v>19851.7</v>
      </c>
      <c r="D15" s="48" t="s">
        <v>61</v>
      </c>
      <c r="E15" s="49" t="n">
        <v>17025.6</v>
      </c>
      <c r="F15" s="48" t="s">
        <v>61</v>
      </c>
      <c r="G15" s="49" t="n">
        <v>2826.1</v>
      </c>
      <c r="H15" s="48"/>
      <c r="I15" s="50"/>
      <c r="J15" s="51" t="n">
        <v>17833.2</v>
      </c>
      <c r="K15" s="48"/>
      <c r="L15" s="48"/>
      <c r="M15" s="51" t="n">
        <v>15751.6</v>
      </c>
      <c r="N15" s="48" t="n">
        <v>410.799999999999</v>
      </c>
      <c r="O15" s="50"/>
      <c r="P15" s="51" t="n">
        <v>2081.6</v>
      </c>
      <c r="Q15" s="53" t="n">
        <v>2018.5</v>
      </c>
      <c r="R15" s="53" t="n">
        <v>11.3187762151493</v>
      </c>
      <c r="S15" s="53" t="n">
        <v>1274</v>
      </c>
      <c r="T15" s="54" t="n">
        <v>8.08806724396251</v>
      </c>
    </row>
    <row r="16" customFormat="false" ht="30" hidden="false" customHeight="true" outlineLevel="0" collapsed="false">
      <c r="A16" s="47" t="s">
        <v>62</v>
      </c>
      <c r="B16" s="48" t="s">
        <v>61</v>
      </c>
      <c r="C16" s="49" t="n">
        <v>30073.3</v>
      </c>
      <c r="D16" s="48"/>
      <c r="E16" s="49" t="n">
        <v>29247.9</v>
      </c>
      <c r="F16" s="48" t="s">
        <v>61</v>
      </c>
      <c r="G16" s="49" t="n">
        <v>825.399999999998</v>
      </c>
      <c r="H16" s="48"/>
      <c r="I16" s="50"/>
      <c r="J16" s="51" t="n">
        <v>24364.6</v>
      </c>
      <c r="K16" s="48"/>
      <c r="L16" s="48"/>
      <c r="M16" s="51" t="n">
        <v>21739.7</v>
      </c>
      <c r="N16" s="48"/>
      <c r="O16" s="50"/>
      <c r="P16" s="51" t="n">
        <v>2624.9</v>
      </c>
      <c r="Q16" s="53" t="n">
        <v>5708.7</v>
      </c>
      <c r="R16" s="53" t="n">
        <v>23.4303046222799</v>
      </c>
      <c r="S16" s="53" t="n">
        <v>7508.2</v>
      </c>
      <c r="T16" s="54" t="n">
        <v>34.5368151354435</v>
      </c>
    </row>
    <row r="17" customFormat="false" ht="30" hidden="false" customHeight="true" outlineLevel="0" collapsed="false">
      <c r="A17" s="47" t="s">
        <v>63</v>
      </c>
      <c r="B17" s="48" t="s">
        <v>61</v>
      </c>
      <c r="C17" s="49" t="n">
        <v>25102.4</v>
      </c>
      <c r="D17" s="48" t="s">
        <v>61</v>
      </c>
      <c r="E17" s="49" t="n">
        <v>24936.9</v>
      </c>
      <c r="F17" s="48" t="s">
        <v>61</v>
      </c>
      <c r="G17" s="49" t="n">
        <v>165.5</v>
      </c>
      <c r="H17" s="48"/>
      <c r="I17" s="50"/>
      <c r="J17" s="51" t="n">
        <v>21929.3</v>
      </c>
      <c r="K17" s="48"/>
      <c r="L17" s="48"/>
      <c r="M17" s="51" t="n">
        <v>21065.3</v>
      </c>
      <c r="N17" s="48"/>
      <c r="O17" s="50"/>
      <c r="P17" s="51" t="n">
        <v>864</v>
      </c>
      <c r="Q17" s="53" t="n">
        <v>3173.1</v>
      </c>
      <c r="R17" s="53" t="n">
        <v>14.4696821147962</v>
      </c>
      <c r="S17" s="53" t="n">
        <v>3871.6</v>
      </c>
      <c r="T17" s="54" t="n">
        <v>18.3790404124318</v>
      </c>
    </row>
    <row r="18" customFormat="false" ht="30" hidden="false" customHeight="true" outlineLevel="0" collapsed="false">
      <c r="A18" s="47" t="s">
        <v>64</v>
      </c>
      <c r="B18" s="48"/>
      <c r="C18" s="49" t="n">
        <v>27143</v>
      </c>
      <c r="D18" s="48"/>
      <c r="E18" s="49" t="n">
        <v>25514.7</v>
      </c>
      <c r="F18" s="48"/>
      <c r="G18" s="49" t="n">
        <v>1628.3</v>
      </c>
      <c r="H18" s="48"/>
      <c r="I18" s="50"/>
      <c r="J18" s="51" t="n">
        <v>23141</v>
      </c>
      <c r="K18" s="48"/>
      <c r="L18" s="48"/>
      <c r="M18" s="51" t="n">
        <v>20044</v>
      </c>
      <c r="N18" s="48"/>
      <c r="O18" s="50"/>
      <c r="P18" s="51" t="n">
        <v>3097</v>
      </c>
      <c r="Q18" s="53" t="n">
        <v>4002</v>
      </c>
      <c r="R18" s="53" t="n">
        <v>17.2939803811417</v>
      </c>
      <c r="S18" s="53" t="n">
        <v>5470.7</v>
      </c>
      <c r="T18" s="54" t="n">
        <v>27.2934544003193</v>
      </c>
    </row>
    <row r="19" customFormat="false" ht="30" hidden="false" customHeight="true" outlineLevel="0" collapsed="false">
      <c r="A19" s="47" t="s">
        <v>65</v>
      </c>
      <c r="B19" s="48" t="s">
        <v>61</v>
      </c>
      <c r="C19" s="49" t="n">
        <v>28071.8</v>
      </c>
      <c r="D19" s="48"/>
      <c r="E19" s="49" t="n">
        <v>26534.8</v>
      </c>
      <c r="F19" s="48" t="s">
        <v>61</v>
      </c>
      <c r="G19" s="49" t="n">
        <v>1537</v>
      </c>
      <c r="H19" s="48"/>
      <c r="I19" s="50"/>
      <c r="J19" s="51" t="n">
        <v>23467.2</v>
      </c>
      <c r="K19" s="48"/>
      <c r="L19" s="48"/>
      <c r="M19" s="51" t="n">
        <v>21777.8</v>
      </c>
      <c r="N19" s="48"/>
      <c r="O19" s="50"/>
      <c r="P19" s="51" t="n">
        <v>1689.4</v>
      </c>
      <c r="Q19" s="53" t="n">
        <v>4604.6</v>
      </c>
      <c r="R19" s="53" t="n">
        <v>19.6214290584305</v>
      </c>
      <c r="S19" s="53" t="n">
        <v>4757</v>
      </c>
      <c r="T19" s="54" t="n">
        <v>21.8433450578112</v>
      </c>
    </row>
    <row r="20" customFormat="false" ht="30" hidden="false" customHeight="true" outlineLevel="0" collapsed="false">
      <c r="A20" s="47" t="s">
        <v>66</v>
      </c>
      <c r="B20" s="48" t="s">
        <v>61</v>
      </c>
      <c r="C20" s="49" t="n">
        <v>25979.3</v>
      </c>
      <c r="D20" s="48" t="s">
        <v>61</v>
      </c>
      <c r="E20" s="49" t="n">
        <v>24115.8</v>
      </c>
      <c r="F20" s="48" t="s">
        <v>61</v>
      </c>
      <c r="G20" s="49" t="n">
        <v>1863.5</v>
      </c>
      <c r="H20" s="48"/>
      <c r="I20" s="50"/>
      <c r="J20" s="51" t="n">
        <v>23866.6</v>
      </c>
      <c r="K20" s="48"/>
      <c r="L20" s="48"/>
      <c r="M20" s="51" t="n">
        <v>21462.4</v>
      </c>
      <c r="N20" s="48"/>
      <c r="O20" s="50"/>
      <c r="P20" s="51" t="n">
        <v>2404.2</v>
      </c>
      <c r="Q20" s="53" t="n">
        <v>2112.7</v>
      </c>
      <c r="R20" s="53" t="n">
        <v>8.85211969865838</v>
      </c>
      <c r="S20" s="53" t="n">
        <v>2653.4</v>
      </c>
      <c r="T20" s="54" t="n">
        <v>12.3630162516773</v>
      </c>
    </row>
    <row r="21" customFormat="false" ht="30" hidden="false" customHeight="true" outlineLevel="0" collapsed="false">
      <c r="A21" s="47" t="s">
        <v>67</v>
      </c>
      <c r="B21" s="48" t="s">
        <v>61</v>
      </c>
      <c r="C21" s="49" t="n">
        <v>29553.5</v>
      </c>
      <c r="D21" s="48"/>
      <c r="E21" s="49" t="n">
        <v>25673.8</v>
      </c>
      <c r="F21" s="48" t="s">
        <v>61</v>
      </c>
      <c r="G21" s="49" t="n">
        <v>3879.7</v>
      </c>
      <c r="H21" s="48"/>
      <c r="I21" s="50"/>
      <c r="J21" s="51" t="n">
        <v>24501.1</v>
      </c>
      <c r="K21" s="48"/>
      <c r="L21" s="48"/>
      <c r="M21" s="51" t="n">
        <v>22386.8</v>
      </c>
      <c r="N21" s="48"/>
      <c r="O21" s="50"/>
      <c r="P21" s="51" t="n">
        <v>2114.3</v>
      </c>
      <c r="Q21" s="53" t="n">
        <v>5052.4</v>
      </c>
      <c r="R21" s="53" t="n">
        <v>20.6211149703483</v>
      </c>
      <c r="S21" s="53" t="n">
        <v>3287</v>
      </c>
      <c r="T21" s="54" t="n">
        <v>14.6827594832669</v>
      </c>
    </row>
    <row r="22" customFormat="false" ht="30" hidden="false" customHeight="true" outlineLevel="0" collapsed="false">
      <c r="A22" s="47" t="s">
        <v>68</v>
      </c>
      <c r="B22" s="48"/>
      <c r="C22" s="49" t="n">
        <v>27548.7</v>
      </c>
      <c r="D22" s="48"/>
      <c r="E22" s="49" t="n">
        <v>26608.7</v>
      </c>
      <c r="F22" s="48"/>
      <c r="G22" s="49" t="n">
        <v>940</v>
      </c>
      <c r="H22" s="48"/>
      <c r="I22" s="50"/>
      <c r="J22" s="51" t="n">
        <v>23751.5</v>
      </c>
      <c r="K22" s="48"/>
      <c r="L22" s="48"/>
      <c r="M22" s="51" t="n">
        <v>22766.4</v>
      </c>
      <c r="N22" s="48" t="n">
        <v>410.799999999999</v>
      </c>
      <c r="O22" s="50"/>
      <c r="P22" s="51" t="n">
        <v>985.099999999999</v>
      </c>
      <c r="Q22" s="53" t="n">
        <v>3797.2</v>
      </c>
      <c r="R22" s="53" t="n">
        <v>15.98720080837</v>
      </c>
      <c r="S22" s="53" t="n">
        <v>3842.3</v>
      </c>
      <c r="T22" s="54" t="n">
        <v>16.87706444585</v>
      </c>
    </row>
    <row r="23" customFormat="false" ht="18" hidden="false" customHeight="true" outlineLevel="0" collapsed="false">
      <c r="A23" s="16" t="s">
        <v>69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12"/>
    <col collapsed="false" customWidth="true" hidden="false" outlineLevel="0" max="2" min="2" style="55" width="3.62"/>
    <col collapsed="false" customWidth="true" hidden="false" outlineLevel="0" max="3" min="3" style="55" width="12.12"/>
    <col collapsed="false" customWidth="true" hidden="false" outlineLevel="0" max="4" min="4" style="55" width="3.62"/>
    <col collapsed="false" customWidth="true" hidden="false" outlineLevel="0" max="5" min="5" style="55" width="12.12"/>
    <col collapsed="false" customWidth="true" hidden="false" outlineLevel="0" max="6" min="6" style="55" width="3.62"/>
    <col collapsed="false" customWidth="true" hidden="false" outlineLevel="0" max="7" min="7" style="55" width="12.12"/>
    <col collapsed="false" customWidth="true" hidden="false" outlineLevel="0" max="8" min="8" style="55" width="14.12"/>
    <col collapsed="false" customWidth="true" hidden="false" outlineLevel="0" max="9" min="9" style="55" width="7.62"/>
    <col collapsed="false" customWidth="true" hidden="false" outlineLevel="0" max="10" min="10" style="55" width="14.12"/>
    <col collapsed="false" customWidth="true" hidden="false" outlineLevel="0" max="11" min="11" style="55" width="7.62"/>
    <col collapsed="false" customWidth="false" hidden="false" outlineLevel="0" max="257" min="12" style="55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56"/>
      <c r="C5" s="56"/>
      <c r="D5" s="56"/>
      <c r="E5" s="57"/>
      <c r="F5" s="57"/>
      <c r="G5" s="57"/>
      <c r="H5" s="2"/>
      <c r="I5" s="2"/>
      <c r="K5" s="21" t="s">
        <v>72</v>
      </c>
    </row>
    <row r="6" customFormat="false" ht="15.95" hidden="false" customHeight="true" outlineLevel="0" collapsed="false">
      <c r="A6" s="22" t="s">
        <v>36</v>
      </c>
      <c r="B6" s="58" t="s">
        <v>73</v>
      </c>
      <c r="C6" s="58"/>
      <c r="D6" s="58"/>
      <c r="E6" s="58"/>
      <c r="F6" s="58"/>
      <c r="G6" s="58"/>
      <c r="H6" s="59" t="s">
        <v>74</v>
      </c>
      <c r="I6" s="59"/>
      <c r="J6" s="59"/>
      <c r="K6" s="59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0" t="s">
        <v>75</v>
      </c>
      <c r="I7" s="60"/>
      <c r="J7" s="60"/>
      <c r="K7" s="60"/>
    </row>
    <row r="8" customFormat="false" ht="15.95" hidden="false" customHeight="true" outlineLevel="0" collapsed="false">
      <c r="A8" s="29"/>
      <c r="B8" s="39" t="s">
        <v>76</v>
      </c>
      <c r="C8" s="39"/>
      <c r="D8" s="39" t="s">
        <v>77</v>
      </c>
      <c r="E8" s="39"/>
      <c r="F8" s="39" t="s">
        <v>78</v>
      </c>
      <c r="G8" s="39"/>
      <c r="H8" s="61"/>
      <c r="I8" s="61"/>
      <c r="J8" s="61"/>
      <c r="K8" s="61"/>
    </row>
    <row r="9" customFormat="false" ht="15.95" hidden="false" customHeight="true" outlineLevel="0" collapsed="false">
      <c r="A9" s="29"/>
      <c r="B9" s="29"/>
      <c r="C9" s="29"/>
      <c r="D9" s="37" t="s">
        <v>79</v>
      </c>
      <c r="E9" s="37"/>
      <c r="F9" s="37" t="s">
        <v>80</v>
      </c>
      <c r="G9" s="37"/>
      <c r="H9" s="62" t="s">
        <v>77</v>
      </c>
      <c r="I9" s="62"/>
      <c r="J9" s="63" t="s">
        <v>78</v>
      </c>
      <c r="K9" s="63"/>
    </row>
    <row r="10" customFormat="false" ht="15.95" hidden="false" customHeight="true" outlineLevel="0" collapsed="false">
      <c r="A10" s="29"/>
      <c r="B10" s="64"/>
      <c r="C10" s="64"/>
      <c r="D10" s="64" t="s">
        <v>81</v>
      </c>
      <c r="E10" s="64"/>
      <c r="F10" s="64" t="s">
        <v>82</v>
      </c>
      <c r="G10" s="64"/>
      <c r="H10" s="65" t="s">
        <v>83</v>
      </c>
      <c r="I10" s="65"/>
      <c r="J10" s="38" t="s">
        <v>84</v>
      </c>
      <c r="K10" s="38"/>
    </row>
    <row r="11" customFormat="false" ht="15.95" hidden="false" customHeight="true" outlineLevel="0" collapsed="false">
      <c r="A11" s="29"/>
      <c r="B11" s="29"/>
      <c r="C11" s="29"/>
      <c r="D11" s="66"/>
      <c r="E11" s="66"/>
      <c r="F11" s="67"/>
      <c r="G11" s="67"/>
      <c r="H11" s="61"/>
      <c r="I11" s="68"/>
      <c r="J11" s="61"/>
      <c r="K11" s="69"/>
    </row>
    <row r="12" customFormat="false" ht="15.95" hidden="false" customHeight="true" outlineLevel="0" collapsed="false">
      <c r="A12" s="42" t="s">
        <v>51</v>
      </c>
      <c r="B12" s="44" t="s">
        <v>85</v>
      </c>
      <c r="C12" s="44"/>
      <c r="D12" s="44" t="s">
        <v>30</v>
      </c>
      <c r="E12" s="44"/>
      <c r="F12" s="44" t="s">
        <v>53</v>
      </c>
      <c r="G12" s="44"/>
      <c r="H12" s="70" t="s">
        <v>56</v>
      </c>
      <c r="I12" s="71" t="s">
        <v>57</v>
      </c>
      <c r="J12" s="70" t="s">
        <v>56</v>
      </c>
      <c r="K12" s="72" t="s">
        <v>57</v>
      </c>
    </row>
    <row r="13" customFormat="false" ht="28.5" hidden="false" customHeight="true" outlineLevel="0" collapsed="false">
      <c r="A13" s="73" t="s">
        <v>86</v>
      </c>
      <c r="B13" s="74"/>
      <c r="C13" s="75" t="n">
        <v>237605.4</v>
      </c>
      <c r="D13" s="74"/>
      <c r="E13" s="75" t="n">
        <v>20047.9</v>
      </c>
      <c r="F13" s="74"/>
      <c r="G13" s="75" t="n">
        <v>217557.5</v>
      </c>
      <c r="H13" s="76" t="n">
        <v>3276.2</v>
      </c>
      <c r="I13" s="76" t="n">
        <v>19.5342125974862</v>
      </c>
      <c r="J13" s="76" t="n">
        <v>32210.2</v>
      </c>
      <c r="K13" s="77" t="n">
        <v>17.3782946932596</v>
      </c>
    </row>
    <row r="14" customFormat="false" ht="28.5" hidden="false" customHeight="true" outlineLevel="0" collapsed="false">
      <c r="A14" s="73" t="s">
        <v>87</v>
      </c>
      <c r="B14" s="48"/>
      <c r="C14" s="78" t="n">
        <v>24281.7</v>
      </c>
      <c r="D14" s="48"/>
      <c r="E14" s="78" t="n">
        <v>2183.2</v>
      </c>
      <c r="F14" s="48"/>
      <c r="G14" s="78" t="n">
        <v>22098.5</v>
      </c>
      <c r="H14" s="79" t="n">
        <v>563</v>
      </c>
      <c r="I14" s="79" t="n">
        <v>34.7487964448834</v>
      </c>
      <c r="J14" s="79" t="n">
        <v>4454.2</v>
      </c>
      <c r="K14" s="80" t="n">
        <v>25.2444132099318</v>
      </c>
    </row>
    <row r="15" customFormat="false" ht="28.5" hidden="false" customHeight="true" outlineLevel="0" collapsed="false">
      <c r="A15" s="73" t="s">
        <v>88</v>
      </c>
      <c r="B15" s="48"/>
      <c r="C15" s="78" t="n">
        <v>19851.7</v>
      </c>
      <c r="D15" s="48"/>
      <c r="E15" s="78" t="n">
        <v>1737.2</v>
      </c>
      <c r="F15" s="48"/>
      <c r="G15" s="78" t="n">
        <v>18114.5</v>
      </c>
      <c r="H15" s="79" t="n">
        <v>124.6</v>
      </c>
      <c r="I15" s="79" t="n">
        <v>7.72665261069081</v>
      </c>
      <c r="J15" s="79" t="n">
        <v>1893.9</v>
      </c>
      <c r="K15" s="80" t="n">
        <v>11.6758936167589</v>
      </c>
    </row>
    <row r="16" customFormat="false" ht="28.5" hidden="false" customHeight="true" outlineLevel="0" collapsed="false">
      <c r="A16" s="73" t="s">
        <v>89</v>
      </c>
      <c r="B16" s="48" t="s">
        <v>61</v>
      </c>
      <c r="C16" s="78" t="n">
        <v>30073.3</v>
      </c>
      <c r="D16" s="48" t="s">
        <v>61</v>
      </c>
      <c r="E16" s="78" t="n">
        <v>2378.2</v>
      </c>
      <c r="F16" s="48"/>
      <c r="G16" s="78" t="n">
        <v>27695.1</v>
      </c>
      <c r="H16" s="79" t="n">
        <v>509</v>
      </c>
      <c r="I16" s="79" t="n">
        <v>27.2309009201798</v>
      </c>
      <c r="J16" s="79" t="n">
        <v>5199.7</v>
      </c>
      <c r="K16" s="80" t="n">
        <v>23.114503409586</v>
      </c>
    </row>
    <row r="17" customFormat="false" ht="28.5" hidden="false" customHeight="true" outlineLevel="0" collapsed="false">
      <c r="A17" s="73" t="s">
        <v>90</v>
      </c>
      <c r="B17" s="48" t="s">
        <v>61</v>
      </c>
      <c r="C17" s="78" t="n">
        <v>25102.4</v>
      </c>
      <c r="D17" s="48"/>
      <c r="E17" s="78" t="n">
        <v>1868.8</v>
      </c>
      <c r="F17" s="48" t="s">
        <v>61</v>
      </c>
      <c r="G17" s="78" t="n">
        <v>23233.6</v>
      </c>
      <c r="H17" s="79" t="n">
        <v>47.5</v>
      </c>
      <c r="I17" s="79" t="n">
        <v>2.6080272332949</v>
      </c>
      <c r="J17" s="79" t="n">
        <v>3125.6</v>
      </c>
      <c r="K17" s="80" t="n">
        <v>15.5440620648498</v>
      </c>
    </row>
    <row r="18" customFormat="false" ht="28.5" hidden="false" customHeight="true" outlineLevel="0" collapsed="false">
      <c r="A18" s="73" t="s">
        <v>91</v>
      </c>
      <c r="B18" s="48"/>
      <c r="C18" s="78" t="n">
        <v>27143</v>
      </c>
      <c r="D18" s="48"/>
      <c r="E18" s="78" t="n">
        <v>2251.9</v>
      </c>
      <c r="F18" s="48"/>
      <c r="G18" s="78" t="n">
        <v>24891.1</v>
      </c>
      <c r="H18" s="79" t="n">
        <v>133.6</v>
      </c>
      <c r="I18" s="79" t="n">
        <v>6.30694424774583</v>
      </c>
      <c r="J18" s="79" t="n">
        <v>3868.4</v>
      </c>
      <c r="K18" s="80" t="n">
        <v>18.4010617094855</v>
      </c>
    </row>
    <row r="19" customFormat="false" ht="28.5" hidden="false" customHeight="true" outlineLevel="0" collapsed="false">
      <c r="A19" s="73" t="s">
        <v>92</v>
      </c>
      <c r="B19" s="48" t="s">
        <v>61</v>
      </c>
      <c r="C19" s="78" t="n">
        <v>28071.8</v>
      </c>
      <c r="D19" s="48"/>
      <c r="E19" s="78" t="n">
        <v>2245.6</v>
      </c>
      <c r="F19" s="48" t="s">
        <v>61</v>
      </c>
      <c r="G19" s="78" t="n">
        <v>25826.2</v>
      </c>
      <c r="H19" s="79" t="n">
        <v>234.1</v>
      </c>
      <c r="I19" s="79" t="n">
        <v>11.6380810340542</v>
      </c>
      <c r="J19" s="79" t="n">
        <v>4370.5</v>
      </c>
      <c r="K19" s="80" t="n">
        <v>20.3698784006115</v>
      </c>
    </row>
    <row r="20" customFormat="false" ht="28.5" hidden="false" customHeight="true" outlineLevel="0" collapsed="false">
      <c r="A20" s="73" t="s">
        <v>93</v>
      </c>
      <c r="B20" s="48" t="s">
        <v>61</v>
      </c>
      <c r="C20" s="78" t="n">
        <v>25979.3</v>
      </c>
      <c r="D20" s="48"/>
      <c r="E20" s="78" t="n">
        <v>2163.8</v>
      </c>
      <c r="F20" s="48" t="s">
        <v>61</v>
      </c>
      <c r="G20" s="78" t="n">
        <v>23815.5</v>
      </c>
      <c r="H20" s="79" t="n">
        <v>229.6</v>
      </c>
      <c r="I20" s="79" t="n">
        <v>11.8705407920587</v>
      </c>
      <c r="J20" s="79" t="n">
        <v>1883.1</v>
      </c>
      <c r="K20" s="80" t="n">
        <v>8.58592766865459</v>
      </c>
    </row>
    <row r="21" customFormat="false" ht="28.5" hidden="false" customHeight="true" outlineLevel="0" collapsed="false">
      <c r="A21" s="73" t="s">
        <v>94</v>
      </c>
      <c r="B21" s="48" t="s">
        <v>61</v>
      </c>
      <c r="C21" s="78" t="n">
        <v>29553.5</v>
      </c>
      <c r="D21" s="48"/>
      <c r="E21" s="78" t="n">
        <v>2706.6</v>
      </c>
      <c r="F21" s="48" t="s">
        <v>61</v>
      </c>
      <c r="G21" s="78" t="n">
        <v>26846.9</v>
      </c>
      <c r="H21" s="79" t="n">
        <v>691</v>
      </c>
      <c r="I21" s="79" t="n">
        <v>34.2842967005706</v>
      </c>
      <c r="J21" s="79" t="n">
        <v>4361.4</v>
      </c>
      <c r="K21" s="80" t="n">
        <v>19.3964999666452</v>
      </c>
    </row>
    <row r="22" customFormat="false" ht="28.5" hidden="false" customHeight="true" outlineLevel="0" collapsed="false">
      <c r="A22" s="73" t="s">
        <v>95</v>
      </c>
      <c r="B22" s="48"/>
      <c r="C22" s="78" t="n">
        <v>27548.7</v>
      </c>
      <c r="D22" s="74"/>
      <c r="E22" s="78" t="n">
        <v>2512.6</v>
      </c>
      <c r="F22" s="48"/>
      <c r="G22" s="78" t="n">
        <v>25036.1</v>
      </c>
      <c r="H22" s="79" t="n">
        <v>743.8</v>
      </c>
      <c r="I22" s="79" t="n">
        <v>42.0511080958842</v>
      </c>
      <c r="J22" s="79" t="n">
        <v>3053.4</v>
      </c>
      <c r="K22" s="80" t="n">
        <v>13.8900135106243</v>
      </c>
    </row>
    <row r="23" s="2" customFormat="true" ht="15.75" hidden="false" customHeight="false" outlineLevel="0" collapsed="false">
      <c r="A23" s="2" t="s">
        <v>96</v>
      </c>
    </row>
    <row r="24" s="2" customFormat="true" ht="15.75" hidden="false" customHeight="false" outlineLevel="0" collapsed="false">
      <c r="A24" s="16" t="s">
        <v>97</v>
      </c>
      <c r="B24" s="16"/>
    </row>
    <row r="25" s="2" customFormat="true" ht="15.75" hidden="false" customHeight="false" outlineLevel="0" collapsed="false">
      <c r="A25" s="2" t="s">
        <v>98</v>
      </c>
    </row>
    <row r="26" s="2" customFormat="true" ht="15.75" hidden="false" customHeight="false" outlineLevel="0" collapsed="false">
      <c r="A26" s="16" t="s">
        <v>99</v>
      </c>
      <c r="B26" s="16"/>
    </row>
    <row r="27" s="2" customFormat="true" ht="15.75" hidden="false" customHeight="false" outlineLevel="0" collapsed="false">
      <c r="A27" s="2" t="s">
        <v>100</v>
      </c>
    </row>
    <row r="28" s="2" customFormat="true" ht="15.75" hidden="false" customHeight="false" outlineLevel="0" collapsed="false">
      <c r="A28" s="16" t="s">
        <v>101</v>
      </c>
      <c r="B28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12"/>
    <col collapsed="false" customWidth="true" hidden="false" outlineLevel="0" max="2" min="2" style="55" width="3.62"/>
    <col collapsed="false" customWidth="true" hidden="false" outlineLevel="0" max="3" min="3" style="55" width="12.12"/>
    <col collapsed="false" customWidth="true" hidden="false" outlineLevel="0" max="4" min="4" style="55" width="3.62"/>
    <col collapsed="false" customWidth="true" hidden="false" outlineLevel="0" max="5" min="5" style="55" width="12.12"/>
    <col collapsed="false" customWidth="true" hidden="false" outlineLevel="0" max="6" min="6" style="55" width="3.62"/>
    <col collapsed="false" customWidth="true" hidden="false" outlineLevel="0" max="7" min="7" style="55" width="12.12"/>
    <col collapsed="false" customWidth="true" hidden="false" outlineLevel="0" max="8" min="8" style="55" width="14.12"/>
    <col collapsed="false" customWidth="true" hidden="false" outlineLevel="0" max="9" min="9" style="55" width="7.62"/>
    <col collapsed="false" customWidth="true" hidden="false" outlineLevel="0" max="10" min="10" style="55" width="14.12"/>
    <col collapsed="false" customWidth="true" hidden="false" outlineLevel="0" max="11" min="11" style="55" width="7.62"/>
    <col collapsed="false" customWidth="true" hidden="false" outlineLevel="0" max="14" min="12" style="55" width="10.74"/>
    <col collapsed="false" customWidth="false" hidden="false" outlineLevel="0" max="257" min="15" style="55" width="8.99"/>
  </cols>
  <sheetData>
    <row r="3" customFormat="false" ht="15.75" hidden="false" customHeight="false" outlineLevel="0" collapsed="false">
      <c r="A3" s="18" t="s">
        <v>10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103</v>
      </c>
      <c r="B5" s="56"/>
      <c r="C5" s="56"/>
      <c r="D5" s="56"/>
      <c r="E5" s="57"/>
      <c r="F5" s="57"/>
      <c r="G5" s="57"/>
      <c r="H5" s="2"/>
      <c r="I5" s="2"/>
      <c r="K5" s="21" t="s">
        <v>104</v>
      </c>
    </row>
    <row r="6" customFormat="false" ht="15.95" hidden="false" customHeight="true" outlineLevel="0" collapsed="false">
      <c r="A6" s="22" t="s">
        <v>36</v>
      </c>
      <c r="B6" s="58" t="s">
        <v>105</v>
      </c>
      <c r="C6" s="58"/>
      <c r="D6" s="58"/>
      <c r="E6" s="58"/>
      <c r="F6" s="58"/>
      <c r="G6" s="58"/>
      <c r="H6" s="59" t="s">
        <v>74</v>
      </c>
      <c r="I6" s="59"/>
      <c r="J6" s="59"/>
      <c r="K6" s="59"/>
    </row>
    <row r="7" customFormat="false" ht="15.95" hidden="false" customHeight="true" outlineLevel="0" collapsed="false">
      <c r="A7" s="29"/>
      <c r="B7" s="81"/>
      <c r="C7" s="82"/>
      <c r="D7" s="82"/>
      <c r="E7" s="82"/>
      <c r="F7" s="82"/>
      <c r="G7" s="38"/>
      <c r="H7" s="60" t="s">
        <v>75</v>
      </c>
      <c r="I7" s="60"/>
      <c r="J7" s="60"/>
      <c r="K7" s="60"/>
    </row>
    <row r="8" customFormat="false" ht="15.95" hidden="false" customHeight="true" outlineLevel="0" collapsed="false">
      <c r="A8" s="29"/>
      <c r="B8" s="39" t="s">
        <v>76</v>
      </c>
      <c r="C8" s="39"/>
      <c r="D8" s="39" t="s">
        <v>106</v>
      </c>
      <c r="E8" s="39"/>
      <c r="F8" s="39" t="s">
        <v>107</v>
      </c>
      <c r="G8" s="39"/>
      <c r="H8" s="83"/>
      <c r="I8" s="84"/>
      <c r="J8" s="83"/>
      <c r="K8" s="84"/>
    </row>
    <row r="9" customFormat="false" ht="15.95" hidden="false" customHeight="true" outlineLevel="0" collapsed="false">
      <c r="A9" s="29"/>
      <c r="B9" s="29"/>
      <c r="C9" s="29"/>
      <c r="D9" s="62" t="s">
        <v>80</v>
      </c>
      <c r="E9" s="62"/>
      <c r="F9" s="62" t="s">
        <v>106</v>
      </c>
      <c r="G9" s="62"/>
      <c r="H9" s="62" t="s">
        <v>108</v>
      </c>
      <c r="I9" s="62"/>
      <c r="J9" s="63" t="s">
        <v>109</v>
      </c>
      <c r="K9" s="63"/>
    </row>
    <row r="10" customFormat="false" ht="15.95" hidden="false" customHeight="true" outlineLevel="0" collapsed="false">
      <c r="A10" s="29"/>
      <c r="B10" s="64"/>
      <c r="C10" s="64"/>
      <c r="D10" s="85" t="s">
        <v>83</v>
      </c>
      <c r="E10" s="85"/>
      <c r="F10" s="64" t="s">
        <v>110</v>
      </c>
      <c r="G10" s="64"/>
      <c r="H10" s="65" t="s">
        <v>83</v>
      </c>
      <c r="I10" s="65"/>
      <c r="J10" s="38" t="s">
        <v>110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7"/>
      <c r="G11" s="67"/>
      <c r="H11" s="61"/>
      <c r="I11" s="68"/>
      <c r="J11" s="61"/>
      <c r="K11" s="69"/>
    </row>
    <row r="12" customFormat="false" ht="15.95" hidden="false" customHeight="true" outlineLevel="0" collapsed="false">
      <c r="A12" s="42" t="s">
        <v>51</v>
      </c>
      <c r="B12" s="44" t="s">
        <v>85</v>
      </c>
      <c r="C12" s="44"/>
      <c r="D12" s="44" t="s">
        <v>30</v>
      </c>
      <c r="E12" s="44"/>
      <c r="F12" s="44" t="s">
        <v>53</v>
      </c>
      <c r="G12" s="44"/>
      <c r="H12" s="70" t="s">
        <v>56</v>
      </c>
      <c r="I12" s="71" t="s">
        <v>57</v>
      </c>
      <c r="J12" s="70" t="s">
        <v>56</v>
      </c>
      <c r="K12" s="72" t="s">
        <v>57</v>
      </c>
    </row>
    <row r="13" customFormat="false" ht="28.5" hidden="false" customHeight="true" outlineLevel="0" collapsed="false">
      <c r="A13" s="73" t="s">
        <v>86</v>
      </c>
      <c r="B13" s="86"/>
      <c r="C13" s="87" t="n">
        <f aca="false">SUM(C14:C22)</f>
        <v>223217.7</v>
      </c>
      <c r="D13" s="88"/>
      <c r="E13" s="89" t="n">
        <f aca="false">SUM(E14:E22)</f>
        <v>39971.9</v>
      </c>
      <c r="F13" s="90"/>
      <c r="G13" s="89" t="n">
        <f aca="false">SUM(G14:G22)</f>
        <v>183245.8</v>
      </c>
      <c r="H13" s="76" t="n">
        <v>5882</v>
      </c>
      <c r="I13" s="76" t="n">
        <v>17.2543267820475</v>
      </c>
      <c r="J13" s="76" t="n">
        <v>32126.4</v>
      </c>
      <c r="K13" s="77" t="n">
        <v>21.258951531041</v>
      </c>
    </row>
    <row r="14" customFormat="false" ht="28.5" hidden="false" customHeight="true" outlineLevel="0" collapsed="false">
      <c r="A14" s="73" t="s">
        <v>87</v>
      </c>
      <c r="B14" s="86"/>
      <c r="C14" s="87" t="n">
        <v>23559.5</v>
      </c>
      <c r="D14" s="86"/>
      <c r="E14" s="87" t="n">
        <v>4181.2</v>
      </c>
      <c r="F14" s="91"/>
      <c r="G14" s="87" t="n">
        <f aca="false">SUM(C14-E14)</f>
        <v>19378.3</v>
      </c>
      <c r="H14" s="79" t="n">
        <v>613.2</v>
      </c>
      <c r="I14" s="79" t="n">
        <v>17.1860986547085</v>
      </c>
      <c r="J14" s="79" t="n">
        <v>4731</v>
      </c>
      <c r="K14" s="80" t="n">
        <v>32.2994681613676</v>
      </c>
    </row>
    <row r="15" customFormat="false" ht="28.5" hidden="false" customHeight="true" outlineLevel="0" collapsed="false">
      <c r="A15" s="73" t="s">
        <v>88</v>
      </c>
      <c r="B15" s="48" t="s">
        <v>61</v>
      </c>
      <c r="C15" s="87" t="n">
        <v>17025.6</v>
      </c>
      <c r="D15" s="86"/>
      <c r="E15" s="87" t="n">
        <v>2923</v>
      </c>
      <c r="F15" s="48" t="s">
        <v>61</v>
      </c>
      <c r="G15" s="87" t="n">
        <f aca="false">SUM(C15-E15)</f>
        <v>14102.6</v>
      </c>
      <c r="H15" s="79" t="n">
        <v>387.2</v>
      </c>
      <c r="I15" s="79" t="n">
        <v>15.2693430081237</v>
      </c>
      <c r="J15" s="79" t="n">
        <v>886.8</v>
      </c>
      <c r="K15" s="80" t="n">
        <v>6.71014997200321</v>
      </c>
    </row>
    <row r="16" customFormat="false" ht="28.5" hidden="false" customHeight="true" outlineLevel="0" collapsed="false">
      <c r="A16" s="73" t="s">
        <v>89</v>
      </c>
      <c r="B16" s="86"/>
      <c r="C16" s="87" t="n">
        <v>29247.9</v>
      </c>
      <c r="D16" s="86"/>
      <c r="E16" s="87" t="n">
        <v>5268.4</v>
      </c>
      <c r="F16" s="91"/>
      <c r="G16" s="87" t="n">
        <f aca="false">SUM(C16-E16)</f>
        <v>23979.5</v>
      </c>
      <c r="H16" s="79" t="n">
        <v>1266.3</v>
      </c>
      <c r="I16" s="79" t="n">
        <v>31.6408885335199</v>
      </c>
      <c r="J16" s="79" t="n">
        <v>6241.9</v>
      </c>
      <c r="K16" s="80" t="n">
        <v>35.1902173913044</v>
      </c>
    </row>
    <row r="17" customFormat="false" ht="28.5" hidden="false" customHeight="true" outlineLevel="0" collapsed="false">
      <c r="A17" s="73" t="s">
        <v>90</v>
      </c>
      <c r="B17" s="48" t="s">
        <v>61</v>
      </c>
      <c r="C17" s="87" t="n">
        <v>24936.9</v>
      </c>
      <c r="D17" s="86"/>
      <c r="E17" s="87" t="n">
        <v>4569.7</v>
      </c>
      <c r="F17" s="48" t="s">
        <v>61</v>
      </c>
      <c r="G17" s="87" t="n">
        <f aca="false">SUM(C17-E17)</f>
        <v>20367.2</v>
      </c>
      <c r="H17" s="79" t="n">
        <v>781.7</v>
      </c>
      <c r="I17" s="79" t="n">
        <v>20.6362196409715</v>
      </c>
      <c r="J17" s="79" t="n">
        <v>3089.9</v>
      </c>
      <c r="K17" s="80" t="n">
        <v>17.8841601407627</v>
      </c>
    </row>
    <row r="18" customFormat="false" ht="28.5" hidden="false" customHeight="true" outlineLevel="0" collapsed="false">
      <c r="A18" s="73" t="s">
        <v>91</v>
      </c>
      <c r="B18" s="86"/>
      <c r="C18" s="87" t="n">
        <v>25514.7</v>
      </c>
      <c r="D18" s="86"/>
      <c r="E18" s="87" t="n">
        <v>4556.1</v>
      </c>
      <c r="F18" s="91"/>
      <c r="G18" s="87" t="n">
        <f aca="false">SUM(C18-E18)</f>
        <v>20958.6</v>
      </c>
      <c r="H18" s="79" t="n">
        <v>1113.6</v>
      </c>
      <c r="I18" s="79" t="n">
        <v>32.3485838779956</v>
      </c>
      <c r="J18" s="79" t="n">
        <v>4357.1</v>
      </c>
      <c r="K18" s="80" t="n">
        <v>26.2452188055296</v>
      </c>
    </row>
    <row r="19" customFormat="false" ht="28.5" hidden="false" customHeight="true" outlineLevel="0" collapsed="false">
      <c r="A19" s="73" t="s">
        <v>92</v>
      </c>
      <c r="B19" s="86"/>
      <c r="C19" s="87" t="n">
        <v>26534.8</v>
      </c>
      <c r="D19" s="86"/>
      <c r="E19" s="87" t="n">
        <v>4622.7</v>
      </c>
      <c r="F19" s="91"/>
      <c r="G19" s="87" t="n">
        <f aca="false">SUM(C19-E19)</f>
        <v>21912.1</v>
      </c>
      <c r="H19" s="79" t="n">
        <v>584.7</v>
      </c>
      <c r="I19" s="79" t="n">
        <v>14.479940564636</v>
      </c>
      <c r="J19" s="79" t="n">
        <v>4172.3</v>
      </c>
      <c r="K19" s="80" t="n">
        <v>23.5194308842264</v>
      </c>
    </row>
    <row r="20" customFormat="false" ht="28.5" hidden="false" customHeight="true" outlineLevel="0" collapsed="false">
      <c r="A20" s="73" t="s">
        <v>93</v>
      </c>
      <c r="B20" s="48" t="s">
        <v>61</v>
      </c>
      <c r="C20" s="87" t="n">
        <v>24115.8</v>
      </c>
      <c r="D20" s="86"/>
      <c r="E20" s="87" t="n">
        <v>4508.3</v>
      </c>
      <c r="F20" s="48" t="s">
        <v>61</v>
      </c>
      <c r="G20" s="87" t="n">
        <f aca="false">SUM(C20-E20)</f>
        <v>19607.5</v>
      </c>
      <c r="H20" s="79" t="n">
        <v>606.2</v>
      </c>
      <c r="I20" s="79" t="n">
        <v>15.5352246226391</v>
      </c>
      <c r="J20" s="79" t="n">
        <v>2047.2</v>
      </c>
      <c r="K20" s="80" t="n">
        <v>11.6581151802646</v>
      </c>
    </row>
    <row r="21" customFormat="false" ht="28.5" hidden="false" customHeight="true" outlineLevel="0" collapsed="false">
      <c r="A21" s="73" t="s">
        <v>94</v>
      </c>
      <c r="B21" s="86"/>
      <c r="C21" s="87" t="n">
        <v>25673.8</v>
      </c>
      <c r="D21" s="86"/>
      <c r="E21" s="87" t="n">
        <v>4440.2</v>
      </c>
      <c r="F21" s="91"/>
      <c r="G21" s="87" t="n">
        <f aca="false">SUM(C21-E21)</f>
        <v>21233.6</v>
      </c>
      <c r="H21" s="79" t="n">
        <v>340.6</v>
      </c>
      <c r="I21" s="79" t="n">
        <v>8.30792497011977</v>
      </c>
      <c r="J21" s="79" t="n">
        <v>2946.4</v>
      </c>
      <c r="K21" s="80" t="n">
        <v>16.1118159149569</v>
      </c>
    </row>
    <row r="22" customFormat="false" ht="28.5" hidden="false" customHeight="true" outlineLevel="0" collapsed="false">
      <c r="A22" s="73" t="s">
        <v>95</v>
      </c>
      <c r="B22" s="86"/>
      <c r="C22" s="87" t="n">
        <v>26608.7</v>
      </c>
      <c r="D22" s="86"/>
      <c r="E22" s="87" t="n">
        <v>4902.3</v>
      </c>
      <c r="F22" s="91"/>
      <c r="G22" s="87" t="n">
        <f aca="false">SUM(C22-E22)</f>
        <v>21706.4</v>
      </c>
      <c r="H22" s="79" t="n">
        <v>188.5</v>
      </c>
      <c r="I22" s="79" t="n">
        <v>3.99889685603971</v>
      </c>
      <c r="J22" s="79" t="n">
        <v>3653.8</v>
      </c>
      <c r="K22" s="80" t="n">
        <v>20.2397438596103</v>
      </c>
    </row>
    <row r="23" customFormat="false" ht="15" hidden="false" customHeight="true" outlineLevel="0" collapsed="false">
      <c r="A23" s="92" t="s">
        <v>111</v>
      </c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5" hidden="false" customHeight="true" outlineLevel="0" collapsed="false">
      <c r="A24" s="16" t="s">
        <v>112</v>
      </c>
      <c r="B24" s="16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5"/>
    <col collapsed="false" customWidth="true" hidden="false" outlineLevel="0" max="2" min="2" style="55" width="15.37"/>
    <col collapsed="false" customWidth="true" hidden="false" outlineLevel="0" max="3" min="3" style="55" width="10.37"/>
    <col collapsed="false" customWidth="true" hidden="false" outlineLevel="0" max="4" min="4" style="55" width="15.24"/>
    <col collapsed="false" customWidth="true" hidden="false" outlineLevel="0" max="5" min="5" style="55" width="10.37"/>
    <col collapsed="false" customWidth="true" hidden="false" outlineLevel="0" max="6" min="6" style="55" width="15.12"/>
    <col collapsed="false" customWidth="true" hidden="false" outlineLevel="0" max="7" min="7" style="55" width="9.62"/>
    <col collapsed="false" customWidth="true" hidden="false" outlineLevel="0" max="8" min="8" style="55" width="15.5"/>
    <col collapsed="false" customWidth="true" hidden="false" outlineLevel="0" max="9" min="9" style="55" width="10.12"/>
    <col collapsed="false" customWidth="false" hidden="false" outlineLevel="0" max="257" min="10" style="55" width="8.99"/>
  </cols>
  <sheetData>
    <row r="4" s="2" customFormat="true" ht="15.75" hidden="false" customHeight="false" outlineLevel="0" collapsed="false">
      <c r="B4" s="17"/>
      <c r="E4" s="17" t="s">
        <v>113</v>
      </c>
      <c r="F4" s="55"/>
      <c r="G4" s="55"/>
      <c r="H4" s="55"/>
      <c r="I4" s="55"/>
    </row>
    <row r="5" s="2" customFormat="true" ht="15.75" hidden="false" customHeight="false" outlineLevel="0" collapsed="false">
      <c r="B5" s="17"/>
      <c r="E5" s="19" t="s">
        <v>114</v>
      </c>
      <c r="F5" s="55"/>
      <c r="G5" s="55"/>
      <c r="H5" s="55"/>
      <c r="I5" s="55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5"/>
      <c r="G6" s="55"/>
      <c r="H6" s="55"/>
      <c r="I6" s="55"/>
    </row>
    <row r="7" s="2" customFormat="true" ht="15" hidden="false" customHeight="true" outlineLevel="0" collapsed="false">
      <c r="A7" s="20" t="s">
        <v>115</v>
      </c>
      <c r="B7" s="20"/>
      <c r="C7" s="92"/>
      <c r="D7" s="92"/>
      <c r="E7" s="92"/>
      <c r="F7" s="55"/>
      <c r="G7" s="55"/>
      <c r="I7" s="21" t="s">
        <v>72</v>
      </c>
    </row>
    <row r="8" s="2" customFormat="true" ht="18" hidden="false" customHeight="true" outlineLevel="0" collapsed="false">
      <c r="A8" s="94" t="s">
        <v>36</v>
      </c>
      <c r="B8" s="95" t="s">
        <v>73</v>
      </c>
      <c r="C8" s="95"/>
      <c r="D8" s="95"/>
      <c r="E8" s="95"/>
      <c r="F8" s="95" t="s">
        <v>105</v>
      </c>
      <c r="G8" s="95"/>
      <c r="H8" s="95"/>
      <c r="I8" s="95"/>
    </row>
    <row r="9" s="98" customFormat="true" ht="18" hidden="false" customHeight="true" outlineLevel="0" collapsed="false">
      <c r="A9" s="96"/>
      <c r="B9" s="64"/>
      <c r="C9" s="64"/>
      <c r="D9" s="97" t="s">
        <v>116</v>
      </c>
      <c r="E9" s="97"/>
      <c r="F9" s="64"/>
      <c r="G9" s="64"/>
      <c r="H9" s="97" t="s">
        <v>116</v>
      </c>
      <c r="I9" s="97"/>
    </row>
    <row r="10" s="98" customFormat="true" ht="18" hidden="false" customHeight="true" outlineLevel="0" collapsed="false">
      <c r="A10" s="99"/>
      <c r="B10" s="100" t="s">
        <v>117</v>
      </c>
      <c r="C10" s="100"/>
      <c r="D10" s="101" t="s">
        <v>118</v>
      </c>
      <c r="E10" s="101"/>
      <c r="F10" s="100" t="s">
        <v>119</v>
      </c>
      <c r="G10" s="100"/>
      <c r="H10" s="101" t="s">
        <v>120</v>
      </c>
      <c r="I10" s="101"/>
    </row>
    <row r="11" s="2" customFormat="true" ht="18" hidden="false" customHeight="true" outlineLevel="0" collapsed="false">
      <c r="A11" s="102" t="s">
        <v>121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22</v>
      </c>
      <c r="B12" s="65" t="s">
        <v>56</v>
      </c>
      <c r="C12" s="45" t="s">
        <v>57</v>
      </c>
      <c r="D12" s="65" t="s">
        <v>56</v>
      </c>
      <c r="E12" s="46" t="s">
        <v>57</v>
      </c>
      <c r="F12" s="65" t="s">
        <v>56</v>
      </c>
      <c r="G12" s="45" t="s">
        <v>57</v>
      </c>
      <c r="H12" s="65" t="s">
        <v>56</v>
      </c>
      <c r="I12" s="46" t="s">
        <v>57</v>
      </c>
    </row>
    <row r="13" s="2" customFormat="true" ht="40.15" hidden="false" customHeight="true" outlineLevel="0" collapsed="false">
      <c r="A13" s="107" t="s">
        <v>123</v>
      </c>
      <c r="B13" s="76" t="n">
        <v>2253.3</v>
      </c>
      <c r="C13" s="76" t="n">
        <v>8.17933332607346</v>
      </c>
      <c r="D13" s="76" t="n">
        <v>479.7</v>
      </c>
      <c r="E13" s="77" t="n">
        <v>27.0466847090663</v>
      </c>
      <c r="F13" s="76" t="n">
        <v>719.6</v>
      </c>
      <c r="G13" s="76" t="n">
        <v>2.70437864307539</v>
      </c>
      <c r="H13" s="76" t="n">
        <v>151.9</v>
      </c>
      <c r="I13" s="77" t="n">
        <v>26.7570900123305</v>
      </c>
    </row>
    <row r="14" s="2" customFormat="true" ht="40.15" hidden="false" customHeight="true" outlineLevel="0" collapsed="false">
      <c r="A14" s="107" t="s">
        <v>124</v>
      </c>
      <c r="B14" s="79" t="n">
        <v>800.6</v>
      </c>
      <c r="C14" s="79" t="n">
        <v>2.90612624189163</v>
      </c>
      <c r="D14" s="79" t="n">
        <v>26.7</v>
      </c>
      <c r="E14" s="80" t="n">
        <v>3.45005814704742</v>
      </c>
      <c r="F14" s="79" t="n">
        <v>3662</v>
      </c>
      <c r="G14" s="79" t="n">
        <v>13.7624160518928</v>
      </c>
      <c r="H14" s="79" t="n">
        <v>-16.8</v>
      </c>
      <c r="I14" s="80" t="n">
        <v>-0.456670653473959</v>
      </c>
    </row>
    <row r="15" s="2" customFormat="true" ht="40.15" hidden="false" customHeight="true" outlineLevel="0" collapsed="false">
      <c r="A15" s="107" t="s">
        <v>125</v>
      </c>
      <c r="B15" s="79" t="n">
        <v>400.8</v>
      </c>
      <c r="C15" s="79" t="n">
        <v>1.45487808862124</v>
      </c>
      <c r="D15" s="79" t="n">
        <v>24.1</v>
      </c>
      <c r="E15" s="80" t="n">
        <v>6.39766392354659</v>
      </c>
      <c r="F15" s="79" t="n">
        <v>290.7</v>
      </c>
      <c r="G15" s="79" t="n">
        <v>1.09249982148696</v>
      </c>
      <c r="H15" s="79" t="n">
        <v>38.5</v>
      </c>
      <c r="I15" s="80" t="n">
        <v>15.2656621728787</v>
      </c>
    </row>
    <row r="16" s="2" customFormat="true" ht="40.15" hidden="false" customHeight="true" outlineLevel="0" collapsed="false">
      <c r="A16" s="107" t="s">
        <v>126</v>
      </c>
      <c r="B16" s="79" t="n">
        <v>24094</v>
      </c>
      <c r="C16" s="79" t="n">
        <v>87.3596623434137</v>
      </c>
      <c r="D16" s="79" t="n">
        <v>3266.7</v>
      </c>
      <c r="E16" s="80" t="n">
        <v>15.6847022897831</v>
      </c>
      <c r="F16" s="79" t="n">
        <v>21936.4</v>
      </c>
      <c r="G16" s="79" t="n">
        <v>82.4407054835449</v>
      </c>
      <c r="H16" s="79" t="n">
        <v>3668.7</v>
      </c>
      <c r="I16" s="80" t="n">
        <v>20.0829880061529</v>
      </c>
    </row>
    <row r="17" s="2" customFormat="true" ht="40.15" hidden="false" customHeight="true" outlineLevel="0" collapsed="false">
      <c r="A17" s="107" t="s">
        <v>76</v>
      </c>
      <c r="B17" s="79" t="n">
        <v>27548.7</v>
      </c>
      <c r="C17" s="79" t="n">
        <v>100</v>
      </c>
      <c r="D17" s="79" t="n">
        <v>3797.2</v>
      </c>
      <c r="E17" s="80" t="n">
        <v>15.98720080837</v>
      </c>
      <c r="F17" s="79" t="n">
        <v>26608.7</v>
      </c>
      <c r="G17" s="79" t="n">
        <v>100</v>
      </c>
      <c r="H17" s="79" t="n">
        <v>3842.3</v>
      </c>
      <c r="I17" s="80" t="n">
        <v>16.87706444585</v>
      </c>
    </row>
    <row r="18" s="2" customFormat="tru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5"/>
    <col collapsed="false" customWidth="true" hidden="false" outlineLevel="0" max="2" min="2" style="55" width="15.37"/>
    <col collapsed="false" customWidth="true" hidden="false" outlineLevel="0" max="3" min="3" style="55" width="10.24"/>
    <col collapsed="false" customWidth="true" hidden="false" outlineLevel="0" max="4" min="4" style="55" width="14.87"/>
    <col collapsed="false" customWidth="true" hidden="false" outlineLevel="0" max="5" min="5" style="55" width="9.99"/>
    <col collapsed="false" customWidth="true" hidden="false" outlineLevel="0" max="6" min="6" style="55" width="14.87"/>
    <col collapsed="false" customWidth="true" hidden="false" outlineLevel="0" max="7" min="7" style="55" width="9.5"/>
    <col collapsed="false" customWidth="true" hidden="false" outlineLevel="0" max="8" min="8" style="55" width="14.74"/>
    <col collapsed="false" customWidth="true" hidden="false" outlineLevel="0" max="9" min="9" style="55" width="9.99"/>
    <col collapsed="false" customWidth="false" hidden="false" outlineLevel="0" max="257" min="10" style="55" width="8.99"/>
  </cols>
  <sheetData>
    <row r="4" s="2" customFormat="true" ht="15.75" hidden="false" customHeight="false" outlineLevel="0" collapsed="false">
      <c r="B4" s="17"/>
      <c r="C4" s="17"/>
      <c r="E4" s="17" t="s">
        <v>127</v>
      </c>
    </row>
    <row r="5" s="2" customFormat="true" ht="15.75" hidden="false" customHeight="false" outlineLevel="0" collapsed="false">
      <c r="B5" s="17"/>
      <c r="C5" s="17"/>
      <c r="E5" s="19" t="s">
        <v>128</v>
      </c>
    </row>
    <row r="6" s="2" customFormat="true" ht="15" hidden="false" customHeight="true" outlineLevel="0" collapsed="false">
      <c r="A6" s="17"/>
      <c r="B6" s="17"/>
      <c r="C6" s="17"/>
      <c r="D6" s="17"/>
      <c r="E6" s="55"/>
    </row>
    <row r="7" s="2" customFormat="true" ht="15" hidden="false" customHeight="true" outlineLevel="0" collapsed="false">
      <c r="A7" s="20" t="s">
        <v>129</v>
      </c>
      <c r="B7" s="20"/>
      <c r="C7" s="17"/>
      <c r="D7" s="34"/>
      <c r="E7" s="34"/>
      <c r="H7" s="108" t="s">
        <v>72</v>
      </c>
      <c r="I7" s="108"/>
    </row>
    <row r="8" s="2" customFormat="true" ht="18" hidden="false" customHeight="true" outlineLevel="0" collapsed="false">
      <c r="A8" s="94" t="s">
        <v>36</v>
      </c>
      <c r="B8" s="95" t="s">
        <v>73</v>
      </c>
      <c r="C8" s="95"/>
      <c r="D8" s="95"/>
      <c r="E8" s="95"/>
      <c r="F8" s="95" t="s">
        <v>105</v>
      </c>
      <c r="G8" s="95"/>
      <c r="H8" s="95"/>
      <c r="I8" s="95"/>
    </row>
    <row r="9" s="98" customFormat="true" ht="18" hidden="false" customHeight="true" outlineLevel="0" collapsed="false">
      <c r="A9" s="96"/>
      <c r="B9" s="64"/>
      <c r="C9" s="64"/>
      <c r="D9" s="97" t="s">
        <v>116</v>
      </c>
      <c r="E9" s="97"/>
      <c r="F9" s="64"/>
      <c r="G9" s="64"/>
      <c r="H9" s="97" t="s">
        <v>116</v>
      </c>
      <c r="I9" s="97"/>
    </row>
    <row r="10" s="98" customFormat="true" ht="18" hidden="false" customHeight="true" outlineLevel="0" collapsed="false">
      <c r="A10" s="99"/>
      <c r="B10" s="65" t="s">
        <v>130</v>
      </c>
      <c r="C10" s="65"/>
      <c r="D10" s="65" t="s">
        <v>131</v>
      </c>
      <c r="E10" s="65"/>
      <c r="F10" s="65" t="s">
        <v>132</v>
      </c>
      <c r="G10" s="65"/>
      <c r="H10" s="65" t="s">
        <v>133</v>
      </c>
      <c r="I10" s="65"/>
    </row>
    <row r="11" s="2" customFormat="true" ht="18" hidden="false" customHeight="true" outlineLevel="0" collapsed="false">
      <c r="A11" s="102" t="s">
        <v>121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22</v>
      </c>
      <c r="B12" s="65" t="s">
        <v>56</v>
      </c>
      <c r="C12" s="45" t="s">
        <v>57</v>
      </c>
      <c r="D12" s="65" t="s">
        <v>56</v>
      </c>
      <c r="E12" s="46" t="s">
        <v>57</v>
      </c>
      <c r="F12" s="65" t="s">
        <v>56</v>
      </c>
      <c r="G12" s="45" t="s">
        <v>57</v>
      </c>
      <c r="H12" s="65" t="s">
        <v>56</v>
      </c>
      <c r="I12" s="46" t="s">
        <v>57</v>
      </c>
    </row>
    <row r="13" s="2" customFormat="true" ht="40.15" hidden="false" customHeight="true" outlineLevel="0" collapsed="false">
      <c r="A13" s="107" t="s">
        <v>123</v>
      </c>
      <c r="B13" s="76" t="n">
        <v>21138.5</v>
      </c>
      <c r="C13" s="76" t="n">
        <v>8.89647289160937</v>
      </c>
      <c r="D13" s="76" t="n">
        <v>6065.6</v>
      </c>
      <c r="E13" s="77" t="n">
        <v>40.2417583875697</v>
      </c>
      <c r="F13" s="76" t="n">
        <v>4773.2</v>
      </c>
      <c r="G13" s="76" t="n">
        <v>2.1383608916318</v>
      </c>
      <c r="H13" s="76" t="n">
        <v>286.6</v>
      </c>
      <c r="I13" s="77" t="n">
        <v>6.38791066732047</v>
      </c>
    </row>
    <row r="14" s="2" customFormat="true" ht="40.15" hidden="false" customHeight="true" outlineLevel="0" collapsed="false">
      <c r="A14" s="107" t="s">
        <v>124</v>
      </c>
      <c r="B14" s="79" t="n">
        <v>7085.9</v>
      </c>
      <c r="C14" s="79" t="n">
        <v>2.98221336720462</v>
      </c>
      <c r="D14" s="79" t="n">
        <v>-2059.6</v>
      </c>
      <c r="E14" s="80" t="n">
        <v>-22.5203652069324</v>
      </c>
      <c r="F14" s="79" t="n">
        <v>30574.6</v>
      </c>
      <c r="G14" s="79" t="n">
        <v>13.6972112874561</v>
      </c>
      <c r="H14" s="79" t="n">
        <v>2247.5</v>
      </c>
      <c r="I14" s="80" t="n">
        <v>7.93409844283389</v>
      </c>
    </row>
    <row r="15" s="2" customFormat="true" ht="40.15" hidden="false" customHeight="true" outlineLevel="0" collapsed="false">
      <c r="A15" s="107" t="s">
        <v>125</v>
      </c>
      <c r="B15" s="79" t="n">
        <v>3554.7</v>
      </c>
      <c r="C15" s="79" t="n">
        <v>1.49605185740728</v>
      </c>
      <c r="D15" s="79" t="n">
        <v>465.7</v>
      </c>
      <c r="E15" s="80" t="n">
        <v>15.0760764001295</v>
      </c>
      <c r="F15" s="79" t="n">
        <v>2192</v>
      </c>
      <c r="G15" s="79" t="n">
        <v>0.982000979313021</v>
      </c>
      <c r="H15" s="79" t="n">
        <v>324.9</v>
      </c>
      <c r="I15" s="80" t="n">
        <v>17.4013175512827</v>
      </c>
    </row>
    <row r="16" s="2" customFormat="true" ht="40.15" hidden="false" customHeight="true" outlineLevel="0" collapsed="false">
      <c r="A16" s="107" t="s">
        <v>126</v>
      </c>
      <c r="B16" s="79" t="n">
        <v>205826.3</v>
      </c>
      <c r="C16" s="79" t="n">
        <v>86.6252618837787</v>
      </c>
      <c r="D16" s="79" t="n">
        <v>31014.7</v>
      </c>
      <c r="E16" s="80" t="n">
        <v>17.7417860142004</v>
      </c>
      <c r="F16" s="79" t="n">
        <v>185677.9</v>
      </c>
      <c r="G16" s="79" t="n">
        <v>83.182426841599</v>
      </c>
      <c r="H16" s="79" t="n">
        <v>35149.4</v>
      </c>
      <c r="I16" s="80" t="n">
        <v>23.350661170476</v>
      </c>
    </row>
    <row r="17" s="2" customFormat="true" ht="40.15" hidden="false" customHeight="true" outlineLevel="0" collapsed="false">
      <c r="A17" s="107" t="s">
        <v>76</v>
      </c>
      <c r="B17" s="79" t="n">
        <v>237605.4</v>
      </c>
      <c r="C17" s="79" t="n">
        <v>100</v>
      </c>
      <c r="D17" s="79" t="n">
        <v>35486.4</v>
      </c>
      <c r="E17" s="80" t="n">
        <v>17.557181660309</v>
      </c>
      <c r="F17" s="79" t="n">
        <v>223217.7</v>
      </c>
      <c r="G17" s="79" t="n">
        <v>100</v>
      </c>
      <c r="H17" s="79" t="n">
        <v>38008.4</v>
      </c>
      <c r="I17" s="80" t="n">
        <v>20.5218636429164</v>
      </c>
    </row>
    <row r="18" s="2" customFormat="true" ht="15.75" hidden="false" customHeight="false" outlineLevel="0" collapsed="false">
      <c r="A18" s="55"/>
      <c r="B18" s="55"/>
      <c r="C18" s="55"/>
      <c r="D18" s="55"/>
      <c r="E18" s="55"/>
    </row>
    <row r="19" s="2" customFormat="true" ht="15.75" hidden="false" customHeight="false" outlineLevel="0" collapsed="false">
      <c r="A19" s="55"/>
      <c r="B19" s="55"/>
      <c r="C19" s="55"/>
      <c r="D19" s="55"/>
      <c r="E19" s="55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9" width="8.99"/>
    <col collapsed="false" customWidth="true" hidden="false" outlineLevel="0" max="4" min="4" style="109" width="7.99"/>
    <col collapsed="false" customWidth="true" hidden="false" outlineLevel="0" max="15" min="5" style="109" width="11.62"/>
    <col collapsed="false" customWidth="false" hidden="false" outlineLevel="0" max="257" min="16" style="109" width="8.99"/>
  </cols>
  <sheetData>
    <row r="1" customFormat="false" ht="21.75" hidden="false" customHeight="true" outlineLevel="0" collapsed="false"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1" hidden="false" customHeight="true" outlineLevel="0" collapsed="false">
      <c r="E2" s="111" t="s">
        <v>134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2.5" hidden="false" customHeight="true" outlineLevel="0" collapsed="false">
      <c r="A3" s="109" t="n">
        <v>1</v>
      </c>
      <c r="B3" s="109" t="n">
        <v>14190.7</v>
      </c>
      <c r="C3" s="109" t="n">
        <v>11714.8</v>
      </c>
    </row>
    <row r="4" customFormat="false" ht="22.5" hidden="false" customHeight="true" outlineLevel="0" collapsed="false">
      <c r="A4" s="109" t="n">
        <v>2</v>
      </c>
      <c r="B4" s="109" t="n">
        <v>17182</v>
      </c>
      <c r="C4" s="109" t="n">
        <v>14406.7</v>
      </c>
    </row>
    <row r="5" customFormat="false" ht="22.5" hidden="false" customHeight="true" outlineLevel="0" collapsed="false">
      <c r="A5" s="109" t="n">
        <v>3</v>
      </c>
      <c r="B5" s="109" t="n">
        <v>15847</v>
      </c>
      <c r="C5" s="109" t="n">
        <v>13478.8</v>
      </c>
    </row>
    <row r="6" customFormat="false" ht="22.5" hidden="false" customHeight="true" outlineLevel="0" collapsed="false">
      <c r="A6" s="109" t="n">
        <v>4</v>
      </c>
      <c r="B6" s="109" t="n">
        <v>14507.6</v>
      </c>
      <c r="C6" s="109" t="n">
        <v>12406.6</v>
      </c>
    </row>
    <row r="7" customFormat="false" ht="22.5" hidden="false" customHeight="true" outlineLevel="0" collapsed="false">
      <c r="A7" s="109" t="n">
        <v>5</v>
      </c>
      <c r="B7" s="109" t="n">
        <v>13330.2</v>
      </c>
      <c r="C7" s="109" t="n">
        <v>11874.6</v>
      </c>
    </row>
    <row r="8" customFormat="false" ht="22.5" hidden="false" customHeight="true" outlineLevel="0" collapsed="false">
      <c r="A8" s="109" t="n">
        <v>6</v>
      </c>
      <c r="B8" s="109" t="n">
        <v>18691.9</v>
      </c>
      <c r="C8" s="109" t="n">
        <v>16570.1</v>
      </c>
    </row>
    <row r="9" customFormat="false" ht="22.5" hidden="false" customHeight="true" outlineLevel="0" collapsed="false">
      <c r="A9" s="109" t="n">
        <v>7</v>
      </c>
      <c r="B9" s="109" t="n">
        <v>18196</v>
      </c>
      <c r="C9" s="109" t="n">
        <v>16849.2</v>
      </c>
    </row>
    <row r="10" customFormat="false" ht="22.5" hidden="false" customHeight="true" outlineLevel="0" collapsed="false">
      <c r="A10" s="109" t="n">
        <v>8</v>
      </c>
      <c r="B10" s="109" t="n">
        <v>18109</v>
      </c>
      <c r="C10" s="109" t="n">
        <v>16576.6</v>
      </c>
    </row>
    <row r="11" customFormat="false" ht="22.5" hidden="false" customHeight="true" outlineLevel="0" collapsed="false">
      <c r="A11" s="109" t="n">
        <v>9</v>
      </c>
      <c r="B11" s="109" t="n">
        <v>19736</v>
      </c>
      <c r="C11" s="109" t="n">
        <v>18697.6</v>
      </c>
    </row>
    <row r="12" customFormat="false" ht="22.5" hidden="false" customHeight="true" outlineLevel="0" collapsed="false">
      <c r="A12" s="109" t="n">
        <v>10</v>
      </c>
      <c r="B12" s="109" t="n">
        <v>19952</v>
      </c>
      <c r="C12" s="109" t="n">
        <v>17646.6</v>
      </c>
    </row>
    <row r="13" customFormat="false" ht="22.5" hidden="false" customHeight="true" outlineLevel="0" collapsed="false">
      <c r="A13" s="109" t="n">
        <v>11</v>
      </c>
      <c r="B13" s="109" t="n">
        <v>20097.8</v>
      </c>
      <c r="C13" s="109" t="n">
        <v>17970.1</v>
      </c>
    </row>
    <row r="14" customFormat="false" ht="22.5" hidden="false" customHeight="true" outlineLevel="0" collapsed="false">
      <c r="A14" s="109" t="n">
        <v>12</v>
      </c>
      <c r="B14" s="109" t="n">
        <v>24533.2</v>
      </c>
      <c r="C14" s="109" t="n">
        <v>22682.5</v>
      </c>
    </row>
    <row r="15" customFormat="false" ht="22.5" hidden="false" customHeight="true" outlineLevel="0" collapsed="false">
      <c r="A15" s="109" t="n">
        <v>1</v>
      </c>
      <c r="B15" s="109" t="n">
        <v>19264.5</v>
      </c>
      <c r="C15" s="109" t="n">
        <v>18215.3</v>
      </c>
    </row>
    <row r="16" customFormat="false" ht="22.5" hidden="false" customHeight="true" outlineLevel="0" collapsed="false">
      <c r="A16" s="109" t="n">
        <v>2</v>
      </c>
      <c r="B16" s="109" t="n">
        <v>17833.2</v>
      </c>
      <c r="C16" s="109" t="n">
        <v>15751.6</v>
      </c>
    </row>
    <row r="17" customFormat="false" ht="22.5" hidden="false" customHeight="true" outlineLevel="0" collapsed="false">
      <c r="A17" s="109" t="n">
        <v>3</v>
      </c>
      <c r="B17" s="109" t="n">
        <v>24364.6</v>
      </c>
      <c r="C17" s="109" t="n">
        <v>21839.7</v>
      </c>
    </row>
    <row r="18" customFormat="false" ht="22.5" hidden="false" customHeight="true" outlineLevel="0" collapsed="false">
      <c r="A18" s="109" t="n">
        <v>4</v>
      </c>
      <c r="B18" s="109" t="n">
        <v>21929.3</v>
      </c>
      <c r="C18" s="109" t="n">
        <v>21065.3</v>
      </c>
    </row>
    <row r="19" customFormat="false" ht="24" hidden="false" customHeight="true" outlineLevel="0" collapsed="false">
      <c r="A19" s="109" t="n">
        <v>5</v>
      </c>
      <c r="B19" s="109" t="n">
        <v>23141</v>
      </c>
      <c r="C19" s="109" t="n">
        <v>20044</v>
      </c>
      <c r="G19" s="112" t="s">
        <v>135</v>
      </c>
      <c r="J19" s="112" t="s">
        <v>136</v>
      </c>
      <c r="M19" s="112" t="s">
        <v>137</v>
      </c>
    </row>
    <row r="20" customFormat="false" ht="19.5" hidden="false" customHeight="true" outlineLevel="0" collapsed="false">
      <c r="A20" s="109" t="n">
        <v>6</v>
      </c>
      <c r="B20" s="109" t="n">
        <v>23467.2</v>
      </c>
      <c r="C20" s="109" t="n">
        <v>21777.8</v>
      </c>
      <c r="G20" s="113"/>
      <c r="J20" s="113"/>
      <c r="M20" s="113"/>
    </row>
    <row r="21" customFormat="false" ht="30" hidden="false" customHeight="true" outlineLevel="0" collapsed="false">
      <c r="A21" s="109" t="n">
        <v>7</v>
      </c>
      <c r="B21" s="109" t="n">
        <v>23866.6</v>
      </c>
      <c r="C21" s="109" t="n">
        <v>21462.4</v>
      </c>
      <c r="E21" s="111" t="str">
        <f aca="false">"- 7 -"</f>
        <v>- 7 -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5.75" hidden="false" customHeight="false" outlineLevel="0" collapsed="false">
      <c r="A22" s="109" t="n">
        <v>8</v>
      </c>
      <c r="B22" s="109" t="n">
        <v>24501</v>
      </c>
      <c r="C22" s="109" t="n">
        <v>22386.9</v>
      </c>
    </row>
    <row r="23" customFormat="false" ht="15.75" hidden="false" customHeight="false" outlineLevel="0" collapsed="false">
      <c r="A23" s="109" t="n">
        <v>9</v>
      </c>
      <c r="B23" s="109" t="n">
        <v>23751.5</v>
      </c>
      <c r="C23" s="109" t="n">
        <v>22766.4</v>
      </c>
    </row>
    <row r="24" customFormat="false" ht="15.75" hidden="false" customHeight="false" outlineLevel="0" collapsed="false">
      <c r="A24" s="109" t="n">
        <v>10</v>
      </c>
      <c r="B24" s="109" t="n">
        <v>24581.3</v>
      </c>
      <c r="C24" s="109" t="n">
        <v>22805</v>
      </c>
    </row>
    <row r="25" customFormat="false" ht="15.75" hidden="false" customHeight="false" outlineLevel="0" collapsed="false">
      <c r="A25" s="109" t="n">
        <v>11</v>
      </c>
      <c r="B25" s="109" t="n">
        <v>24854.7</v>
      </c>
      <c r="C25" s="109" t="n">
        <v>23978.2</v>
      </c>
    </row>
    <row r="26" customFormat="false" ht="15.75" hidden="false" customHeight="false" outlineLevel="0" collapsed="false">
      <c r="A26" s="109" t="n">
        <v>12</v>
      </c>
      <c r="B26" s="109" t="n">
        <v>28049.9</v>
      </c>
      <c r="C26" s="109" t="n">
        <v>26119.8</v>
      </c>
    </row>
    <row r="27" customFormat="false" ht="15.75" hidden="false" customHeight="false" outlineLevel="0" collapsed="false">
      <c r="A27" s="109" t="n">
        <v>1</v>
      </c>
      <c r="B27" s="109" t="n">
        <v>24281.7</v>
      </c>
      <c r="C27" s="109" t="n">
        <v>23559.5</v>
      </c>
    </row>
    <row r="28" customFormat="false" ht="15.75" hidden="false" customHeight="false" outlineLevel="0" collapsed="false">
      <c r="A28" s="109" t="n">
        <v>2</v>
      </c>
      <c r="B28" s="109" t="n">
        <v>19851.7</v>
      </c>
      <c r="C28" s="109" t="n">
        <v>17025.6</v>
      </c>
    </row>
    <row r="29" customFormat="false" ht="15.75" hidden="false" customHeight="false" outlineLevel="0" collapsed="false">
      <c r="A29" s="109" t="n">
        <v>3</v>
      </c>
      <c r="B29" s="109" t="n">
        <v>30073.3</v>
      </c>
      <c r="C29" s="109" t="n">
        <v>29247.9</v>
      </c>
    </row>
    <row r="30" customFormat="false" ht="15.75" hidden="false" customHeight="false" outlineLevel="0" collapsed="false">
      <c r="A30" s="109" t="n">
        <v>4</v>
      </c>
      <c r="B30" s="109" t="n">
        <v>25102.4</v>
      </c>
      <c r="C30" s="109" t="n">
        <v>24936.9</v>
      </c>
    </row>
    <row r="31" customFormat="false" ht="15.75" hidden="false" customHeight="false" outlineLevel="0" collapsed="false">
      <c r="A31" s="109" t="n">
        <v>5</v>
      </c>
      <c r="B31" s="109" t="n">
        <v>27143</v>
      </c>
      <c r="C31" s="109" t="n">
        <v>25514.7</v>
      </c>
    </row>
    <row r="32" customFormat="false" ht="15.75" hidden="false" customHeight="false" outlineLevel="0" collapsed="false">
      <c r="A32" s="109" t="n">
        <v>6</v>
      </c>
      <c r="B32" s="109" t="n">
        <v>28071.8</v>
      </c>
      <c r="C32" s="109" t="n">
        <v>26534.8</v>
      </c>
    </row>
    <row r="33" customFormat="false" ht="15.75" hidden="false" customHeight="false" outlineLevel="0" collapsed="false">
      <c r="A33" s="109" t="n">
        <v>7</v>
      </c>
      <c r="B33" s="109" t="n">
        <v>25979.3</v>
      </c>
      <c r="C33" s="109" t="n">
        <v>24115.8</v>
      </c>
    </row>
    <row r="34" customFormat="false" ht="15.75" hidden="false" customHeight="false" outlineLevel="0" collapsed="false">
      <c r="A34" s="109" t="n">
        <v>8</v>
      </c>
      <c r="B34" s="109" t="n">
        <v>29553.5</v>
      </c>
      <c r="C34" s="109" t="n">
        <v>25673.8</v>
      </c>
    </row>
    <row r="35" customFormat="false" ht="15.75" hidden="false" customHeight="false" outlineLevel="0" collapsed="false">
      <c r="A35" s="109" t="n">
        <v>9</v>
      </c>
      <c r="B35" s="109" t="n">
        <v>27548.7</v>
      </c>
      <c r="C35" s="109" t="n">
        <v>26608.7</v>
      </c>
    </row>
    <row r="36" customFormat="false" ht="15.75" hidden="false" customHeight="false" outlineLevel="0" collapsed="false">
      <c r="A36" s="109" t="n">
        <v>10</v>
      </c>
    </row>
    <row r="37" customFormat="false" ht="15.75" hidden="false" customHeight="false" outlineLevel="0" collapsed="false">
      <c r="A37" s="109" t="n">
        <v>11</v>
      </c>
    </row>
    <row r="38" customFormat="false" ht="15.75" hidden="false" customHeight="false" outlineLevel="0" collapsed="false">
      <c r="A38" s="10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4" width="4.5"/>
    <col collapsed="false" customWidth="true" hidden="false" outlineLevel="0" max="5" min="2" style="115" width="12.62"/>
    <col collapsed="false" customWidth="true" hidden="false" outlineLevel="0" max="6" min="6" style="114" width="4.75"/>
    <col collapsed="false" customWidth="true" hidden="false" outlineLevel="0" max="17" min="7" style="114" width="11.12"/>
    <col collapsed="false" customWidth="false" hidden="false" outlineLevel="0" max="257" min="18" style="114" width="8.99"/>
  </cols>
  <sheetData>
    <row r="1" customFormat="false" ht="23.25" hidden="false" customHeight="true" outlineLevel="0" collapsed="false">
      <c r="G1" s="116"/>
      <c r="H1" s="117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4.75" hidden="false" customHeight="true" outlineLevel="0" collapsed="false">
      <c r="B2" s="119" t="n">
        <v>99</v>
      </c>
      <c r="C2" s="120" t="n">
        <v>100</v>
      </c>
      <c r="D2" s="119" t="n">
        <v>99</v>
      </c>
      <c r="E2" s="120" t="n">
        <v>100</v>
      </c>
      <c r="G2" s="121" t="s">
        <v>138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5.1" hidden="false" customHeight="true" outlineLevel="0" collapsed="false">
      <c r="A3" s="122" t="n">
        <v>1</v>
      </c>
      <c r="B3" s="115" t="n">
        <v>19264.5</v>
      </c>
      <c r="C3" s="115" t="n">
        <v>24281.7</v>
      </c>
      <c r="D3" s="115" t="n">
        <v>18215.3</v>
      </c>
      <c r="E3" s="115" t="n">
        <v>23559.5</v>
      </c>
    </row>
    <row r="4" customFormat="false" ht="23.25" hidden="false" customHeight="true" outlineLevel="0" collapsed="false">
      <c r="A4" s="122" t="n">
        <v>2</v>
      </c>
      <c r="B4" s="115" t="n">
        <v>37097.7</v>
      </c>
      <c r="C4" s="115" t="n">
        <v>44133.4</v>
      </c>
      <c r="D4" s="115" t="n">
        <v>33966.9</v>
      </c>
      <c r="E4" s="115" t="n">
        <v>40585.1</v>
      </c>
      <c r="I4" s="123" t="s">
        <v>139</v>
      </c>
      <c r="O4" s="117" t="s">
        <v>140</v>
      </c>
    </row>
    <row r="5" customFormat="false" ht="27.75" hidden="false" customHeight="true" outlineLevel="0" collapsed="false">
      <c r="A5" s="122" t="n">
        <v>3</v>
      </c>
      <c r="B5" s="115" t="n">
        <v>61462.3</v>
      </c>
      <c r="C5" s="115" t="n">
        <v>74206.7</v>
      </c>
      <c r="D5" s="115" t="n">
        <v>55706.6</v>
      </c>
      <c r="E5" s="115" t="n">
        <v>69833</v>
      </c>
    </row>
    <row r="6" customFormat="false" ht="27.75" hidden="false" customHeight="true" outlineLevel="0" collapsed="false">
      <c r="A6" s="122" t="n">
        <v>4</v>
      </c>
      <c r="B6" s="115" t="n">
        <v>83391.6</v>
      </c>
      <c r="C6" s="115" t="n">
        <v>99309.1</v>
      </c>
      <c r="D6" s="115" t="n">
        <v>76771.9</v>
      </c>
      <c r="E6" s="115" t="n">
        <v>94769.9</v>
      </c>
    </row>
    <row r="7" customFormat="false" ht="27.75" hidden="false" customHeight="true" outlineLevel="0" collapsed="false">
      <c r="A7" s="122" t="n">
        <v>5</v>
      </c>
      <c r="B7" s="115" t="n">
        <v>106532.6</v>
      </c>
      <c r="C7" s="115" t="n">
        <v>126452.1</v>
      </c>
      <c r="D7" s="115" t="n">
        <v>96815.9</v>
      </c>
      <c r="E7" s="115" t="n">
        <v>120284.6</v>
      </c>
    </row>
    <row r="8" customFormat="false" ht="27.75" hidden="false" customHeight="true" outlineLevel="0" collapsed="false">
      <c r="A8" s="122" t="n">
        <v>6</v>
      </c>
      <c r="B8" s="115" t="n">
        <v>129999.8</v>
      </c>
      <c r="C8" s="115" t="n">
        <v>154523.9</v>
      </c>
      <c r="D8" s="115" t="n">
        <v>118593.7</v>
      </c>
      <c r="E8" s="115" t="n">
        <v>146819.4</v>
      </c>
    </row>
    <row r="9" customFormat="false" ht="27.75" hidden="false" customHeight="true" outlineLevel="0" collapsed="false">
      <c r="A9" s="122" t="n">
        <v>7</v>
      </c>
      <c r="B9" s="115" t="n">
        <v>153866.4</v>
      </c>
      <c r="C9" s="115" t="n">
        <v>180503.2</v>
      </c>
      <c r="D9" s="115" t="n">
        <v>140056.1</v>
      </c>
      <c r="E9" s="115" t="n">
        <v>170935.2</v>
      </c>
    </row>
    <row r="10" customFormat="false" ht="27.75" hidden="false" customHeight="true" outlineLevel="0" collapsed="false">
      <c r="A10" s="122" t="n">
        <v>8</v>
      </c>
      <c r="B10" s="115" t="n">
        <v>178367.4</v>
      </c>
      <c r="C10" s="115" t="n">
        <v>210056.7</v>
      </c>
      <c r="D10" s="115" t="n">
        <v>162443</v>
      </c>
      <c r="E10" s="115" t="n">
        <v>196609</v>
      </c>
    </row>
    <row r="11" customFormat="false" ht="27.75" hidden="false" customHeight="true" outlineLevel="0" collapsed="false">
      <c r="A11" s="122" t="n">
        <v>9</v>
      </c>
      <c r="B11" s="115" t="n">
        <v>202118.9</v>
      </c>
      <c r="C11" s="115" t="n">
        <v>237605.4</v>
      </c>
      <c r="D11" s="115" t="n">
        <v>185209.4</v>
      </c>
      <c r="E11" s="115" t="n">
        <v>223217.7</v>
      </c>
    </row>
    <row r="12" customFormat="false" ht="27.75" hidden="false" customHeight="true" outlineLevel="0" collapsed="false">
      <c r="A12" s="122" t="n">
        <v>10</v>
      </c>
      <c r="B12" s="115" t="n">
        <v>226700.2</v>
      </c>
      <c r="D12" s="115" t="n">
        <v>208014.4</v>
      </c>
    </row>
    <row r="13" customFormat="false" ht="27.75" hidden="false" customHeight="true" outlineLevel="0" collapsed="false">
      <c r="A13" s="122" t="n">
        <v>11</v>
      </c>
      <c r="B13" s="115" t="n">
        <v>251554.9</v>
      </c>
      <c r="D13" s="115" t="n">
        <v>231992.6</v>
      </c>
    </row>
    <row r="14" customFormat="false" ht="27.75" hidden="false" customHeight="true" outlineLevel="0" collapsed="false">
      <c r="A14" s="122" t="n">
        <v>12</v>
      </c>
      <c r="B14" s="115" t="n">
        <v>279604.8</v>
      </c>
      <c r="D14" s="115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8"/>
    </row>
    <row r="17" customFormat="false" ht="27.75" hidden="false" customHeight="true" outlineLevel="0" collapsed="false">
      <c r="L17" s="117" t="str">
        <f aca="false">"- 8 -"</f>
        <v>- 8 -</v>
      </c>
      <c r="M17" s="55"/>
    </row>
    <row r="18" customFormat="false" ht="27.75" hidden="false" customHeight="true" outlineLevel="0" collapsed="false">
      <c r="M18" s="11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10-06T23:47:07Z</cp:lastPrinted>
  <dcterms:modified xsi:type="dcterms:W3CDTF">2011-10-13T07:50:40Z</dcterms:modified>
  <cp:revision>0</cp:revision>
  <dc:subject/>
  <dc:title/>
</cp:coreProperties>
</file>