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SUMMARY STATISTICS</t>
  </si>
  <si>
    <r>
      <rPr>
        <b val="true"/>
        <sz val="14"/>
        <rFont val="Times New Roman"/>
        <family val="1"/>
      </rPr>
      <t xml:space="preserve">AUG. </t>
    </r>
    <r>
      <rPr>
        <b val="true"/>
        <sz val="14"/>
        <color rgb="FFFF0000"/>
        <rFont val="Times New Roman"/>
        <family val="1"/>
      </rPr>
      <t xml:space="preserve"> 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ug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9,554.0 million, an increase of US$ 5,053.0 million or 20.6% (Table 1), as compared </t>
  </si>
  <si>
    <r>
      <rPr>
        <b val="true"/>
        <sz val="13"/>
        <rFont val="Times New Roman"/>
        <family val="1"/>
      </rPr>
      <t xml:space="preserve">with Aug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.</t>
    </r>
  </si>
  <si>
    <t xml:space="preserve">Import payments totaled US$ 25,673.8 million, an increase of US$ 3,286.9 million or 14.7% (Table 1), as compared </t>
  </si>
  <si>
    <r>
      <rPr>
        <b val="true"/>
        <sz val="13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ug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706.6 million, an increase  of US$ 691.1 million or 34.3% (Table 2), as compared </t>
  </si>
  <si>
    <t xml:space="preserve">Retained with exporters US$ 26,847.4 million,  an increase of US$ 4,361.9 million or 19.4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440.2 million, an increase of US$ 340.5 million or 8.3% (Table 3), as compared </t>
  </si>
  <si>
    <t xml:space="preserve">Self-acquired foreign exchange imports US$ 21,233.6 million, an increase of US$ 2,946.4 million or 16.1% (Table 3), </t>
  </si>
  <si>
    <r>
      <rPr>
        <b val="true"/>
        <sz val="13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Aug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Aug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Aug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Aug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630136"/>
        <c:axId val="4777448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156791"/>
        <c:axId val="86225379"/>
      </c:lineChart>
      <c:catAx>
        <c:axId val="2663013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774486"/>
        <c:crossesAt val="5000"/>
        <c:auto val="1"/>
        <c:lblAlgn val="ctr"/>
        <c:lblOffset val="100"/>
        <c:noMultiLvlLbl val="0"/>
      </c:catAx>
      <c:valAx>
        <c:axId val="4777448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630136"/>
        <c:crossesAt val="1"/>
        <c:crossBetween val="midCat"/>
        <c:majorUnit val="1000"/>
      </c:valAx>
      <c:catAx>
        <c:axId val="65156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5379"/>
        <c:auto val="1"/>
        <c:lblAlgn val="ctr"/>
        <c:lblOffset val="100"/>
        <c:noMultiLvlLbl val="0"/>
      </c:catAx>
      <c:valAx>
        <c:axId val="8622537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15679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281.7</c:v>
                </c:pt>
                <c:pt idx="25">
                  <c:v>19851.7</c:v>
                </c:pt>
                <c:pt idx="26">
                  <c:v>30073.2</c:v>
                </c:pt>
                <c:pt idx="27">
                  <c:v>25102.8</c:v>
                </c:pt>
                <c:pt idx="28">
                  <c:v>27143</c:v>
                </c:pt>
                <c:pt idx="29">
                  <c:v>28072</c:v>
                </c:pt>
                <c:pt idx="30">
                  <c:v>25979.2</c:v>
                </c:pt>
                <c:pt idx="31">
                  <c:v>2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4397"/>
        <c:axId val="1328753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59.5</c:v>
                </c:pt>
                <c:pt idx="25">
                  <c:v>17025.8</c:v>
                </c:pt>
                <c:pt idx="26">
                  <c:v>29247.9</c:v>
                </c:pt>
                <c:pt idx="27">
                  <c:v>24939.6</c:v>
                </c:pt>
                <c:pt idx="28">
                  <c:v>25514.7</c:v>
                </c:pt>
                <c:pt idx="29">
                  <c:v>26534.8</c:v>
                </c:pt>
                <c:pt idx="30">
                  <c:v>24115.9</c:v>
                </c:pt>
                <c:pt idx="31">
                  <c:v>256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03"/>
        <c:axId val="38725310"/>
      </c:lineChart>
      <c:catAx>
        <c:axId val="61594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287538"/>
        <c:crossesAt val="5000"/>
        <c:auto val="1"/>
        <c:lblAlgn val="ctr"/>
        <c:lblOffset val="100"/>
        <c:noMultiLvlLbl val="0"/>
      </c:catAx>
      <c:valAx>
        <c:axId val="13287538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94397"/>
        <c:crossesAt val="1"/>
        <c:crossBetween val="midCat"/>
        <c:majorUnit val="1000"/>
      </c:valAx>
      <c:catAx>
        <c:axId val="9731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25310"/>
        <c:auto val="1"/>
        <c:lblAlgn val="ctr"/>
        <c:lblOffset val="100"/>
        <c:noMultiLvlLbl val="0"/>
      </c:catAx>
      <c:valAx>
        <c:axId val="3872531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130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3</c:v>
                </c:pt>
                <c:pt idx="2">
                  <c:v>69833.2</c:v>
                </c:pt>
                <c:pt idx="3">
                  <c:v>94772.8</c:v>
                </c:pt>
                <c:pt idx="4">
                  <c:v>120287.5</c:v>
                </c:pt>
                <c:pt idx="5">
                  <c:v>146822.3</c:v>
                </c:pt>
                <c:pt idx="6">
                  <c:v>170938.2</c:v>
                </c:pt>
                <c:pt idx="7">
                  <c:v>196612</c:v>
                </c:pt>
              </c:numCache>
            </c:numRef>
          </c:val>
        </c:ser>
        <c:gapWidth val="50"/>
        <c:overlap val="0"/>
        <c:axId val="70942936"/>
        <c:axId val="18300465"/>
      </c:barChart>
      <c:catAx>
        <c:axId val="7094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00465"/>
        <c:crossesAt val="0"/>
        <c:auto val="1"/>
        <c:lblAlgn val="ctr"/>
        <c:lblOffset val="100"/>
        <c:noMultiLvlLbl val="0"/>
      </c:catAx>
      <c:valAx>
        <c:axId val="18300465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4293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281.7</c:v>
                </c:pt>
                <c:pt idx="1">
                  <c:v>44133.4</c:v>
                </c:pt>
                <c:pt idx="2">
                  <c:v>74206.6</c:v>
                </c:pt>
                <c:pt idx="3">
                  <c:v>99309.4</c:v>
                </c:pt>
                <c:pt idx="4">
                  <c:v>126452.4</c:v>
                </c:pt>
                <c:pt idx="5">
                  <c:v>154524.4</c:v>
                </c:pt>
                <c:pt idx="6">
                  <c:v>180503.6</c:v>
                </c:pt>
                <c:pt idx="7">
                  <c:v>210057.6</c:v>
                </c:pt>
              </c:numCache>
            </c:numRef>
          </c:val>
        </c:ser>
        <c:gapWidth val="50"/>
        <c:overlap val="0"/>
        <c:axId val="81598871"/>
        <c:axId val="74717205"/>
      </c:barChart>
      <c:catAx>
        <c:axId val="8159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17205"/>
        <c:crossesAt val="0"/>
        <c:auto val="1"/>
        <c:lblAlgn val="ctr"/>
        <c:lblOffset val="100"/>
        <c:noMultiLvlLbl val="0"/>
      </c:catAx>
      <c:valAx>
        <c:axId val="74717205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9887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6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8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2456.8</v>
      </c>
      <c r="G23" s="7" t="s">
        <v>26</v>
      </c>
      <c r="H23" s="15" t="n">
        <v>0.083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857.1</v>
      </c>
      <c r="G24" s="7" t="s">
        <v>26</v>
      </c>
      <c r="H24" s="15" t="n">
        <v>0.029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422.9</v>
      </c>
      <c r="G25" s="7" t="s">
        <v>26</v>
      </c>
      <c r="H25" s="15" t="n">
        <v>0.014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5817.2</v>
      </c>
      <c r="G26" s="7" t="s">
        <v>26</v>
      </c>
      <c r="H26" s="15" t="n">
        <v>0.874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457.2</v>
      </c>
      <c r="G28" s="7" t="s">
        <v>26</v>
      </c>
      <c r="H28" s="15" t="n">
        <v>0.01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199.3</v>
      </c>
      <c r="G29" s="7" t="s">
        <v>26</v>
      </c>
      <c r="H29" s="15" t="n">
        <v>0.125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45.5</v>
      </c>
      <c r="G30" s="7" t="s">
        <v>26</v>
      </c>
      <c r="H30" s="15" t="n">
        <v>0.0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21771.8</v>
      </c>
      <c r="G31" s="7" t="s">
        <v>26</v>
      </c>
      <c r="H31" s="15" t="n">
        <v>0.847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5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210057.6</v>
      </c>
      <c r="D13" s="49"/>
      <c r="E13" s="50" t="n">
        <v>196612</v>
      </c>
      <c r="F13" s="49"/>
      <c r="G13" s="50" t="n">
        <v>13445.6</v>
      </c>
      <c r="H13" s="49"/>
      <c r="I13" s="51"/>
      <c r="J13" s="52" t="n">
        <v>178367.5</v>
      </c>
      <c r="K13" s="49"/>
      <c r="L13" s="53"/>
      <c r="M13" s="52" t="n">
        <v>162442.9</v>
      </c>
      <c r="N13" s="49" t="n">
        <v>4341.9</v>
      </c>
      <c r="O13" s="51"/>
      <c r="P13" s="52" t="n">
        <v>15924.6</v>
      </c>
      <c r="Q13" s="54" t="n">
        <v>31690.1</v>
      </c>
      <c r="R13" s="54" t="n">
        <v>17.766745623502</v>
      </c>
      <c r="S13" s="54" t="n">
        <v>34169.1</v>
      </c>
      <c r="T13" s="55" t="n">
        <v>21.0345296716569</v>
      </c>
    </row>
    <row r="14" customFormat="false" ht="30" hidden="false" customHeight="true" outlineLevel="0" collapsed="false">
      <c r="A14" s="48" t="s">
        <v>60</v>
      </c>
      <c r="B14" s="49" t="s">
        <v>61</v>
      </c>
      <c r="C14" s="50" t="n">
        <v>24281.7</v>
      </c>
      <c r="D14" s="49" t="s">
        <v>61</v>
      </c>
      <c r="E14" s="50" t="n">
        <v>23559.5</v>
      </c>
      <c r="F14" s="49" t="s">
        <v>61</v>
      </c>
      <c r="G14" s="50" t="n">
        <v>722.200000000001</v>
      </c>
      <c r="H14" s="49"/>
      <c r="I14" s="51"/>
      <c r="J14" s="52" t="n">
        <v>19264.5</v>
      </c>
      <c r="K14" s="49"/>
      <c r="L14" s="53"/>
      <c r="M14" s="52" t="n">
        <v>18215.3</v>
      </c>
      <c r="N14" s="49" t="n">
        <v>2314.1</v>
      </c>
      <c r="O14" s="51"/>
      <c r="P14" s="52" t="n">
        <v>1049.2</v>
      </c>
      <c r="Q14" s="54" t="n">
        <v>5017.2</v>
      </c>
      <c r="R14" s="54" t="n">
        <v>26.043759246282</v>
      </c>
      <c r="S14" s="54" t="n">
        <v>5344.2</v>
      </c>
      <c r="T14" s="55" t="n">
        <v>29.3390720987302</v>
      </c>
    </row>
    <row r="15" customFormat="false" ht="30" hidden="false" customHeight="true" outlineLevel="0" collapsed="false">
      <c r="A15" s="48" t="s">
        <v>62</v>
      </c>
      <c r="B15" s="49" t="s">
        <v>61</v>
      </c>
      <c r="C15" s="50" t="n">
        <v>19851.7</v>
      </c>
      <c r="D15" s="49"/>
      <c r="E15" s="50" t="n">
        <v>17025.8</v>
      </c>
      <c r="F15" s="49" t="s">
        <v>61</v>
      </c>
      <c r="G15" s="50" t="n">
        <v>2825.9</v>
      </c>
      <c r="H15" s="49"/>
      <c r="I15" s="51"/>
      <c r="J15" s="52" t="n">
        <v>17833.2</v>
      </c>
      <c r="K15" s="49"/>
      <c r="L15" s="49"/>
      <c r="M15" s="52" t="n">
        <v>15751.6</v>
      </c>
      <c r="N15" s="49" t="n">
        <v>410.799999999999</v>
      </c>
      <c r="O15" s="51"/>
      <c r="P15" s="52" t="n">
        <v>2081.6</v>
      </c>
      <c r="Q15" s="54" t="n">
        <v>2018.5</v>
      </c>
      <c r="R15" s="54" t="n">
        <v>11.3187762151493</v>
      </c>
      <c r="S15" s="54" t="n">
        <v>1274.2</v>
      </c>
      <c r="T15" s="55" t="n">
        <v>8.08933695624571</v>
      </c>
    </row>
    <row r="16" customFormat="false" ht="30" hidden="false" customHeight="true" outlineLevel="0" collapsed="false">
      <c r="A16" s="48" t="s">
        <v>63</v>
      </c>
      <c r="B16" s="49"/>
      <c r="C16" s="50" t="n">
        <v>30073.2</v>
      </c>
      <c r="D16" s="49"/>
      <c r="E16" s="50" t="n">
        <v>29247.9</v>
      </c>
      <c r="F16" s="49"/>
      <c r="G16" s="50" t="n">
        <v>825.299999999999</v>
      </c>
      <c r="H16" s="49"/>
      <c r="I16" s="51"/>
      <c r="J16" s="52" t="n">
        <v>24364.6</v>
      </c>
      <c r="K16" s="49"/>
      <c r="L16" s="49"/>
      <c r="M16" s="52" t="n">
        <v>21739.7</v>
      </c>
      <c r="N16" s="49"/>
      <c r="O16" s="51"/>
      <c r="P16" s="52" t="n">
        <v>2624.9</v>
      </c>
      <c r="Q16" s="54" t="n">
        <v>5708.6</v>
      </c>
      <c r="R16" s="54" t="n">
        <v>23.4298941907522</v>
      </c>
      <c r="S16" s="54" t="n">
        <v>7508.2</v>
      </c>
      <c r="T16" s="55" t="n">
        <v>34.5368151354435</v>
      </c>
    </row>
    <row r="17" customFormat="false" ht="30" hidden="false" customHeight="true" outlineLevel="0" collapsed="false">
      <c r="A17" s="48" t="s">
        <v>64</v>
      </c>
      <c r="B17" s="49" t="s">
        <v>61</v>
      </c>
      <c r="C17" s="50" t="n">
        <v>25102.8</v>
      </c>
      <c r="D17" s="49" t="s">
        <v>61</v>
      </c>
      <c r="E17" s="50" t="n">
        <v>24939.6</v>
      </c>
      <c r="F17" s="49" t="s">
        <v>61</v>
      </c>
      <c r="G17" s="50" t="n">
        <v>163.200000000001</v>
      </c>
      <c r="H17" s="49"/>
      <c r="I17" s="51"/>
      <c r="J17" s="52" t="n">
        <v>21929.3</v>
      </c>
      <c r="K17" s="49"/>
      <c r="L17" s="49"/>
      <c r="M17" s="52" t="n">
        <v>21065.3</v>
      </c>
      <c r="N17" s="49"/>
      <c r="O17" s="51"/>
      <c r="P17" s="52" t="n">
        <v>864</v>
      </c>
      <c r="Q17" s="54" t="n">
        <v>3173.5</v>
      </c>
      <c r="R17" s="54" t="n">
        <v>14.4715061584273</v>
      </c>
      <c r="S17" s="54" t="n">
        <v>3874.3</v>
      </c>
      <c r="T17" s="55" t="n">
        <v>18.3918576996292</v>
      </c>
    </row>
    <row r="18" customFormat="false" ht="30" hidden="false" customHeight="true" outlineLevel="0" collapsed="false">
      <c r="A18" s="48" t="s">
        <v>65</v>
      </c>
      <c r="B18" s="49" t="s">
        <v>61</v>
      </c>
      <c r="C18" s="50" t="n">
        <v>27143</v>
      </c>
      <c r="D18" s="49"/>
      <c r="E18" s="50" t="n">
        <v>25514.7</v>
      </c>
      <c r="F18" s="49" t="s">
        <v>61</v>
      </c>
      <c r="G18" s="50" t="n">
        <v>1628.3</v>
      </c>
      <c r="H18" s="49"/>
      <c r="I18" s="51"/>
      <c r="J18" s="52" t="n">
        <v>23141</v>
      </c>
      <c r="K18" s="49"/>
      <c r="L18" s="49"/>
      <c r="M18" s="52" t="n">
        <v>20044</v>
      </c>
      <c r="N18" s="49"/>
      <c r="O18" s="51"/>
      <c r="P18" s="52" t="n">
        <v>3097</v>
      </c>
      <c r="Q18" s="54" t="n">
        <v>4002</v>
      </c>
      <c r="R18" s="54" t="n">
        <v>17.2939803811417</v>
      </c>
      <c r="S18" s="54" t="n">
        <v>5470.7</v>
      </c>
      <c r="T18" s="55" t="n">
        <v>27.2934544003193</v>
      </c>
    </row>
    <row r="19" customFormat="false" ht="30" hidden="false" customHeight="true" outlineLevel="0" collapsed="false">
      <c r="A19" s="48" t="s">
        <v>66</v>
      </c>
      <c r="B19" s="49" t="s">
        <v>61</v>
      </c>
      <c r="C19" s="50" t="n">
        <v>28072</v>
      </c>
      <c r="D19" s="49"/>
      <c r="E19" s="50" t="n">
        <v>26534.8</v>
      </c>
      <c r="F19" s="49" t="s">
        <v>61</v>
      </c>
      <c r="G19" s="50" t="n">
        <v>1537.2</v>
      </c>
      <c r="H19" s="49"/>
      <c r="I19" s="51"/>
      <c r="J19" s="52" t="n">
        <v>23467.2</v>
      </c>
      <c r="K19" s="49"/>
      <c r="L19" s="49"/>
      <c r="M19" s="52" t="n">
        <v>21777.8</v>
      </c>
      <c r="N19" s="49"/>
      <c r="O19" s="51"/>
      <c r="P19" s="52" t="n">
        <v>1689.4</v>
      </c>
      <c r="Q19" s="54" t="n">
        <v>4604.8</v>
      </c>
      <c r="R19" s="54" t="n">
        <v>19.6222813117884</v>
      </c>
      <c r="S19" s="54" t="n">
        <v>4757</v>
      </c>
      <c r="T19" s="55" t="n">
        <v>21.8433450578112</v>
      </c>
    </row>
    <row r="20" customFormat="false" ht="30" hidden="false" customHeight="true" outlineLevel="0" collapsed="false">
      <c r="A20" s="48" t="s">
        <v>67</v>
      </c>
      <c r="B20" s="49" t="s">
        <v>61</v>
      </c>
      <c r="C20" s="50" t="n">
        <v>25979.2</v>
      </c>
      <c r="D20" s="49" t="s">
        <v>61</v>
      </c>
      <c r="E20" s="50" t="n">
        <v>24115.9</v>
      </c>
      <c r="F20" s="49" t="s">
        <v>61</v>
      </c>
      <c r="G20" s="50" t="n">
        <v>1863.3</v>
      </c>
      <c r="H20" s="49"/>
      <c r="I20" s="51"/>
      <c r="J20" s="52" t="n">
        <v>23866.7</v>
      </c>
      <c r="K20" s="49"/>
      <c r="L20" s="49"/>
      <c r="M20" s="52" t="n">
        <v>21462.3</v>
      </c>
      <c r="N20" s="49"/>
      <c r="O20" s="51"/>
      <c r="P20" s="52" t="n">
        <v>2404.4</v>
      </c>
      <c r="Q20" s="54" t="n">
        <v>2112.5</v>
      </c>
      <c r="R20" s="54" t="n">
        <v>8.85124462116673</v>
      </c>
      <c r="S20" s="54" t="n">
        <v>2653.6</v>
      </c>
      <c r="T20" s="55" t="n">
        <v>12.3640057216608</v>
      </c>
    </row>
    <row r="21" customFormat="false" ht="30" hidden="false" customHeight="true" outlineLevel="0" collapsed="false">
      <c r="A21" s="48" t="s">
        <v>68</v>
      </c>
      <c r="B21" s="49"/>
      <c r="C21" s="50" t="n">
        <v>29554</v>
      </c>
      <c r="D21" s="49"/>
      <c r="E21" s="50" t="n">
        <v>25673.8</v>
      </c>
      <c r="F21" s="49"/>
      <c r="G21" s="50" t="n">
        <v>3880.2</v>
      </c>
      <c r="H21" s="49"/>
      <c r="I21" s="51"/>
      <c r="J21" s="52" t="n">
        <v>24501</v>
      </c>
      <c r="K21" s="49"/>
      <c r="L21" s="49"/>
      <c r="M21" s="52" t="n">
        <v>22386.9</v>
      </c>
      <c r="N21" s="49" t="n">
        <v>410.799999999999</v>
      </c>
      <c r="O21" s="51"/>
      <c r="P21" s="52" t="n">
        <v>2114.1</v>
      </c>
      <c r="Q21" s="54" t="n">
        <v>5053</v>
      </c>
      <c r="R21" s="54" t="n">
        <v>20.6236480143668</v>
      </c>
      <c r="S21" s="54" t="n">
        <v>3286.9</v>
      </c>
      <c r="T21" s="55" t="n">
        <v>14.682247207072</v>
      </c>
    </row>
    <row r="22" customFormat="false" ht="18" hidden="false" customHeight="true" outlineLevel="0" collapsed="false">
      <c r="A22" s="17" t="s">
        <v>69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7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71</v>
      </c>
      <c r="B5" s="57"/>
      <c r="C5" s="57"/>
      <c r="D5" s="57"/>
      <c r="E5" s="58"/>
      <c r="F5" s="58"/>
      <c r="G5" s="58"/>
      <c r="H5" s="2"/>
      <c r="I5" s="2"/>
      <c r="K5" s="22" t="s">
        <v>72</v>
      </c>
    </row>
    <row r="6" customFormat="false" ht="15.95" hidden="false" customHeight="true" outlineLevel="0" collapsed="false">
      <c r="A6" s="23" t="s">
        <v>37</v>
      </c>
      <c r="B6" s="59" t="s">
        <v>73</v>
      </c>
      <c r="C6" s="59"/>
      <c r="D6" s="59"/>
      <c r="E6" s="59"/>
      <c r="F6" s="59"/>
      <c r="G6" s="59"/>
      <c r="H6" s="60" t="s">
        <v>74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5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6</v>
      </c>
      <c r="C8" s="40"/>
      <c r="D8" s="40" t="s">
        <v>77</v>
      </c>
      <c r="E8" s="40"/>
      <c r="F8" s="40" t="s">
        <v>78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9</v>
      </c>
      <c r="E9" s="38"/>
      <c r="F9" s="38" t="s">
        <v>80</v>
      </c>
      <c r="G9" s="38"/>
      <c r="H9" s="63" t="s">
        <v>77</v>
      </c>
      <c r="I9" s="63"/>
      <c r="J9" s="64" t="s">
        <v>78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81</v>
      </c>
      <c r="E10" s="65"/>
      <c r="F10" s="65" t="s">
        <v>82</v>
      </c>
      <c r="G10" s="65"/>
      <c r="H10" s="66" t="s">
        <v>83</v>
      </c>
      <c r="I10" s="66"/>
      <c r="J10" s="39" t="s">
        <v>84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5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6</v>
      </c>
      <c r="B13" s="75"/>
      <c r="C13" s="76" t="n">
        <v>210057.6</v>
      </c>
      <c r="D13" s="75"/>
      <c r="E13" s="76" t="n">
        <v>17535.2</v>
      </c>
      <c r="F13" s="75"/>
      <c r="G13" s="76" t="n">
        <v>192522.4</v>
      </c>
      <c r="H13" s="77" t="n">
        <v>2532.3</v>
      </c>
      <c r="I13" s="77" t="n">
        <v>16.8788492814675</v>
      </c>
      <c r="J13" s="77" t="n">
        <v>29157.8</v>
      </c>
      <c r="K13" s="78" t="n">
        <v>17.8482976116001</v>
      </c>
    </row>
    <row r="14" customFormat="false" ht="28.5" hidden="false" customHeight="true" outlineLevel="0" collapsed="false">
      <c r="A14" s="74" t="s">
        <v>87</v>
      </c>
      <c r="B14" s="49" t="s">
        <v>61</v>
      </c>
      <c r="C14" s="79" t="n">
        <v>24281.7</v>
      </c>
      <c r="D14" s="49"/>
      <c r="E14" s="79" t="n">
        <v>2183.2</v>
      </c>
      <c r="F14" s="49" t="s">
        <v>61</v>
      </c>
      <c r="G14" s="79" t="n">
        <v>22098.5</v>
      </c>
      <c r="H14" s="80" t="n">
        <v>563</v>
      </c>
      <c r="I14" s="80" t="n">
        <v>34.7487964448834</v>
      </c>
      <c r="J14" s="80" t="n">
        <v>4454.2</v>
      </c>
      <c r="K14" s="81" t="n">
        <v>25.2444132099318</v>
      </c>
    </row>
    <row r="15" customFormat="false" ht="28.5" hidden="false" customHeight="true" outlineLevel="0" collapsed="false">
      <c r="A15" s="74" t="s">
        <v>88</v>
      </c>
      <c r="B15" s="49" t="s">
        <v>61</v>
      </c>
      <c r="C15" s="79" t="n">
        <v>19851.7</v>
      </c>
      <c r="D15" s="49"/>
      <c r="E15" s="79" t="n">
        <v>1737.2</v>
      </c>
      <c r="F15" s="49" t="s">
        <v>61</v>
      </c>
      <c r="G15" s="79" t="n">
        <v>18114.5</v>
      </c>
      <c r="H15" s="80" t="n">
        <v>124.6</v>
      </c>
      <c r="I15" s="80" t="n">
        <v>7.72665261069081</v>
      </c>
      <c r="J15" s="80" t="n">
        <v>1893.9</v>
      </c>
      <c r="K15" s="81" t="n">
        <v>11.6758936167589</v>
      </c>
    </row>
    <row r="16" customFormat="false" ht="28.5" hidden="false" customHeight="true" outlineLevel="0" collapsed="false">
      <c r="A16" s="74" t="s">
        <v>89</v>
      </c>
      <c r="B16" s="49"/>
      <c r="C16" s="79" t="n">
        <v>30073.2</v>
      </c>
      <c r="D16" s="49"/>
      <c r="E16" s="79" t="n">
        <v>2378.1</v>
      </c>
      <c r="F16" s="49"/>
      <c r="G16" s="79" t="n">
        <v>27695.1</v>
      </c>
      <c r="H16" s="80" t="n">
        <v>508.9</v>
      </c>
      <c r="I16" s="80" t="n">
        <v>27.2255510378772</v>
      </c>
      <c r="J16" s="80" t="n">
        <v>5199.7</v>
      </c>
      <c r="K16" s="81" t="n">
        <v>23.114503409586</v>
      </c>
    </row>
    <row r="17" customFormat="false" ht="28.5" hidden="false" customHeight="true" outlineLevel="0" collapsed="false">
      <c r="A17" s="74" t="s">
        <v>90</v>
      </c>
      <c r="B17" s="49" t="s">
        <v>61</v>
      </c>
      <c r="C17" s="79" t="n">
        <v>25102.8</v>
      </c>
      <c r="D17" s="49" t="s">
        <v>61</v>
      </c>
      <c r="E17" s="79" t="n">
        <v>1868.8</v>
      </c>
      <c r="F17" s="49"/>
      <c r="G17" s="79" t="n">
        <v>23234</v>
      </c>
      <c r="H17" s="80" t="n">
        <v>47.5</v>
      </c>
      <c r="I17" s="80" t="n">
        <v>2.6080272332949</v>
      </c>
      <c r="J17" s="80" t="n">
        <v>3126</v>
      </c>
      <c r="K17" s="81" t="n">
        <v>15.5460513228566</v>
      </c>
    </row>
    <row r="18" customFormat="false" ht="28.5" hidden="false" customHeight="true" outlineLevel="0" collapsed="false">
      <c r="A18" s="74" t="s">
        <v>91</v>
      </c>
      <c r="B18" s="49" t="s">
        <v>61</v>
      </c>
      <c r="C18" s="79" t="n">
        <v>27143</v>
      </c>
      <c r="D18" s="49" t="s">
        <v>61</v>
      </c>
      <c r="E18" s="79" t="n">
        <v>2251.9</v>
      </c>
      <c r="F18" s="49"/>
      <c r="G18" s="79" t="n">
        <v>24891.1</v>
      </c>
      <c r="H18" s="80" t="n">
        <v>133.6</v>
      </c>
      <c r="I18" s="80" t="n">
        <v>6.30694424774583</v>
      </c>
      <c r="J18" s="80" t="n">
        <v>3868.4</v>
      </c>
      <c r="K18" s="81" t="n">
        <v>18.4010617094855</v>
      </c>
    </row>
    <row r="19" customFormat="false" ht="28.5" hidden="false" customHeight="true" outlineLevel="0" collapsed="false">
      <c r="A19" s="74" t="s">
        <v>92</v>
      </c>
      <c r="B19" s="49" t="s">
        <v>61</v>
      </c>
      <c r="C19" s="79" t="n">
        <v>28072</v>
      </c>
      <c r="D19" s="49" t="s">
        <v>61</v>
      </c>
      <c r="E19" s="79" t="n">
        <v>2245.6</v>
      </c>
      <c r="F19" s="49" t="s">
        <v>61</v>
      </c>
      <c r="G19" s="79" t="n">
        <v>25826.4</v>
      </c>
      <c r="H19" s="80" t="n">
        <v>234.1</v>
      </c>
      <c r="I19" s="80" t="n">
        <v>11.6380810340542</v>
      </c>
      <c r="J19" s="80" t="n">
        <v>4370.7</v>
      </c>
      <c r="K19" s="81" t="n">
        <v>20.3708105538388</v>
      </c>
    </row>
    <row r="20" customFormat="false" ht="28.5" hidden="false" customHeight="true" outlineLevel="0" collapsed="false">
      <c r="A20" s="74" t="s">
        <v>93</v>
      </c>
      <c r="B20" s="49" t="s">
        <v>61</v>
      </c>
      <c r="C20" s="79" t="n">
        <v>25979.2</v>
      </c>
      <c r="D20" s="49"/>
      <c r="E20" s="79" t="n">
        <v>2163.8</v>
      </c>
      <c r="F20" s="49" t="s">
        <v>61</v>
      </c>
      <c r="G20" s="79" t="n">
        <v>23815.4</v>
      </c>
      <c r="H20" s="80" t="n">
        <v>229.5</v>
      </c>
      <c r="I20" s="80" t="n">
        <v>11.8653706958949</v>
      </c>
      <c r="J20" s="80" t="n">
        <v>1883</v>
      </c>
      <c r="K20" s="81" t="n">
        <v>8.58547172220094</v>
      </c>
    </row>
    <row r="21" customFormat="false" ht="28.5" hidden="false" customHeight="true" outlineLevel="0" collapsed="false">
      <c r="A21" s="74" t="s">
        <v>94</v>
      </c>
      <c r="B21" s="49"/>
      <c r="C21" s="79" t="n">
        <v>29554</v>
      </c>
      <c r="D21" s="75"/>
      <c r="E21" s="79" t="n">
        <v>2706.6</v>
      </c>
      <c r="F21" s="49"/>
      <c r="G21" s="79" t="n">
        <v>26847.4</v>
      </c>
      <c r="H21" s="80" t="n">
        <v>691.1</v>
      </c>
      <c r="I21" s="80" t="n">
        <v>34.2892582485736</v>
      </c>
      <c r="J21" s="80" t="n">
        <v>4361.9</v>
      </c>
      <c r="K21" s="81" t="n">
        <v>19.3987236218897</v>
      </c>
    </row>
    <row r="22" s="2" customFormat="true" ht="15.75" hidden="false" customHeight="false" outlineLevel="0" collapsed="false">
      <c r="A22" s="2" t="s">
        <v>95</v>
      </c>
    </row>
    <row r="23" s="2" customFormat="true" ht="15.75" hidden="false" customHeight="false" outlineLevel="0" collapsed="false">
      <c r="A23" s="17" t="s">
        <v>96</v>
      </c>
      <c r="B23" s="17"/>
    </row>
    <row r="24" s="2" customFormat="true" ht="15.75" hidden="false" customHeight="false" outlineLevel="0" collapsed="false">
      <c r="A24" s="2" t="s">
        <v>97</v>
      </c>
    </row>
    <row r="25" s="2" customFormat="true" ht="15.75" hidden="false" customHeight="false" outlineLevel="0" collapsed="false">
      <c r="A25" s="17" t="s">
        <v>98</v>
      </c>
      <c r="B25" s="17"/>
    </row>
    <row r="26" s="2" customFormat="true" ht="15.75" hidden="false" customHeight="false" outlineLevel="0" collapsed="false">
      <c r="A26" s="2" t="s">
        <v>99</v>
      </c>
    </row>
    <row r="27" s="2" customFormat="true" ht="15.75" hidden="false" customHeight="false" outlineLevel="0" collapsed="false">
      <c r="A27" s="17" t="s">
        <v>100</v>
      </c>
      <c r="B27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10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102</v>
      </c>
      <c r="B5" s="57"/>
      <c r="C5" s="57"/>
      <c r="D5" s="57"/>
      <c r="E5" s="58"/>
      <c r="F5" s="58"/>
      <c r="G5" s="58"/>
      <c r="H5" s="2"/>
      <c r="I5" s="2"/>
      <c r="K5" s="22" t="s">
        <v>103</v>
      </c>
    </row>
    <row r="6" customFormat="false" ht="15.95" hidden="false" customHeight="true" outlineLevel="0" collapsed="false">
      <c r="A6" s="23" t="s">
        <v>37</v>
      </c>
      <c r="B6" s="59" t="s">
        <v>104</v>
      </c>
      <c r="C6" s="59"/>
      <c r="D6" s="59"/>
      <c r="E6" s="59"/>
      <c r="F6" s="59"/>
      <c r="G6" s="59"/>
      <c r="H6" s="60" t="s">
        <v>74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5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6</v>
      </c>
      <c r="C8" s="40"/>
      <c r="D8" s="40" t="s">
        <v>105</v>
      </c>
      <c r="E8" s="40"/>
      <c r="F8" s="40" t="s">
        <v>106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80</v>
      </c>
      <c r="E9" s="63"/>
      <c r="F9" s="63" t="s">
        <v>105</v>
      </c>
      <c r="G9" s="63"/>
      <c r="H9" s="63" t="s">
        <v>107</v>
      </c>
      <c r="I9" s="63"/>
      <c r="J9" s="64" t="s">
        <v>108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83</v>
      </c>
      <c r="E10" s="86"/>
      <c r="F10" s="65" t="s">
        <v>109</v>
      </c>
      <c r="G10" s="65"/>
      <c r="H10" s="66" t="s">
        <v>83</v>
      </c>
      <c r="I10" s="66"/>
      <c r="J10" s="39" t="s">
        <v>109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5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6</v>
      </c>
      <c r="B13" s="75"/>
      <c r="C13" s="76" t="n">
        <v>196612</v>
      </c>
      <c r="D13" s="75"/>
      <c r="E13" s="76" t="n">
        <v>35069.6</v>
      </c>
      <c r="F13" s="75"/>
      <c r="G13" s="76" t="n">
        <v>161542.4</v>
      </c>
      <c r="H13" s="77" t="n">
        <v>5693.4</v>
      </c>
      <c r="I13" s="77" t="n">
        <v>19.3809954997583</v>
      </c>
      <c r="J13" s="77" t="n">
        <v>28475.7</v>
      </c>
      <c r="K13" s="78" t="n">
        <v>21.399552705859</v>
      </c>
    </row>
    <row r="14" customFormat="false" ht="28.5" hidden="false" customHeight="true" outlineLevel="0" collapsed="false">
      <c r="A14" s="74" t="s">
        <v>87</v>
      </c>
      <c r="B14" s="49" t="s">
        <v>61</v>
      </c>
      <c r="C14" s="79" t="n">
        <v>23559.5</v>
      </c>
      <c r="D14" s="49" t="s">
        <v>61</v>
      </c>
      <c r="E14" s="79" t="n">
        <v>4181.2</v>
      </c>
      <c r="F14" s="49"/>
      <c r="G14" s="79" t="n">
        <v>19378.3</v>
      </c>
      <c r="H14" s="80" t="n">
        <v>613.2</v>
      </c>
      <c r="I14" s="80" t="n">
        <v>17.1860986547085</v>
      </c>
      <c r="J14" s="80" t="n">
        <v>4731</v>
      </c>
      <c r="K14" s="81" t="n">
        <v>32.2994681613676</v>
      </c>
    </row>
    <row r="15" customFormat="false" ht="28.5" hidden="false" customHeight="true" outlineLevel="0" collapsed="false">
      <c r="A15" s="74" t="s">
        <v>88</v>
      </c>
      <c r="B15" s="49"/>
      <c r="C15" s="79" t="n">
        <v>17025.8</v>
      </c>
      <c r="D15" s="75"/>
      <c r="E15" s="79" t="n">
        <v>2923</v>
      </c>
      <c r="F15" s="49"/>
      <c r="G15" s="79" t="n">
        <v>14102.8</v>
      </c>
      <c r="H15" s="80" t="n">
        <v>387.2</v>
      </c>
      <c r="I15" s="80" t="n">
        <v>15.2693430081237</v>
      </c>
      <c r="J15" s="80" t="n">
        <v>887</v>
      </c>
      <c r="K15" s="81" t="n">
        <v>6.71166331209613</v>
      </c>
    </row>
    <row r="16" customFormat="false" ht="28.5" hidden="false" customHeight="true" outlineLevel="0" collapsed="false">
      <c r="A16" s="74" t="s">
        <v>89</v>
      </c>
      <c r="B16" s="49"/>
      <c r="C16" s="79" t="n">
        <v>29247.9</v>
      </c>
      <c r="D16" s="75"/>
      <c r="E16" s="79" t="n">
        <v>5268.4</v>
      </c>
      <c r="F16" s="49"/>
      <c r="G16" s="79" t="n">
        <v>23979.5</v>
      </c>
      <c r="H16" s="80" t="n">
        <v>1266.3</v>
      </c>
      <c r="I16" s="80" t="n">
        <v>31.6408885335199</v>
      </c>
      <c r="J16" s="80" t="n">
        <v>6241.9</v>
      </c>
      <c r="K16" s="81" t="n">
        <v>35.1902173913044</v>
      </c>
    </row>
    <row r="17" customFormat="false" ht="28.5" hidden="false" customHeight="true" outlineLevel="0" collapsed="false">
      <c r="A17" s="74" t="s">
        <v>90</v>
      </c>
      <c r="B17" s="49" t="s">
        <v>61</v>
      </c>
      <c r="C17" s="79" t="n">
        <v>24939.6</v>
      </c>
      <c r="D17" s="49"/>
      <c r="E17" s="79" t="n">
        <v>4569.7</v>
      </c>
      <c r="F17" s="49" t="s">
        <v>61</v>
      </c>
      <c r="G17" s="79" t="n">
        <v>20369.9</v>
      </c>
      <c r="H17" s="80" t="n">
        <v>781.7</v>
      </c>
      <c r="I17" s="80" t="n">
        <v>20.6362196409715</v>
      </c>
      <c r="J17" s="80" t="n">
        <v>3092.6</v>
      </c>
      <c r="K17" s="81" t="n">
        <v>17.8997875825505</v>
      </c>
    </row>
    <row r="18" customFormat="false" ht="28.5" hidden="false" customHeight="true" outlineLevel="0" collapsed="false">
      <c r="A18" s="74" t="s">
        <v>91</v>
      </c>
      <c r="B18" s="49"/>
      <c r="C18" s="79" t="n">
        <v>25514.7</v>
      </c>
      <c r="D18" s="49"/>
      <c r="E18" s="79" t="n">
        <v>4556.1</v>
      </c>
      <c r="F18" s="49"/>
      <c r="G18" s="79" t="n">
        <v>20958.6</v>
      </c>
      <c r="H18" s="80" t="n">
        <v>1113.6</v>
      </c>
      <c r="I18" s="80" t="n">
        <v>32.3485838779956</v>
      </c>
      <c r="J18" s="80" t="n">
        <v>4357.1</v>
      </c>
      <c r="K18" s="81" t="n">
        <v>26.2452188055296</v>
      </c>
    </row>
    <row r="19" customFormat="false" ht="28.5" hidden="false" customHeight="true" outlineLevel="0" collapsed="false">
      <c r="A19" s="74" t="s">
        <v>92</v>
      </c>
      <c r="B19" s="49"/>
      <c r="C19" s="79" t="n">
        <v>26534.8</v>
      </c>
      <c r="D19" s="49"/>
      <c r="E19" s="79" t="n">
        <v>4622.7</v>
      </c>
      <c r="F19" s="49"/>
      <c r="G19" s="79" t="n">
        <v>21912.1</v>
      </c>
      <c r="H19" s="80" t="n">
        <v>584.7</v>
      </c>
      <c r="I19" s="80" t="n">
        <v>14.479940564636</v>
      </c>
      <c r="J19" s="80" t="n">
        <v>4172.3</v>
      </c>
      <c r="K19" s="81" t="n">
        <v>23.5194308842264</v>
      </c>
    </row>
    <row r="20" customFormat="false" ht="28.5" hidden="false" customHeight="true" outlineLevel="0" collapsed="false">
      <c r="A20" s="74" t="s">
        <v>93</v>
      </c>
      <c r="B20" s="49" t="s">
        <v>61</v>
      </c>
      <c r="C20" s="79" t="n">
        <v>24115.9</v>
      </c>
      <c r="D20" s="49" t="s">
        <v>61</v>
      </c>
      <c r="E20" s="79" t="n">
        <v>4508.3</v>
      </c>
      <c r="F20" s="49" t="s">
        <v>61</v>
      </c>
      <c r="G20" s="79" t="n">
        <v>19607.6</v>
      </c>
      <c r="H20" s="80" t="n">
        <v>606.2</v>
      </c>
      <c r="I20" s="80" t="n">
        <v>15.5352246226391</v>
      </c>
      <c r="J20" s="80" t="n">
        <v>2047.4</v>
      </c>
      <c r="K20" s="81" t="n">
        <v>11.6592541129707</v>
      </c>
    </row>
    <row r="21" customFormat="false" ht="28.5" hidden="false" customHeight="true" outlineLevel="0" collapsed="false">
      <c r="A21" s="74" t="s">
        <v>94</v>
      </c>
      <c r="B21" s="75"/>
      <c r="C21" s="79" t="n">
        <v>25673.8</v>
      </c>
      <c r="D21" s="75"/>
      <c r="E21" s="79" t="n">
        <v>4440.2</v>
      </c>
      <c r="F21" s="75"/>
      <c r="G21" s="79" t="n">
        <v>21233.6</v>
      </c>
      <c r="H21" s="80" t="n">
        <v>340.5</v>
      </c>
      <c r="I21" s="80" t="n">
        <v>8.30548576725126</v>
      </c>
      <c r="J21" s="80" t="n">
        <v>2946.4</v>
      </c>
      <c r="K21" s="81" t="n">
        <v>16.1118159149569</v>
      </c>
    </row>
    <row r="22" customFormat="false" ht="15" hidden="false" customHeight="true" outlineLevel="0" collapsed="false">
      <c r="A22" s="87" t="s">
        <v>110</v>
      </c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5" hidden="false" customHeight="true" outlineLevel="0" collapsed="false">
      <c r="A23" s="17" t="s">
        <v>111</v>
      </c>
      <c r="B23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12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13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14</v>
      </c>
      <c r="B7" s="21"/>
      <c r="C7" s="87"/>
      <c r="D7" s="87"/>
      <c r="E7" s="87"/>
      <c r="F7" s="56"/>
      <c r="G7" s="56"/>
      <c r="I7" s="22" t="s">
        <v>72</v>
      </c>
    </row>
    <row r="8" s="2" customFormat="true" ht="18" hidden="false" customHeight="true" outlineLevel="0" collapsed="false">
      <c r="A8" s="89" t="s">
        <v>37</v>
      </c>
      <c r="B8" s="90" t="s">
        <v>73</v>
      </c>
      <c r="C8" s="90"/>
      <c r="D8" s="90"/>
      <c r="E8" s="90"/>
      <c r="F8" s="90" t="s">
        <v>104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5</v>
      </c>
      <c r="E9" s="92"/>
      <c r="F9" s="65"/>
      <c r="G9" s="65"/>
      <c r="H9" s="92" t="s">
        <v>115</v>
      </c>
      <c r="I9" s="92"/>
    </row>
    <row r="10" s="93" customFormat="true" ht="18" hidden="false" customHeight="true" outlineLevel="0" collapsed="false">
      <c r="A10" s="94"/>
      <c r="B10" s="95" t="s">
        <v>116</v>
      </c>
      <c r="C10" s="95"/>
      <c r="D10" s="96" t="s">
        <v>117</v>
      </c>
      <c r="E10" s="96"/>
      <c r="F10" s="95" t="s">
        <v>118</v>
      </c>
      <c r="G10" s="95"/>
      <c r="H10" s="96" t="s">
        <v>119</v>
      </c>
      <c r="I10" s="96"/>
    </row>
    <row r="11" s="2" customFormat="true" ht="18" hidden="false" customHeight="true" outlineLevel="0" collapsed="false">
      <c r="A11" s="97" t="s">
        <v>120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21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2</v>
      </c>
      <c r="B13" s="77" t="n">
        <v>2456.8</v>
      </c>
      <c r="C13" s="77" t="n">
        <v>8.31291872504568</v>
      </c>
      <c r="D13" s="77" t="n">
        <v>514.3</v>
      </c>
      <c r="E13" s="78" t="n">
        <v>26.4761904761905</v>
      </c>
      <c r="F13" s="77" t="n">
        <v>457.2</v>
      </c>
      <c r="G13" s="77" t="n">
        <v>1.78080377661273</v>
      </c>
      <c r="H13" s="77" t="n">
        <v>57.1</v>
      </c>
      <c r="I13" s="78" t="n">
        <v>14.2714321419645</v>
      </c>
    </row>
    <row r="14" s="2" customFormat="true" ht="40.15" hidden="false" customHeight="true" outlineLevel="0" collapsed="false">
      <c r="A14" s="102" t="s">
        <v>123</v>
      </c>
      <c r="B14" s="80" t="n">
        <v>857.1</v>
      </c>
      <c r="C14" s="80" t="n">
        <v>2.90011504364891</v>
      </c>
      <c r="D14" s="80" t="n">
        <v>-83.6</v>
      </c>
      <c r="E14" s="81" t="n">
        <v>-8.88699904326565</v>
      </c>
      <c r="F14" s="80" t="n">
        <v>3199.3</v>
      </c>
      <c r="G14" s="80" t="n">
        <v>12.4613419127671</v>
      </c>
      <c r="H14" s="80" t="n">
        <v>-141.5</v>
      </c>
      <c r="I14" s="81" t="n">
        <v>-4.23551245210728</v>
      </c>
    </row>
    <row r="15" s="2" customFormat="true" ht="40.15" hidden="false" customHeight="true" outlineLevel="0" collapsed="false">
      <c r="A15" s="102" t="s">
        <v>124</v>
      </c>
      <c r="B15" s="80" t="n">
        <v>422.9</v>
      </c>
      <c r="C15" s="80" t="n">
        <v>1.43093997428436</v>
      </c>
      <c r="D15" s="80" t="n">
        <v>52.1</v>
      </c>
      <c r="E15" s="81" t="n">
        <v>14.0507011866235</v>
      </c>
      <c r="F15" s="80" t="n">
        <v>245.5</v>
      </c>
      <c r="G15" s="80" t="n">
        <v>0.956227749690346</v>
      </c>
      <c r="H15" s="80" t="n">
        <v>13.8</v>
      </c>
      <c r="I15" s="81" t="n">
        <v>5.95597755718602</v>
      </c>
    </row>
    <row r="16" s="2" customFormat="true" ht="40.15" hidden="false" customHeight="true" outlineLevel="0" collapsed="false">
      <c r="A16" s="102" t="s">
        <v>125</v>
      </c>
      <c r="B16" s="80" t="n">
        <v>25817.2</v>
      </c>
      <c r="C16" s="80" t="n">
        <v>87.356026257021</v>
      </c>
      <c r="D16" s="80" t="n">
        <v>4570.2</v>
      </c>
      <c r="E16" s="81" t="n">
        <v>21.5098602155598</v>
      </c>
      <c r="F16" s="80" t="n">
        <v>21771.8</v>
      </c>
      <c r="G16" s="80" t="n">
        <v>84.7016265609298</v>
      </c>
      <c r="H16" s="80" t="n">
        <v>3357.5</v>
      </c>
      <c r="I16" s="81" t="n">
        <v>18.2331123094552</v>
      </c>
    </row>
    <row r="17" s="2" customFormat="true" ht="40.15" hidden="false" customHeight="true" outlineLevel="0" collapsed="false">
      <c r="A17" s="102" t="s">
        <v>76</v>
      </c>
      <c r="B17" s="80" t="n">
        <v>29554</v>
      </c>
      <c r="C17" s="80" t="n">
        <v>100</v>
      </c>
      <c r="D17" s="80" t="n">
        <v>5053</v>
      </c>
      <c r="E17" s="81" t="n">
        <v>20.6236480143668</v>
      </c>
      <c r="F17" s="80" t="n">
        <v>25673.8</v>
      </c>
      <c r="G17" s="80" t="n">
        <v>100</v>
      </c>
      <c r="H17" s="80" t="n">
        <v>3286.9</v>
      </c>
      <c r="I17" s="81" t="n">
        <v>14.68224720707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26</v>
      </c>
    </row>
    <row r="5" s="2" customFormat="true" ht="15.75" hidden="false" customHeight="false" outlineLevel="0" collapsed="false">
      <c r="B5" s="18"/>
      <c r="C5" s="18"/>
      <c r="E5" s="20" t="s">
        <v>127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8</v>
      </c>
      <c r="B7" s="21"/>
      <c r="C7" s="18"/>
      <c r="D7" s="35"/>
      <c r="E7" s="35"/>
      <c r="H7" s="103" t="s">
        <v>72</v>
      </c>
      <c r="I7" s="103"/>
    </row>
    <row r="8" s="2" customFormat="true" ht="18" hidden="false" customHeight="true" outlineLevel="0" collapsed="false">
      <c r="A8" s="89" t="s">
        <v>37</v>
      </c>
      <c r="B8" s="90" t="s">
        <v>73</v>
      </c>
      <c r="C8" s="90"/>
      <c r="D8" s="90"/>
      <c r="E8" s="90"/>
      <c r="F8" s="90" t="s">
        <v>104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5</v>
      </c>
      <c r="E9" s="92"/>
      <c r="F9" s="65"/>
      <c r="G9" s="65"/>
      <c r="H9" s="92" t="s">
        <v>115</v>
      </c>
      <c r="I9" s="92"/>
    </row>
    <row r="10" s="93" customFormat="true" ht="18" hidden="false" customHeight="true" outlineLevel="0" collapsed="false">
      <c r="A10" s="94"/>
      <c r="B10" s="66" t="s">
        <v>129</v>
      </c>
      <c r="C10" s="66"/>
      <c r="D10" s="66" t="s">
        <v>130</v>
      </c>
      <c r="E10" s="66"/>
      <c r="F10" s="66" t="s">
        <v>131</v>
      </c>
      <c r="G10" s="66"/>
      <c r="H10" s="66" t="s">
        <v>132</v>
      </c>
      <c r="I10" s="66"/>
    </row>
    <row r="11" s="2" customFormat="true" ht="18" hidden="false" customHeight="true" outlineLevel="0" collapsed="false">
      <c r="A11" s="97" t="s">
        <v>120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21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2</v>
      </c>
      <c r="B13" s="77" t="n">
        <v>18885.2</v>
      </c>
      <c r="C13" s="77" t="n">
        <v>8.99048641896318</v>
      </c>
      <c r="D13" s="77" t="n">
        <v>5585.9</v>
      </c>
      <c r="E13" s="78" t="n">
        <v>42.0014587233915</v>
      </c>
      <c r="F13" s="77" t="n">
        <v>4053.5</v>
      </c>
      <c r="G13" s="77" t="n">
        <v>2.0616747706142</v>
      </c>
      <c r="H13" s="77" t="n">
        <v>134.7</v>
      </c>
      <c r="I13" s="78" t="n">
        <v>3.43727671736246</v>
      </c>
    </row>
    <row r="14" s="2" customFormat="true" ht="40.15" hidden="false" customHeight="true" outlineLevel="0" collapsed="false">
      <c r="A14" s="102" t="s">
        <v>123</v>
      </c>
      <c r="B14" s="80" t="n">
        <v>6285.4</v>
      </c>
      <c r="C14" s="80" t="n">
        <v>2.99222689395671</v>
      </c>
      <c r="D14" s="80" t="n">
        <v>-2086.2</v>
      </c>
      <c r="E14" s="81" t="n">
        <v>-24.9199675091978</v>
      </c>
      <c r="F14" s="80" t="n">
        <v>26912.6</v>
      </c>
      <c r="G14" s="80" t="n">
        <v>13.6881777307591</v>
      </c>
      <c r="H14" s="80" t="n">
        <v>2264.3</v>
      </c>
      <c r="I14" s="81" t="n">
        <v>9.18643476426366</v>
      </c>
    </row>
    <row r="15" s="2" customFormat="true" ht="40.15" hidden="false" customHeight="true" outlineLevel="0" collapsed="false">
      <c r="A15" s="102" t="s">
        <v>124</v>
      </c>
      <c r="B15" s="80" t="n">
        <v>3153.8</v>
      </c>
      <c r="C15" s="80" t="n">
        <v>1.5013977118657</v>
      </c>
      <c r="D15" s="80" t="n">
        <v>441.5</v>
      </c>
      <c r="E15" s="81" t="n">
        <v>16.2776978947757</v>
      </c>
      <c r="F15" s="80" t="n">
        <v>1901.4</v>
      </c>
      <c r="G15" s="80" t="n">
        <v>0.967082375439953</v>
      </c>
      <c r="H15" s="80" t="n">
        <v>286.6</v>
      </c>
      <c r="I15" s="81" t="n">
        <v>17.7483279663116</v>
      </c>
    </row>
    <row r="16" s="2" customFormat="true" ht="40.15" hidden="false" customHeight="true" outlineLevel="0" collapsed="false">
      <c r="A16" s="102" t="s">
        <v>125</v>
      </c>
      <c r="B16" s="80" t="n">
        <v>181733.2</v>
      </c>
      <c r="C16" s="80" t="n">
        <v>86.5158889752144</v>
      </c>
      <c r="D16" s="80" t="n">
        <v>27748.9</v>
      </c>
      <c r="E16" s="81" t="n">
        <v>18.0206033991777</v>
      </c>
      <c r="F16" s="80" t="n">
        <v>163744.5</v>
      </c>
      <c r="G16" s="80" t="n">
        <v>83.1830651231868</v>
      </c>
      <c r="H16" s="80" t="n">
        <v>31483.5</v>
      </c>
      <c r="I16" s="81" t="n">
        <v>23.8040692267562</v>
      </c>
    </row>
    <row r="17" s="2" customFormat="true" ht="40.15" hidden="false" customHeight="true" outlineLevel="0" collapsed="false">
      <c r="A17" s="102" t="s">
        <v>76</v>
      </c>
      <c r="B17" s="80" t="n">
        <v>210057.6</v>
      </c>
      <c r="C17" s="80" t="n">
        <v>100</v>
      </c>
      <c r="D17" s="80" t="n">
        <v>31690.1</v>
      </c>
      <c r="E17" s="81" t="n">
        <v>17.766745623502</v>
      </c>
      <c r="F17" s="80" t="n">
        <v>196612</v>
      </c>
      <c r="G17" s="80" t="n">
        <v>100</v>
      </c>
      <c r="H17" s="80" t="n">
        <v>34169.1</v>
      </c>
      <c r="I17" s="81" t="n">
        <v>21.0345296716569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33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14190.7</v>
      </c>
      <c r="C3" s="104" t="n">
        <v>11714.8</v>
      </c>
    </row>
    <row r="4" customFormat="false" ht="22.5" hidden="false" customHeight="true" outlineLevel="0" collapsed="false">
      <c r="A4" s="104" t="n">
        <v>2</v>
      </c>
      <c r="B4" s="104" t="n">
        <v>17182</v>
      </c>
      <c r="C4" s="104" t="n">
        <v>14406.7</v>
      </c>
    </row>
    <row r="5" customFormat="false" ht="22.5" hidden="false" customHeight="true" outlineLevel="0" collapsed="false">
      <c r="A5" s="104" t="n">
        <v>3</v>
      </c>
      <c r="B5" s="104" t="n">
        <v>15847</v>
      </c>
      <c r="C5" s="104" t="n">
        <v>13478.8</v>
      </c>
    </row>
    <row r="6" customFormat="false" ht="22.5" hidden="false" customHeight="true" outlineLevel="0" collapsed="false">
      <c r="A6" s="104" t="n">
        <v>4</v>
      </c>
      <c r="B6" s="104" t="n">
        <v>14507.6</v>
      </c>
      <c r="C6" s="104" t="n">
        <v>12406.6</v>
      </c>
    </row>
    <row r="7" customFormat="false" ht="22.5" hidden="false" customHeight="true" outlineLevel="0" collapsed="false">
      <c r="A7" s="104" t="n">
        <v>5</v>
      </c>
      <c r="B7" s="104" t="n">
        <v>13330.2</v>
      </c>
      <c r="C7" s="104" t="n">
        <v>11874.6</v>
      </c>
    </row>
    <row r="8" customFormat="false" ht="22.5" hidden="false" customHeight="true" outlineLevel="0" collapsed="false">
      <c r="A8" s="104" t="n">
        <v>6</v>
      </c>
      <c r="B8" s="104" t="n">
        <v>18691.9</v>
      </c>
      <c r="C8" s="104" t="n">
        <v>16570.1</v>
      </c>
    </row>
    <row r="9" customFormat="false" ht="22.5" hidden="false" customHeight="true" outlineLevel="0" collapsed="false">
      <c r="A9" s="104" t="n">
        <v>7</v>
      </c>
      <c r="B9" s="104" t="n">
        <v>18196</v>
      </c>
      <c r="C9" s="104" t="n">
        <v>16849.2</v>
      </c>
    </row>
    <row r="10" customFormat="false" ht="22.5" hidden="false" customHeight="true" outlineLevel="0" collapsed="false">
      <c r="A10" s="104" t="n">
        <v>8</v>
      </c>
      <c r="B10" s="104" t="n">
        <v>18109</v>
      </c>
      <c r="C10" s="104" t="n">
        <v>16576.6</v>
      </c>
    </row>
    <row r="11" customFormat="false" ht="22.5" hidden="false" customHeight="true" outlineLevel="0" collapsed="false">
      <c r="A11" s="104" t="n">
        <v>9</v>
      </c>
      <c r="B11" s="104" t="n">
        <v>19736</v>
      </c>
      <c r="C11" s="104" t="n">
        <v>18697.6</v>
      </c>
    </row>
    <row r="12" customFormat="false" ht="22.5" hidden="false" customHeight="true" outlineLevel="0" collapsed="false">
      <c r="A12" s="104" t="n">
        <v>10</v>
      </c>
      <c r="B12" s="104" t="n">
        <v>19952</v>
      </c>
      <c r="C12" s="104" t="n">
        <v>17646.6</v>
      </c>
    </row>
    <row r="13" customFormat="false" ht="22.5" hidden="false" customHeight="true" outlineLevel="0" collapsed="false">
      <c r="A13" s="104" t="n">
        <v>11</v>
      </c>
      <c r="B13" s="104" t="n">
        <v>20097.8</v>
      </c>
      <c r="C13" s="104" t="n">
        <v>17970.1</v>
      </c>
    </row>
    <row r="14" customFormat="false" ht="22.5" hidden="false" customHeight="true" outlineLevel="0" collapsed="false">
      <c r="A14" s="104" t="n">
        <v>12</v>
      </c>
      <c r="B14" s="104" t="n">
        <v>24533.2</v>
      </c>
      <c r="C14" s="104" t="n">
        <v>22682.5</v>
      </c>
    </row>
    <row r="15" customFormat="false" ht="22.5" hidden="false" customHeight="true" outlineLevel="0" collapsed="false">
      <c r="A15" s="104" t="n">
        <v>1</v>
      </c>
      <c r="B15" s="104" t="n">
        <v>19264.5</v>
      </c>
      <c r="C15" s="104" t="n">
        <v>18215.3</v>
      </c>
    </row>
    <row r="16" customFormat="false" ht="22.5" hidden="false" customHeight="true" outlineLevel="0" collapsed="false">
      <c r="A16" s="104" t="n">
        <v>2</v>
      </c>
      <c r="B16" s="104" t="n">
        <v>17833.2</v>
      </c>
      <c r="C16" s="104" t="n">
        <v>15751.6</v>
      </c>
    </row>
    <row r="17" customFormat="false" ht="22.5" hidden="false" customHeight="true" outlineLevel="0" collapsed="false">
      <c r="A17" s="104" t="n">
        <v>3</v>
      </c>
      <c r="B17" s="104" t="n">
        <v>24364.6</v>
      </c>
      <c r="C17" s="104" t="n">
        <v>21839.7</v>
      </c>
    </row>
    <row r="18" customFormat="false" ht="22.5" hidden="false" customHeight="true" outlineLevel="0" collapsed="false">
      <c r="A18" s="104" t="n">
        <v>4</v>
      </c>
      <c r="B18" s="104" t="n">
        <v>21929.3</v>
      </c>
      <c r="C18" s="104" t="n">
        <v>21065.3</v>
      </c>
    </row>
    <row r="19" customFormat="false" ht="24" hidden="false" customHeight="true" outlineLevel="0" collapsed="false">
      <c r="A19" s="104" t="n">
        <v>5</v>
      </c>
      <c r="B19" s="104" t="n">
        <v>23141</v>
      </c>
      <c r="C19" s="104" t="n">
        <v>20044</v>
      </c>
      <c r="G19" s="107" t="s">
        <v>134</v>
      </c>
      <c r="J19" s="107" t="s">
        <v>135</v>
      </c>
      <c r="M19" s="107" t="s">
        <v>136</v>
      </c>
    </row>
    <row r="20" customFormat="false" ht="19.5" hidden="false" customHeight="true" outlineLevel="0" collapsed="false">
      <c r="A20" s="104" t="n">
        <v>6</v>
      </c>
      <c r="B20" s="104" t="n">
        <v>23467.2</v>
      </c>
      <c r="C20" s="104" t="n">
        <v>21777.8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3866.6</v>
      </c>
      <c r="C21" s="104" t="n">
        <v>21462.4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4501</v>
      </c>
      <c r="C22" s="104" t="n">
        <v>22386.9</v>
      </c>
    </row>
    <row r="23" customFormat="false" ht="15.75" hidden="false" customHeight="false" outlineLevel="0" collapsed="false">
      <c r="A23" s="104" t="n">
        <v>9</v>
      </c>
      <c r="B23" s="104" t="n">
        <v>23751.5</v>
      </c>
      <c r="C23" s="104" t="n">
        <v>22766.4</v>
      </c>
    </row>
    <row r="24" customFormat="false" ht="15.75" hidden="false" customHeight="false" outlineLevel="0" collapsed="false">
      <c r="A24" s="104" t="n">
        <v>10</v>
      </c>
      <c r="B24" s="104" t="n">
        <v>24581.3</v>
      </c>
      <c r="C24" s="104" t="n">
        <v>22805</v>
      </c>
    </row>
    <row r="25" customFormat="false" ht="15.75" hidden="false" customHeight="false" outlineLevel="0" collapsed="false">
      <c r="A25" s="104" t="n">
        <v>11</v>
      </c>
      <c r="B25" s="104" t="n">
        <v>24854.7</v>
      </c>
      <c r="C25" s="104" t="n">
        <v>23978.2</v>
      </c>
    </row>
    <row r="26" customFormat="false" ht="15.75" hidden="false" customHeight="false" outlineLevel="0" collapsed="false">
      <c r="A26" s="104" t="n">
        <v>12</v>
      </c>
      <c r="B26" s="104" t="n">
        <v>28049.9</v>
      </c>
      <c r="C26" s="104" t="n">
        <v>26119.8</v>
      </c>
    </row>
    <row r="27" customFormat="false" ht="15.75" hidden="false" customHeight="false" outlineLevel="0" collapsed="false">
      <c r="A27" s="104" t="n">
        <v>1</v>
      </c>
      <c r="B27" s="104" t="n">
        <v>24281.7</v>
      </c>
      <c r="C27" s="104" t="n">
        <v>23559.5</v>
      </c>
    </row>
    <row r="28" customFormat="false" ht="15.75" hidden="false" customHeight="false" outlineLevel="0" collapsed="false">
      <c r="A28" s="104" t="n">
        <v>2</v>
      </c>
      <c r="B28" s="104" t="n">
        <v>19851.7</v>
      </c>
      <c r="C28" s="104" t="n">
        <v>17025.8</v>
      </c>
    </row>
    <row r="29" customFormat="false" ht="15.75" hidden="false" customHeight="false" outlineLevel="0" collapsed="false">
      <c r="A29" s="104" t="n">
        <v>3</v>
      </c>
      <c r="B29" s="104" t="n">
        <v>30073.2</v>
      </c>
      <c r="C29" s="104" t="n">
        <v>29247.9</v>
      </c>
    </row>
    <row r="30" customFormat="false" ht="15.75" hidden="false" customHeight="false" outlineLevel="0" collapsed="false">
      <c r="A30" s="104" t="n">
        <v>4</v>
      </c>
      <c r="B30" s="104" t="n">
        <v>25102.8</v>
      </c>
      <c r="C30" s="104" t="n">
        <v>24939.6</v>
      </c>
    </row>
    <row r="31" customFormat="false" ht="15.75" hidden="false" customHeight="false" outlineLevel="0" collapsed="false">
      <c r="A31" s="104" t="n">
        <v>5</v>
      </c>
      <c r="B31" s="104" t="n">
        <v>27143</v>
      </c>
      <c r="C31" s="104" t="n">
        <v>25514.7</v>
      </c>
    </row>
    <row r="32" customFormat="false" ht="15.75" hidden="false" customHeight="false" outlineLevel="0" collapsed="false">
      <c r="A32" s="104" t="n">
        <v>6</v>
      </c>
      <c r="B32" s="104" t="n">
        <v>28072</v>
      </c>
      <c r="C32" s="104" t="n">
        <v>26534.8</v>
      </c>
    </row>
    <row r="33" customFormat="false" ht="15.75" hidden="false" customHeight="false" outlineLevel="0" collapsed="false">
      <c r="A33" s="104" t="n">
        <v>7</v>
      </c>
      <c r="B33" s="104" t="n">
        <v>25979.2</v>
      </c>
      <c r="C33" s="104" t="n">
        <v>24115.9</v>
      </c>
    </row>
    <row r="34" customFormat="false" ht="15.75" hidden="false" customHeight="false" outlineLevel="0" collapsed="false">
      <c r="A34" s="104" t="n">
        <v>8</v>
      </c>
      <c r="B34" s="104" t="n">
        <v>29554</v>
      </c>
      <c r="C34" s="104" t="n">
        <v>25673.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9</v>
      </c>
      <c r="C2" s="115" t="n">
        <v>100</v>
      </c>
      <c r="D2" s="114" t="n">
        <v>99</v>
      </c>
      <c r="E2" s="115" t="n">
        <v>100</v>
      </c>
      <c r="G2" s="116" t="s">
        <v>137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9264.5</v>
      </c>
      <c r="C3" s="110" t="n">
        <v>24281.7</v>
      </c>
      <c r="D3" s="110" t="n">
        <v>18215.3</v>
      </c>
      <c r="E3" s="110" t="n">
        <v>23559.5</v>
      </c>
    </row>
    <row r="4" customFormat="false" ht="23.25" hidden="false" customHeight="true" outlineLevel="0" collapsed="false">
      <c r="A4" s="117" t="n">
        <v>2</v>
      </c>
      <c r="B4" s="110" t="n">
        <v>37097.7</v>
      </c>
      <c r="C4" s="110" t="n">
        <v>44133.4</v>
      </c>
      <c r="D4" s="110" t="n">
        <v>33966.9</v>
      </c>
      <c r="E4" s="110" t="n">
        <v>40585.3</v>
      </c>
      <c r="I4" s="118" t="s">
        <v>138</v>
      </c>
      <c r="O4" s="112" t="s">
        <v>139</v>
      </c>
    </row>
    <row r="5" customFormat="false" ht="27.75" hidden="false" customHeight="true" outlineLevel="0" collapsed="false">
      <c r="A5" s="117" t="n">
        <v>3</v>
      </c>
      <c r="B5" s="110" t="n">
        <v>61462.3</v>
      </c>
      <c r="C5" s="110" t="n">
        <v>74206.6</v>
      </c>
      <c r="D5" s="110" t="n">
        <v>55706.6</v>
      </c>
      <c r="E5" s="110" t="n">
        <v>69833.2</v>
      </c>
    </row>
    <row r="6" customFormat="false" ht="27.75" hidden="false" customHeight="true" outlineLevel="0" collapsed="false">
      <c r="A6" s="117" t="n">
        <v>4</v>
      </c>
      <c r="B6" s="110" t="n">
        <v>83391.6</v>
      </c>
      <c r="C6" s="110" t="n">
        <v>99309.4</v>
      </c>
      <c r="D6" s="110" t="n">
        <v>76771.9</v>
      </c>
      <c r="E6" s="110" t="n">
        <v>94772.8</v>
      </c>
    </row>
    <row r="7" customFormat="false" ht="27.75" hidden="false" customHeight="true" outlineLevel="0" collapsed="false">
      <c r="A7" s="117" t="n">
        <v>5</v>
      </c>
      <c r="B7" s="110" t="n">
        <v>106532.6</v>
      </c>
      <c r="C7" s="110" t="n">
        <v>126452.4</v>
      </c>
      <c r="D7" s="110" t="n">
        <v>96815.9</v>
      </c>
      <c r="E7" s="110" t="n">
        <v>120287.5</v>
      </c>
    </row>
    <row r="8" customFormat="false" ht="27.75" hidden="false" customHeight="true" outlineLevel="0" collapsed="false">
      <c r="A8" s="117" t="n">
        <v>6</v>
      </c>
      <c r="B8" s="110" t="n">
        <v>129999.8</v>
      </c>
      <c r="C8" s="110" t="n">
        <v>154524.4</v>
      </c>
      <c r="D8" s="110" t="n">
        <v>118593.7</v>
      </c>
      <c r="E8" s="110" t="n">
        <v>146822.3</v>
      </c>
    </row>
    <row r="9" customFormat="false" ht="27.75" hidden="false" customHeight="true" outlineLevel="0" collapsed="false">
      <c r="A9" s="117" t="n">
        <v>7</v>
      </c>
      <c r="B9" s="110" t="n">
        <v>153866.4</v>
      </c>
      <c r="C9" s="110" t="n">
        <v>180503.6</v>
      </c>
      <c r="D9" s="110" t="n">
        <v>140056.1</v>
      </c>
      <c r="E9" s="110" t="n">
        <v>170938.2</v>
      </c>
    </row>
    <row r="10" customFormat="false" ht="27.75" hidden="false" customHeight="true" outlineLevel="0" collapsed="false">
      <c r="A10" s="117" t="n">
        <v>8</v>
      </c>
      <c r="B10" s="110" t="n">
        <v>178367.4</v>
      </c>
      <c r="C10" s="110" t="n">
        <v>210057.6</v>
      </c>
      <c r="D10" s="110" t="n">
        <v>162443</v>
      </c>
      <c r="E10" s="110" t="n">
        <v>196612</v>
      </c>
    </row>
    <row r="11" customFormat="false" ht="27.75" hidden="false" customHeight="true" outlineLevel="0" collapsed="false">
      <c r="A11" s="117" t="n">
        <v>9</v>
      </c>
      <c r="B11" s="110" t="n">
        <v>202118.9</v>
      </c>
      <c r="D11" s="110" t="n">
        <v>185209.4</v>
      </c>
    </row>
    <row r="12" customFormat="false" ht="27.75" hidden="false" customHeight="true" outlineLevel="0" collapsed="false">
      <c r="A12" s="117" t="n">
        <v>10</v>
      </c>
      <c r="B12" s="110" t="n">
        <v>226700.2</v>
      </c>
      <c r="D12" s="110" t="n">
        <v>208014.4</v>
      </c>
    </row>
    <row r="13" customFormat="false" ht="27.75" hidden="false" customHeight="true" outlineLevel="0" collapsed="false">
      <c r="A13" s="117" t="n">
        <v>11</v>
      </c>
      <c r="B13" s="110" t="n">
        <v>251554.9</v>
      </c>
      <c r="D13" s="110" t="n">
        <v>231992.6</v>
      </c>
    </row>
    <row r="14" customFormat="false" ht="27.75" hidden="false" customHeight="true" outlineLevel="0" collapsed="false">
      <c r="A14" s="117" t="n">
        <v>12</v>
      </c>
      <c r="B14" s="110" t="n">
        <v>279604.8</v>
      </c>
      <c r="D14" s="110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9-06T09:48:54Z</cp:lastPrinted>
  <dcterms:modified xsi:type="dcterms:W3CDTF">2011-09-13T06:38:48Z</dcterms:modified>
  <cp:revision>0</cp:revision>
  <dc:subject/>
  <dc:title/>
</cp:coreProperties>
</file>