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e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6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DEC.  </t>
    </r>
    <r>
      <rPr>
        <b val="true"/>
        <sz val="14"/>
        <color rgb="FFFF0000"/>
        <rFont val="Times New Roman"/>
        <family val="1"/>
      </rPr>
      <t xml:space="preserve">2010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Dec.</t>
    </r>
    <r>
      <rPr>
        <b val="true"/>
        <sz val="13"/>
        <color rgb="FFFF0000"/>
        <rFont val="Times New Roman"/>
        <family val="1"/>
      </rPr>
      <t xml:space="preserve"> 2009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28,049.9 million, an increase of US$ 3,515.8 million or 14.3% (Table 1), as compared </t>
  </si>
  <si>
    <r>
      <rPr>
        <b val="true"/>
        <sz val="13"/>
        <color rgb="FF000000"/>
        <rFont val="Times New Roman"/>
        <family val="1"/>
      </rPr>
      <t xml:space="preserve">with Dec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26,119.8 million, an increase of US$ 3,445.3 million or 15.2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Dec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2,071.6  million, an increase of US$ 135.2 million or 7.0% (Table 2), as compared </t>
  </si>
  <si>
    <t xml:space="preserve">Retained with exporters US$ 25,978.3 million, an increase of US$ 3,380.6 million or 15.0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Dec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color rgb="FF000000"/>
        <rFont val="Times New Roman"/>
        <family val="1"/>
      </rPr>
      <t xml:space="preserve"> of import payments made: </t>
    </r>
  </si>
  <si>
    <t xml:space="preserve">Purchased with N.T. Dollars US$ 4,810.0 million, an increase of US$ 339.6 million or 7.6% (Table 3), as compared </t>
  </si>
  <si>
    <t xml:space="preserve">Self-acquired foreign exchange imports US$ 21,309.8 million, an increase of US$ 3,105.7 million or 17.1% (Table 3), </t>
  </si>
  <si>
    <r>
      <rPr>
        <b val="true"/>
        <sz val="13"/>
        <color rgb="FF000000"/>
        <rFont val="Times New Roman"/>
        <family val="1"/>
      </rPr>
      <t xml:space="preserve">as compared with Dec.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 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10</t>
    </r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09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1-12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3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7</t>
    </r>
  </si>
  <si>
    <t xml:space="preserve">r</t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10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11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12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 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r>
      <rPr>
        <b val="true"/>
        <sz val="12"/>
        <rFont val="Times New Roman"/>
        <family val="1"/>
      </rPr>
      <t xml:space="preserve">Dec.  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Dec.    </t>
    </r>
    <r>
      <rPr>
        <b val="true"/>
        <sz val="12"/>
        <color rgb="FFFF0000"/>
        <rFont val="Times New Roman"/>
        <family val="1"/>
      </rPr>
      <t xml:space="preserve">2009</t>
    </r>
  </si>
  <si>
    <r>
      <rPr>
        <b val="true"/>
        <sz val="12"/>
        <rFont val="Times New Roman"/>
        <family val="1"/>
      </rPr>
      <t xml:space="preserve">Dec.     </t>
    </r>
    <r>
      <rPr>
        <b val="true"/>
        <sz val="12"/>
        <color rgb="FFFF0000"/>
        <rFont val="Times New Roman"/>
        <family val="1"/>
      </rPr>
      <t xml:space="preserve"> 2010</t>
    </r>
  </si>
  <si>
    <r>
      <rPr>
        <b val="true"/>
        <sz val="12"/>
        <rFont val="Times New Roman"/>
        <family val="1"/>
      </rPr>
      <t xml:space="preserve">Dec.  </t>
    </r>
    <r>
      <rPr>
        <b val="true"/>
        <sz val="12"/>
        <color rgb="FFFF0000"/>
        <rFont val="Times New Roman"/>
        <family val="1"/>
      </rPr>
      <t xml:space="preserve">2009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Dec.  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Jan.-Dec.    </t>
    </r>
    <r>
      <rPr>
        <b val="true"/>
        <sz val="12"/>
        <color rgb="FFFF0000"/>
        <rFont val="Times New Roman"/>
        <family val="1"/>
      </rPr>
      <t xml:space="preserve">2009</t>
    </r>
  </si>
  <si>
    <r>
      <rPr>
        <b val="true"/>
        <sz val="12"/>
        <rFont val="Times New Roman"/>
        <family val="1"/>
      </rPr>
      <t xml:space="preserve">Jan.-Dec.     </t>
    </r>
    <r>
      <rPr>
        <b val="true"/>
        <sz val="12"/>
        <color rgb="FFFF0000"/>
        <rFont val="Times New Roman"/>
        <family val="1"/>
      </rPr>
      <t xml:space="preserve"> 2010</t>
    </r>
  </si>
  <si>
    <r>
      <rPr>
        <b val="true"/>
        <sz val="12"/>
        <rFont val="Times New Roman"/>
        <family val="1"/>
      </rPr>
      <t xml:space="preserve">Jan.-Dec.  </t>
    </r>
    <r>
      <rPr>
        <b val="true"/>
        <sz val="12"/>
        <color rgb="FFFF0000"/>
        <rFont val="Times New Roman"/>
        <family val="1"/>
      </rPr>
      <t xml:space="preserve">2009</t>
    </r>
  </si>
  <si>
    <t xml:space="preserve">CHART 1  COMPARISON OF FOREIGN EXCHANGE EXPORT PROCEEDS AND IMPORT PAYMENTS (2008-2010)</t>
  </si>
  <si>
    <t xml:space="preserve">    2008</t>
  </si>
  <si>
    <t xml:space="preserve">    2009</t>
  </si>
  <si>
    <t xml:space="preserve">    201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color rgb="FF000000"/>
      <name val="華康隸書體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136820"/>
        <c:axId val="57099339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015096"/>
        <c:axId val="94218587"/>
      </c:lineChart>
      <c:catAx>
        <c:axId val="4613682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7099339"/>
        <c:crossesAt val="5000"/>
        <c:auto val="1"/>
        <c:lblAlgn val="ctr"/>
        <c:lblOffset val="100"/>
        <c:noMultiLvlLbl val="0"/>
      </c:catAx>
      <c:valAx>
        <c:axId val="57099339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6136820"/>
        <c:crossesAt val="1"/>
        <c:crossBetween val="midCat"/>
        <c:majorUnit val="1000"/>
      </c:valAx>
      <c:catAx>
        <c:axId val="670150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218587"/>
        <c:auto val="1"/>
        <c:lblAlgn val="ctr"/>
        <c:lblOffset val="100"/>
        <c:noMultiLvlLbl val="0"/>
      </c:catAx>
      <c:valAx>
        <c:axId val="94218587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701509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49300564186"/>
          <c:w val="0.947248764415157"/>
          <c:h val="0.877347553906793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24657.8</c:v>
                </c:pt>
                <c:pt idx="1">
                  <c:v>19725.9</c:v>
                </c:pt>
                <c:pt idx="2">
                  <c:v>24033.6</c:v>
                </c:pt>
                <c:pt idx="3">
                  <c:v>23952.9</c:v>
                </c:pt>
                <c:pt idx="4">
                  <c:v>23097.6</c:v>
                </c:pt>
                <c:pt idx="5">
                  <c:v>23247.9</c:v>
                </c:pt>
                <c:pt idx="6">
                  <c:v>25807.7</c:v>
                </c:pt>
                <c:pt idx="7">
                  <c:v>23321.8</c:v>
                </c:pt>
                <c:pt idx="8">
                  <c:v>22846.2</c:v>
                </c:pt>
                <c:pt idx="9">
                  <c:v>25005.3</c:v>
                </c:pt>
                <c:pt idx="10">
                  <c:v>19684.1</c:v>
                </c:pt>
                <c:pt idx="11">
                  <c:v>21722.4</c:v>
                </c:pt>
                <c:pt idx="12">
                  <c:v>14190.7</c:v>
                </c:pt>
                <c:pt idx="13">
                  <c:v>17182</c:v>
                </c:pt>
                <c:pt idx="14">
                  <c:v>15847</c:v>
                </c:pt>
                <c:pt idx="15">
                  <c:v>14507.6</c:v>
                </c:pt>
                <c:pt idx="16">
                  <c:v>13330.2</c:v>
                </c:pt>
                <c:pt idx="17">
                  <c:v>18691.9</c:v>
                </c:pt>
                <c:pt idx="18">
                  <c:v>18196</c:v>
                </c:pt>
                <c:pt idx="19">
                  <c:v>18109</c:v>
                </c:pt>
                <c:pt idx="20">
                  <c:v>19736</c:v>
                </c:pt>
                <c:pt idx="21">
                  <c:v>19952</c:v>
                </c:pt>
                <c:pt idx="22">
                  <c:v>20097.8</c:v>
                </c:pt>
                <c:pt idx="23">
                  <c:v>24533.2</c:v>
                </c:pt>
                <c:pt idx="24">
                  <c:v>19264.5</c:v>
                </c:pt>
                <c:pt idx="25">
                  <c:v>17833.2</c:v>
                </c:pt>
                <c:pt idx="26">
                  <c:v>24364.6</c:v>
                </c:pt>
                <c:pt idx="27">
                  <c:v>21929.3</c:v>
                </c:pt>
                <c:pt idx="28">
                  <c:v>23141</c:v>
                </c:pt>
                <c:pt idx="29">
                  <c:v>23467.2</c:v>
                </c:pt>
                <c:pt idx="30">
                  <c:v>23866.6</c:v>
                </c:pt>
                <c:pt idx="31">
                  <c:v>24501</c:v>
                </c:pt>
                <c:pt idx="32">
                  <c:v>23751.5</c:v>
                </c:pt>
                <c:pt idx="33">
                  <c:v>24581.3</c:v>
                </c:pt>
                <c:pt idx="34">
                  <c:v>24854.7</c:v>
                </c:pt>
                <c:pt idx="35">
                  <c:v>2804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43941"/>
        <c:axId val="9481134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22906.8</c:v>
                </c:pt>
                <c:pt idx="1">
                  <c:v>20066.2</c:v>
                </c:pt>
                <c:pt idx="2">
                  <c:v>22744.9</c:v>
                </c:pt>
                <c:pt idx="3">
                  <c:v>22368.4</c:v>
                </c:pt>
                <c:pt idx="4">
                  <c:v>23599.6</c:v>
                </c:pt>
                <c:pt idx="5">
                  <c:v>23627.3</c:v>
                </c:pt>
                <c:pt idx="6">
                  <c:v>25465.2</c:v>
                </c:pt>
                <c:pt idx="7">
                  <c:v>24425.9</c:v>
                </c:pt>
                <c:pt idx="8">
                  <c:v>22948.6</c:v>
                </c:pt>
                <c:pt idx="9">
                  <c:v>23522.2</c:v>
                </c:pt>
                <c:pt idx="10">
                  <c:v>19120.7</c:v>
                </c:pt>
                <c:pt idx="11">
                  <c:v>19664.1</c:v>
                </c:pt>
                <c:pt idx="12">
                  <c:v>11714.8</c:v>
                </c:pt>
                <c:pt idx="13">
                  <c:v>14406.7</c:v>
                </c:pt>
                <c:pt idx="14">
                  <c:v>13478.8</c:v>
                </c:pt>
                <c:pt idx="15">
                  <c:v>12406.6</c:v>
                </c:pt>
                <c:pt idx="16">
                  <c:v>11874.6</c:v>
                </c:pt>
                <c:pt idx="17">
                  <c:v>16570.1</c:v>
                </c:pt>
                <c:pt idx="18">
                  <c:v>16849.2</c:v>
                </c:pt>
                <c:pt idx="19">
                  <c:v>16576.6</c:v>
                </c:pt>
                <c:pt idx="20">
                  <c:v>18697.6</c:v>
                </c:pt>
                <c:pt idx="21">
                  <c:v>17646.6</c:v>
                </c:pt>
                <c:pt idx="22">
                  <c:v>17970.1</c:v>
                </c:pt>
                <c:pt idx="23">
                  <c:v>22682.5</c:v>
                </c:pt>
                <c:pt idx="24">
                  <c:v>18215.3</c:v>
                </c:pt>
                <c:pt idx="25">
                  <c:v>15751.6</c:v>
                </c:pt>
                <c:pt idx="26">
                  <c:v>21839.7</c:v>
                </c:pt>
                <c:pt idx="27">
                  <c:v>21065.3</c:v>
                </c:pt>
                <c:pt idx="28">
                  <c:v>20044</c:v>
                </c:pt>
                <c:pt idx="29">
                  <c:v>21777.8</c:v>
                </c:pt>
                <c:pt idx="30">
                  <c:v>21462.4</c:v>
                </c:pt>
                <c:pt idx="31">
                  <c:v>22386.9</c:v>
                </c:pt>
                <c:pt idx="32">
                  <c:v>22766.4</c:v>
                </c:pt>
                <c:pt idx="33">
                  <c:v>22805</c:v>
                </c:pt>
                <c:pt idx="34">
                  <c:v>23978.2</c:v>
                </c:pt>
                <c:pt idx="35">
                  <c:v>2611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73704"/>
        <c:axId val="24660330"/>
      </c:lineChart>
      <c:catAx>
        <c:axId val="75243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0925864909390445"/>
              <c:y val="0.93392070484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481134"/>
        <c:crossesAt val="5000"/>
        <c:auto val="1"/>
        <c:lblAlgn val="ctr"/>
        <c:lblOffset val="100"/>
        <c:noMultiLvlLbl val="0"/>
      </c:catAx>
      <c:valAx>
        <c:axId val="9481134"/>
        <c:scaling>
          <c:orientation val="minMax"/>
          <c:max val="29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0823723228995058"/>
              <c:y val="0.06623386660483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43941"/>
        <c:crossesAt val="1"/>
        <c:crossBetween val="midCat"/>
        <c:majorUnit val="1000"/>
      </c:valAx>
      <c:catAx>
        <c:axId val="4767370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4102141680395"/>
              <c:y val="0.929592704227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4660330"/>
        <c:auto val="1"/>
        <c:lblAlgn val="ctr"/>
        <c:lblOffset val="100"/>
        <c:noMultiLvlLbl val="0"/>
      </c:catAx>
      <c:valAx>
        <c:axId val="24660330"/>
        <c:scaling>
          <c:orientation val="minMax"/>
          <c:max val="29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4217462932455"/>
              <c:y val="0.06623386660483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7370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690280065898"/>
          <c:y val="0.0236494319499189"/>
          <c:w val="0.33360790774299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486993721106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1714.8</c:v>
                </c:pt>
                <c:pt idx="1">
                  <c:v>26121.5</c:v>
                </c:pt>
                <c:pt idx="2">
                  <c:v>39600.3</c:v>
                </c:pt>
                <c:pt idx="3">
                  <c:v>52006.9</c:v>
                </c:pt>
                <c:pt idx="4">
                  <c:v>63881.5</c:v>
                </c:pt>
                <c:pt idx="5">
                  <c:v>80451.6</c:v>
                </c:pt>
                <c:pt idx="6">
                  <c:v>97300.8</c:v>
                </c:pt>
                <c:pt idx="7">
                  <c:v>113877.4</c:v>
                </c:pt>
                <c:pt idx="8">
                  <c:v>132575</c:v>
                </c:pt>
                <c:pt idx="9">
                  <c:v>150221.6</c:v>
                </c:pt>
                <c:pt idx="10">
                  <c:v>168191.7</c:v>
                </c:pt>
                <c:pt idx="11">
                  <c:v>190874.2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8215.3</c:v>
                </c:pt>
                <c:pt idx="1">
                  <c:v>33966.9</c:v>
                </c:pt>
                <c:pt idx="2">
                  <c:v>55706.6</c:v>
                </c:pt>
                <c:pt idx="3">
                  <c:v>76771.9</c:v>
                </c:pt>
                <c:pt idx="4">
                  <c:v>96815.9</c:v>
                </c:pt>
                <c:pt idx="5">
                  <c:v>118593.7</c:v>
                </c:pt>
                <c:pt idx="6">
                  <c:v>140056.1</c:v>
                </c:pt>
                <c:pt idx="7">
                  <c:v>162443</c:v>
                </c:pt>
                <c:pt idx="8">
                  <c:v>185209.4</c:v>
                </c:pt>
                <c:pt idx="9">
                  <c:v>208014.4</c:v>
                </c:pt>
                <c:pt idx="10">
                  <c:v>231992.6</c:v>
                </c:pt>
                <c:pt idx="11">
                  <c:v>258112.4</c:v>
                </c:pt>
              </c:numCache>
            </c:numRef>
          </c:val>
        </c:ser>
        <c:gapWidth val="50"/>
        <c:overlap val="0"/>
        <c:axId val="51879481"/>
        <c:axId val="26319033"/>
      </c:barChart>
      <c:catAx>
        <c:axId val="51879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02263161526254"/>
              <c:y val="0.93071145925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19033"/>
        <c:crossesAt val="0"/>
        <c:auto val="1"/>
        <c:lblAlgn val="ctr"/>
        <c:lblOffset val="100"/>
        <c:noMultiLvlLbl val="0"/>
      </c:catAx>
      <c:valAx>
        <c:axId val="26319033"/>
        <c:scaling>
          <c:orientation val="minMax"/>
          <c:max val="2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2497067549852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7948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7674049541158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4190.7</c:v>
                </c:pt>
                <c:pt idx="1">
                  <c:v>31372.7</c:v>
                </c:pt>
                <c:pt idx="2">
                  <c:v>47219.7</c:v>
                </c:pt>
                <c:pt idx="3">
                  <c:v>61727.3</c:v>
                </c:pt>
                <c:pt idx="4">
                  <c:v>75057.5</c:v>
                </c:pt>
                <c:pt idx="5">
                  <c:v>93749.4</c:v>
                </c:pt>
                <c:pt idx="6">
                  <c:v>111945.4</c:v>
                </c:pt>
                <c:pt idx="7">
                  <c:v>130054.4</c:v>
                </c:pt>
                <c:pt idx="8">
                  <c:v>149790.4</c:v>
                </c:pt>
                <c:pt idx="9">
                  <c:v>169742.4</c:v>
                </c:pt>
                <c:pt idx="10">
                  <c:v>189840.2</c:v>
                </c:pt>
                <c:pt idx="11">
                  <c:v>214373.4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9264.5</c:v>
                </c:pt>
                <c:pt idx="1">
                  <c:v>37097.7</c:v>
                </c:pt>
                <c:pt idx="2">
                  <c:v>61462.3</c:v>
                </c:pt>
                <c:pt idx="3">
                  <c:v>23141</c:v>
                </c:pt>
                <c:pt idx="4">
                  <c:v>106532.6</c:v>
                </c:pt>
                <c:pt idx="5">
                  <c:v>129999.8</c:v>
                </c:pt>
                <c:pt idx="6">
                  <c:v>153866.4</c:v>
                </c:pt>
                <c:pt idx="7">
                  <c:v>178367.4</c:v>
                </c:pt>
                <c:pt idx="8">
                  <c:v>202118.9</c:v>
                </c:pt>
                <c:pt idx="9">
                  <c:v>226700.2</c:v>
                </c:pt>
                <c:pt idx="10">
                  <c:v>251554.9</c:v>
                </c:pt>
                <c:pt idx="11">
                  <c:v>279604.8</c:v>
                </c:pt>
              </c:numCache>
            </c:numRef>
          </c:val>
        </c:ser>
        <c:gapWidth val="50"/>
        <c:overlap val="0"/>
        <c:axId val="99109360"/>
        <c:axId val="17529124"/>
      </c:barChart>
      <c:catAx>
        <c:axId val="99109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06498396318505"/>
              <c:y val="0.93071145925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29124"/>
        <c:crossesAt val="0"/>
        <c:auto val="1"/>
        <c:lblAlgn val="ctr"/>
        <c:lblOffset val="100"/>
        <c:noMultiLvlLbl val="0"/>
      </c:catAx>
      <c:valAx>
        <c:axId val="17529124"/>
        <c:scaling>
          <c:orientation val="minMax"/>
          <c:max val="2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421464911572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10936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</xdr:colOff>
      <xdr:row>2</xdr:row>
      <xdr:rowOff>0</xdr:rowOff>
    </xdr:from>
    <xdr:to>
      <xdr:col>14</xdr:col>
      <xdr:colOff>859680</xdr:colOff>
      <xdr:row>18</xdr:row>
      <xdr:rowOff>85680</xdr:rowOff>
    </xdr:to>
    <xdr:graphicFrame>
      <xdr:nvGraphicFramePr>
        <xdr:cNvPr id="13" name="Chart 14"/>
        <xdr:cNvGraphicFramePr/>
      </xdr:nvGraphicFramePr>
      <xdr:xfrm>
        <a:off x="30855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347611202636</cdr:x>
      <cdr:y>0.0633742947677564</cdr:y>
    </cdr:from>
    <cdr:to>
      <cdr:x>0.054003294892916</cdr:x>
      <cdr:y>0.105881443697349</cdr:y>
    </cdr:to>
    <cdr:sp>
      <cdr:nvSpPr>
        <cdr:cNvPr id="6" name="文字 1"/>
        <cdr:cNvSpPr/>
      </cdr:nvSpPr>
      <cdr:spPr>
        <a:xfrm>
          <a:off x="248400" y="2952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5217559316794</cdr:y>
    </cdr:from>
    <cdr:to>
      <cdr:x>0.0597364085667216</cdr:x>
      <cdr:y>0.977973568281938</cdr:y>
    </cdr:to>
    <cdr:sp>
      <cdr:nvSpPr>
        <cdr:cNvPr id="7" name="文字 5"/>
        <cdr:cNvSpPr/>
      </cdr:nvSpPr>
      <cdr:spPr>
        <a:xfrm>
          <a:off x="201960" y="4263120"/>
          <a:ext cx="4507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8978583196046</cdr:x>
      <cdr:y>0.930210990030141</cdr:y>
    </cdr:from>
    <cdr:to>
      <cdr:x>0.98504118616145</cdr:x>
      <cdr:y>0.97882371126053</cdr:y>
    </cdr:to>
    <cdr:sp>
      <cdr:nvSpPr>
        <cdr:cNvPr id="8" name="文字 6"/>
        <cdr:cNvSpPr/>
      </cdr:nvSpPr>
      <cdr:spPr>
        <a:xfrm>
          <a:off x="10259280" y="4332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75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  <c r="G22" s="9" t="s">
        <v>23</v>
      </c>
    </row>
    <row r="23" s="9" customFormat="true" ht="15" hidden="false" customHeight="true" outlineLevel="0" collapsed="false">
      <c r="A23" s="10"/>
      <c r="C23" s="9" t="s">
        <v>24</v>
      </c>
      <c r="E23" s="9" t="s">
        <v>25</v>
      </c>
      <c r="F23" s="15" t="n">
        <v>2280.3</v>
      </c>
      <c r="G23" s="9" t="s">
        <v>26</v>
      </c>
      <c r="H23" s="16" t="n">
        <v>0.081</v>
      </c>
      <c r="I23" s="9" t="s">
        <v>27</v>
      </c>
    </row>
    <row r="24" s="9" customFormat="true" ht="15" hidden="false" customHeight="true" outlineLevel="0" collapsed="false">
      <c r="A24" s="10"/>
      <c r="C24" s="9" t="s">
        <v>28</v>
      </c>
      <c r="E24" s="9" t="s">
        <v>25</v>
      </c>
      <c r="F24" s="15" t="n">
        <v>818.1</v>
      </c>
      <c r="G24" s="9" t="s">
        <v>26</v>
      </c>
      <c r="H24" s="16" t="n">
        <v>0.029</v>
      </c>
      <c r="I24" s="9" t="s">
        <v>27</v>
      </c>
    </row>
    <row r="25" s="9" customFormat="true" ht="15" hidden="false" customHeight="true" outlineLevel="0" collapsed="false">
      <c r="A25" s="10"/>
      <c r="C25" s="9" t="s">
        <v>29</v>
      </c>
      <c r="E25" s="9" t="s">
        <v>25</v>
      </c>
      <c r="F25" s="15" t="n">
        <v>398.7</v>
      </c>
      <c r="G25" s="9" t="s">
        <v>26</v>
      </c>
      <c r="H25" s="16" t="n">
        <v>0.014</v>
      </c>
      <c r="I25" s="9" t="s">
        <v>27</v>
      </c>
    </row>
    <row r="26" s="9" customFormat="true" ht="15" hidden="false" customHeight="true" outlineLevel="0" collapsed="false">
      <c r="A26" s="10"/>
      <c r="C26" s="9" t="s">
        <v>30</v>
      </c>
      <c r="E26" s="9" t="s">
        <v>25</v>
      </c>
      <c r="F26" s="15" t="n">
        <v>24552.8</v>
      </c>
      <c r="G26" s="9" t="s">
        <v>26</v>
      </c>
      <c r="H26" s="16" t="n">
        <v>0.876</v>
      </c>
      <c r="I26" s="9" t="s">
        <v>27</v>
      </c>
    </row>
    <row r="27" s="9" customFormat="true" ht="15" hidden="false" customHeight="true" outlineLevel="0" collapsed="false">
      <c r="A27" s="10"/>
      <c r="B27" s="13" t="s">
        <v>31</v>
      </c>
      <c r="C27" s="9" t="s">
        <v>32</v>
      </c>
      <c r="F27" s="17"/>
      <c r="H27" s="17"/>
    </row>
    <row r="28" s="9" customFormat="true" ht="15" hidden="false" customHeight="true" outlineLevel="0" collapsed="false">
      <c r="A28" s="10"/>
      <c r="C28" s="9" t="s">
        <v>24</v>
      </c>
      <c r="E28" s="9" t="s">
        <v>25</v>
      </c>
      <c r="F28" s="15" t="n">
        <v>718.6</v>
      </c>
      <c r="G28" s="9" t="s">
        <v>26</v>
      </c>
      <c r="H28" s="16" t="n">
        <v>0.028</v>
      </c>
      <c r="I28" s="9" t="s">
        <v>33</v>
      </c>
    </row>
    <row r="29" s="9" customFormat="true" ht="15" hidden="false" customHeight="true" outlineLevel="0" collapsed="false">
      <c r="A29" s="10"/>
      <c r="C29" s="9" t="s">
        <v>28</v>
      </c>
      <c r="E29" s="9" t="s">
        <v>25</v>
      </c>
      <c r="F29" s="15" t="n">
        <v>3567.4</v>
      </c>
      <c r="G29" s="9" t="s">
        <v>26</v>
      </c>
      <c r="H29" s="16" t="n">
        <v>0.137</v>
      </c>
      <c r="I29" s="9" t="s">
        <v>33</v>
      </c>
    </row>
    <row r="30" s="9" customFormat="true" ht="15" hidden="false" customHeight="true" outlineLevel="0" collapsed="false">
      <c r="A30" s="10"/>
      <c r="C30" s="9" t="s">
        <v>29</v>
      </c>
      <c r="E30" s="9" t="s">
        <v>25</v>
      </c>
      <c r="F30" s="15" t="n">
        <v>248.7</v>
      </c>
      <c r="G30" s="9" t="s">
        <v>26</v>
      </c>
      <c r="H30" s="16" t="n">
        <v>0.01</v>
      </c>
      <c r="I30" s="9" t="s">
        <v>33</v>
      </c>
    </row>
    <row r="31" s="9" customFormat="true" ht="15" hidden="false" customHeight="true" outlineLevel="0" collapsed="false">
      <c r="A31" s="10"/>
      <c r="C31" s="9" t="s">
        <v>30</v>
      </c>
      <c r="E31" s="9" t="s">
        <v>25</v>
      </c>
      <c r="F31" s="15" t="n">
        <v>21585.1</v>
      </c>
      <c r="G31" s="9" t="s">
        <v>26</v>
      </c>
      <c r="H31" s="16" t="n">
        <v>0.825</v>
      </c>
      <c r="I31" s="9" t="s">
        <v>33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8" width="9.75"/>
    <col collapsed="false" customWidth="true" hidden="false" outlineLevel="0" max="2" min="2" style="18" width="2.99"/>
    <col collapsed="false" customWidth="true" hidden="false" outlineLevel="0" max="3" min="3" style="19" width="9.62"/>
    <col collapsed="false" customWidth="true" hidden="false" outlineLevel="0" max="4" min="4" style="19" width="2.99"/>
    <col collapsed="false" customWidth="true" hidden="false" outlineLevel="0" max="5" min="5" style="19" width="9.87"/>
    <col collapsed="false" customWidth="true" hidden="false" outlineLevel="0" max="6" min="6" style="19" width="2.99"/>
    <col collapsed="false" customWidth="true" hidden="false" outlineLevel="0" max="7" min="7" style="19" width="9.62"/>
    <col collapsed="false" customWidth="true" hidden="true" outlineLevel="0" max="8" min="8" style="18" width="3.12"/>
    <col collapsed="false" customWidth="true" hidden="false" outlineLevel="0" max="9" min="9" style="18" width="2.87"/>
    <col collapsed="false" customWidth="true" hidden="false" outlineLevel="0" max="10" min="10" style="19" width="9.75"/>
    <col collapsed="false" customWidth="true" hidden="true" outlineLevel="0" max="11" min="11" style="19" width="3.12"/>
    <col collapsed="false" customWidth="true" hidden="false" outlineLevel="0" max="12" min="12" style="19" width="2.74"/>
    <col collapsed="false" customWidth="true" hidden="false" outlineLevel="0" max="13" min="13" style="19" width="9.62"/>
    <col collapsed="false" customWidth="true" hidden="true" outlineLevel="0" max="14" min="14" style="19" width="3.12"/>
    <col collapsed="false" customWidth="true" hidden="false" outlineLevel="0" max="15" min="15" style="19" width="2.74"/>
    <col collapsed="false" customWidth="true" hidden="false" outlineLevel="0" max="16" min="16" style="19" width="9.87"/>
    <col collapsed="false" customWidth="true" hidden="false" outlineLevel="0" max="17" min="17" style="2" width="11.24"/>
    <col collapsed="false" customWidth="true" hidden="false" outlineLevel="0" max="18" min="18" style="2" width="5.62"/>
    <col collapsed="false" customWidth="true" hidden="false" outlineLevel="0" max="19" min="19" style="2" width="11.62"/>
    <col collapsed="false" customWidth="true" hidden="false" outlineLevel="0" max="20" min="20" style="2" width="5.62"/>
    <col collapsed="false" customWidth="true" hidden="false" outlineLevel="0" max="23" min="21" style="2" width="14.5"/>
    <col collapsed="false" customWidth="false" hidden="false" outlineLevel="0" max="257" min="24" style="2" width="8.87"/>
  </cols>
  <sheetData>
    <row r="4" customFormat="false" ht="15.75" hidden="false" customHeight="fals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19"/>
      <c r="B5" s="19"/>
      <c r="H5" s="19"/>
      <c r="I5" s="19"/>
      <c r="Q5" s="21"/>
      <c r="R5" s="21"/>
      <c r="S5" s="19"/>
      <c r="T5" s="21"/>
      <c r="U5" s="21"/>
      <c r="V5" s="21"/>
      <c r="W5" s="21"/>
    </row>
    <row r="6" customFormat="false" ht="15" hidden="false" customHeight="true" outlineLevel="0" collapsed="false">
      <c r="A6" s="22" t="s">
        <v>35</v>
      </c>
      <c r="B6" s="22"/>
      <c r="C6" s="2"/>
      <c r="D6" s="2"/>
      <c r="H6" s="22"/>
      <c r="I6" s="22"/>
      <c r="J6" s="2"/>
      <c r="K6" s="2"/>
      <c r="L6" s="2"/>
      <c r="T6" s="23" t="s">
        <v>36</v>
      </c>
    </row>
    <row r="7" customFormat="false" ht="15" hidden="false" customHeight="true" outlineLevel="0" collapsed="false">
      <c r="A7" s="24" t="s">
        <v>37</v>
      </c>
      <c r="B7" s="25"/>
      <c r="C7" s="26"/>
      <c r="D7" s="26"/>
      <c r="E7" s="27" t="s">
        <v>38</v>
      </c>
      <c r="F7" s="26"/>
      <c r="G7" s="28"/>
      <c r="H7" s="25"/>
      <c r="I7" s="29"/>
      <c r="J7" s="26"/>
      <c r="K7" s="26"/>
      <c r="L7" s="26"/>
      <c r="M7" s="27" t="s">
        <v>39</v>
      </c>
      <c r="N7" s="26"/>
      <c r="O7" s="26"/>
      <c r="P7" s="28"/>
      <c r="Q7" s="30" t="s">
        <v>40</v>
      </c>
      <c r="R7" s="30"/>
      <c r="S7" s="30"/>
      <c r="T7" s="30"/>
    </row>
    <row r="8" customFormat="false" ht="15" hidden="false" customHeight="true" outlineLevel="0" collapsed="false">
      <c r="A8" s="31"/>
      <c r="B8" s="32"/>
      <c r="C8" s="33" t="s">
        <v>41</v>
      </c>
      <c r="D8" s="34"/>
      <c r="E8" s="33" t="s">
        <v>41</v>
      </c>
      <c r="F8" s="34"/>
      <c r="G8" s="35" t="s">
        <v>42</v>
      </c>
      <c r="H8" s="32"/>
      <c r="I8" s="36"/>
      <c r="J8" s="33" t="s">
        <v>41</v>
      </c>
      <c r="K8" s="34"/>
      <c r="L8" s="37"/>
      <c r="M8" s="33" t="s">
        <v>41</v>
      </c>
      <c r="N8" s="34"/>
      <c r="O8" s="37"/>
      <c r="P8" s="35" t="s">
        <v>42</v>
      </c>
      <c r="Q8" s="38" t="s">
        <v>43</v>
      </c>
      <c r="R8" s="38"/>
      <c r="S8" s="38"/>
      <c r="T8" s="38"/>
    </row>
    <row r="9" customFormat="false" ht="15" hidden="false" customHeight="true" outlineLevel="0" collapsed="false">
      <c r="A9" s="31"/>
      <c r="B9" s="32"/>
      <c r="C9" s="33" t="s">
        <v>44</v>
      </c>
      <c r="D9" s="34"/>
      <c r="E9" s="33" t="s">
        <v>44</v>
      </c>
      <c r="F9" s="34"/>
      <c r="G9" s="35"/>
      <c r="H9" s="32"/>
      <c r="I9" s="36"/>
      <c r="J9" s="33" t="s">
        <v>44</v>
      </c>
      <c r="K9" s="34"/>
      <c r="L9" s="37"/>
      <c r="M9" s="33" t="s">
        <v>44</v>
      </c>
      <c r="N9" s="34"/>
      <c r="O9" s="37"/>
      <c r="P9" s="35"/>
      <c r="Q9" s="39" t="s">
        <v>45</v>
      </c>
      <c r="R9" s="39"/>
      <c r="S9" s="39" t="s">
        <v>45</v>
      </c>
      <c r="T9" s="39"/>
    </row>
    <row r="10" customFormat="false" ht="15" hidden="false" customHeight="true" outlineLevel="0" collapsed="false">
      <c r="A10" s="31"/>
      <c r="B10" s="32"/>
      <c r="C10" s="33" t="s">
        <v>46</v>
      </c>
      <c r="D10" s="34"/>
      <c r="E10" s="33" t="s">
        <v>47</v>
      </c>
      <c r="F10" s="34"/>
      <c r="G10" s="35"/>
      <c r="H10" s="32"/>
      <c r="I10" s="36"/>
      <c r="J10" s="33" t="s">
        <v>46</v>
      </c>
      <c r="K10" s="34"/>
      <c r="L10" s="37"/>
      <c r="M10" s="33" t="s">
        <v>47</v>
      </c>
      <c r="N10" s="34"/>
      <c r="O10" s="37"/>
      <c r="P10" s="35"/>
      <c r="Q10" s="38" t="s">
        <v>48</v>
      </c>
      <c r="R10" s="38"/>
      <c r="S10" s="40" t="s">
        <v>49</v>
      </c>
      <c r="T10" s="40"/>
    </row>
    <row r="11" customFormat="false" ht="15" hidden="false" customHeight="true" outlineLevel="0" collapsed="false">
      <c r="A11" s="31"/>
      <c r="B11" s="32"/>
      <c r="C11" s="33" t="s">
        <v>50</v>
      </c>
      <c r="D11" s="34"/>
      <c r="E11" s="33" t="s">
        <v>51</v>
      </c>
      <c r="F11" s="34"/>
      <c r="G11" s="35"/>
      <c r="H11" s="32"/>
      <c r="I11" s="36"/>
      <c r="J11" s="33" t="s">
        <v>50</v>
      </c>
      <c r="K11" s="34"/>
      <c r="L11" s="37"/>
      <c r="M11" s="33" t="s">
        <v>51</v>
      </c>
      <c r="N11" s="34"/>
      <c r="O11" s="37"/>
      <c r="P11" s="35"/>
      <c r="Q11" s="41"/>
      <c r="R11" s="42"/>
      <c r="S11" s="41"/>
      <c r="T11" s="43"/>
    </row>
    <row r="12" customFormat="false" ht="15" hidden="false" customHeight="true" outlineLevel="0" collapsed="false">
      <c r="A12" s="44" t="s">
        <v>52</v>
      </c>
      <c r="B12" s="45" t="s">
        <v>21</v>
      </c>
      <c r="C12" s="45"/>
      <c r="D12" s="45" t="s">
        <v>31</v>
      </c>
      <c r="E12" s="45"/>
      <c r="F12" s="46" t="s">
        <v>53</v>
      </c>
      <c r="G12" s="46"/>
      <c r="H12" s="45" t="s">
        <v>54</v>
      </c>
      <c r="I12" s="45"/>
      <c r="J12" s="45"/>
      <c r="K12" s="45" t="s">
        <v>55</v>
      </c>
      <c r="L12" s="45"/>
      <c r="M12" s="45"/>
      <c r="N12" s="46" t="s">
        <v>56</v>
      </c>
      <c r="O12" s="46"/>
      <c r="P12" s="46"/>
      <c r="Q12" s="38" t="s">
        <v>57</v>
      </c>
      <c r="R12" s="47" t="s">
        <v>58</v>
      </c>
      <c r="S12" s="38" t="s">
        <v>57</v>
      </c>
      <c r="T12" s="48" t="s">
        <v>58</v>
      </c>
    </row>
    <row r="13" customFormat="false" ht="22.5" hidden="false" customHeight="true" outlineLevel="0" collapsed="false">
      <c r="A13" s="49" t="s">
        <v>59</v>
      </c>
      <c r="B13" s="50"/>
      <c r="C13" s="51" t="n">
        <v>279604.8</v>
      </c>
      <c r="D13" s="50"/>
      <c r="E13" s="51" t="n">
        <v>258112.4</v>
      </c>
      <c r="F13" s="50"/>
      <c r="G13" s="51" t="n">
        <v>21492.4</v>
      </c>
      <c r="H13" s="50"/>
      <c r="I13" s="52"/>
      <c r="J13" s="53" t="n">
        <v>214374.3</v>
      </c>
      <c r="K13" s="50"/>
      <c r="L13" s="54"/>
      <c r="M13" s="53" t="n">
        <v>190866.2</v>
      </c>
      <c r="N13" s="50" t="n">
        <v>4341.9</v>
      </c>
      <c r="O13" s="52"/>
      <c r="P13" s="53" t="n">
        <v>23508.1</v>
      </c>
      <c r="Q13" s="55" t="n">
        <v>65230.5</v>
      </c>
      <c r="R13" s="55" t="n">
        <v>30.4283209321267</v>
      </c>
      <c r="S13" s="55" t="n">
        <v>67246.2</v>
      </c>
      <c r="T13" s="56" t="n">
        <v>35.2321154819449</v>
      </c>
    </row>
    <row r="14" customFormat="false" ht="22.5" hidden="false" customHeight="true" outlineLevel="0" collapsed="false">
      <c r="A14" s="49" t="s">
        <v>60</v>
      </c>
      <c r="B14" s="50"/>
      <c r="C14" s="51" t="n">
        <v>19264.5</v>
      </c>
      <c r="D14" s="50"/>
      <c r="E14" s="51" t="n">
        <v>18215.3</v>
      </c>
      <c r="F14" s="50"/>
      <c r="G14" s="51" t="n">
        <v>1049.2</v>
      </c>
      <c r="H14" s="50"/>
      <c r="I14" s="52"/>
      <c r="J14" s="53" t="n">
        <v>14190.7</v>
      </c>
      <c r="K14" s="50"/>
      <c r="L14" s="54"/>
      <c r="M14" s="53" t="n">
        <v>11714.8</v>
      </c>
      <c r="N14" s="50" t="n">
        <v>2314.1</v>
      </c>
      <c r="O14" s="52"/>
      <c r="P14" s="53" t="n">
        <v>2475.9</v>
      </c>
      <c r="Q14" s="55" t="n">
        <v>5073.8</v>
      </c>
      <c r="R14" s="55" t="n">
        <v>35.7544025312352</v>
      </c>
      <c r="S14" s="55" t="n">
        <v>6500.5</v>
      </c>
      <c r="T14" s="56" t="n">
        <v>55.4896370403251</v>
      </c>
    </row>
    <row r="15" customFormat="false" ht="22.5" hidden="false" customHeight="true" outlineLevel="0" collapsed="false">
      <c r="A15" s="49" t="s">
        <v>61</v>
      </c>
      <c r="B15" s="50"/>
      <c r="C15" s="51" t="n">
        <v>17833.2</v>
      </c>
      <c r="D15" s="50"/>
      <c r="E15" s="51" t="n">
        <v>15751.6</v>
      </c>
      <c r="F15" s="50"/>
      <c r="G15" s="51" t="n">
        <v>2081.6</v>
      </c>
      <c r="H15" s="50"/>
      <c r="I15" s="52"/>
      <c r="J15" s="53" t="n">
        <v>17182</v>
      </c>
      <c r="K15" s="50"/>
      <c r="L15" s="50"/>
      <c r="M15" s="53" t="n">
        <v>14406.7</v>
      </c>
      <c r="N15" s="50" t="n">
        <v>410.799999999999</v>
      </c>
      <c r="O15" s="52"/>
      <c r="P15" s="53" t="n">
        <v>2775.3</v>
      </c>
      <c r="Q15" s="55" t="n">
        <v>651.200000000001</v>
      </c>
      <c r="R15" s="55" t="n">
        <v>3.79001280409732</v>
      </c>
      <c r="S15" s="55" t="n">
        <v>1344.9</v>
      </c>
      <c r="T15" s="56" t="n">
        <v>9.33523985367919</v>
      </c>
    </row>
    <row r="16" customFormat="false" ht="22.5" hidden="false" customHeight="true" outlineLevel="0" collapsed="false">
      <c r="A16" s="49" t="s">
        <v>62</v>
      </c>
      <c r="B16" s="50" t="s">
        <v>63</v>
      </c>
      <c r="C16" s="51" t="n">
        <v>24364.6</v>
      </c>
      <c r="D16" s="50"/>
      <c r="E16" s="51" t="n">
        <v>21739.7</v>
      </c>
      <c r="F16" s="50" t="s">
        <v>63</v>
      </c>
      <c r="G16" s="51" t="n">
        <v>2624.9</v>
      </c>
      <c r="H16" s="50"/>
      <c r="I16" s="52"/>
      <c r="J16" s="53" t="n">
        <v>15847</v>
      </c>
      <c r="K16" s="50"/>
      <c r="L16" s="50"/>
      <c r="M16" s="53" t="n">
        <v>13478.8</v>
      </c>
      <c r="N16" s="50" t="n">
        <v>323.4</v>
      </c>
      <c r="O16" s="52"/>
      <c r="P16" s="53" t="n">
        <v>2368.2</v>
      </c>
      <c r="Q16" s="55" t="n">
        <v>8517.6</v>
      </c>
      <c r="R16" s="55" t="n">
        <v>53.7489745693191</v>
      </c>
      <c r="S16" s="55" t="n">
        <v>8260.9</v>
      </c>
      <c r="T16" s="56" t="n">
        <v>61.2880968632223</v>
      </c>
    </row>
    <row r="17" customFormat="false" ht="22.5" hidden="false" customHeight="true" outlineLevel="0" collapsed="false">
      <c r="A17" s="49" t="s">
        <v>64</v>
      </c>
      <c r="B17" s="50"/>
      <c r="C17" s="51" t="n">
        <v>21929.3</v>
      </c>
      <c r="D17" s="50"/>
      <c r="E17" s="51" t="n">
        <v>21065.3</v>
      </c>
      <c r="F17" s="50"/>
      <c r="G17" s="51" t="n">
        <v>864</v>
      </c>
      <c r="H17" s="50"/>
      <c r="I17" s="52"/>
      <c r="J17" s="53" t="n">
        <v>14507.6</v>
      </c>
      <c r="K17" s="50"/>
      <c r="L17" s="50"/>
      <c r="M17" s="53" t="n">
        <v>12406.6</v>
      </c>
      <c r="N17" s="50"/>
      <c r="O17" s="52"/>
      <c r="P17" s="53" t="n">
        <v>2101</v>
      </c>
      <c r="Q17" s="55" t="n">
        <v>7421.7</v>
      </c>
      <c r="R17" s="55" t="n">
        <v>51.1573244368469</v>
      </c>
      <c r="S17" s="55" t="n">
        <v>8658.7</v>
      </c>
      <c r="T17" s="56" t="n">
        <v>69.7910789418535</v>
      </c>
    </row>
    <row r="18" customFormat="false" ht="22.5" hidden="false" customHeight="true" outlineLevel="0" collapsed="false">
      <c r="A18" s="49" t="s">
        <v>65</v>
      </c>
      <c r="B18" s="50"/>
      <c r="C18" s="51" t="n">
        <v>23141</v>
      </c>
      <c r="D18" s="50"/>
      <c r="E18" s="51" t="n">
        <v>20044</v>
      </c>
      <c r="F18" s="50"/>
      <c r="G18" s="51" t="n">
        <v>3097</v>
      </c>
      <c r="H18" s="50"/>
      <c r="I18" s="52"/>
      <c r="J18" s="53" t="n">
        <v>13330.2</v>
      </c>
      <c r="K18" s="50"/>
      <c r="L18" s="50"/>
      <c r="M18" s="53" t="n">
        <v>11874.6</v>
      </c>
      <c r="N18" s="50"/>
      <c r="O18" s="52"/>
      <c r="P18" s="53" t="n">
        <v>1455.6</v>
      </c>
      <c r="Q18" s="55" t="n">
        <v>9810.8</v>
      </c>
      <c r="R18" s="55" t="n">
        <v>73.5982955994659</v>
      </c>
      <c r="S18" s="55" t="n">
        <v>8169.4</v>
      </c>
      <c r="T18" s="56" t="n">
        <v>68.7972647499705</v>
      </c>
    </row>
    <row r="19" customFormat="false" ht="22.5" hidden="false" customHeight="true" outlineLevel="0" collapsed="false">
      <c r="A19" s="49" t="s">
        <v>66</v>
      </c>
      <c r="B19" s="50"/>
      <c r="C19" s="51" t="n">
        <v>23467.2</v>
      </c>
      <c r="D19" s="50" t="s">
        <v>63</v>
      </c>
      <c r="E19" s="51" t="n">
        <v>21777.8</v>
      </c>
      <c r="F19" s="50" t="s">
        <v>63</v>
      </c>
      <c r="G19" s="51" t="n">
        <v>1689.4</v>
      </c>
      <c r="H19" s="50"/>
      <c r="I19" s="52"/>
      <c r="J19" s="53" t="n">
        <v>18691.9</v>
      </c>
      <c r="K19" s="50"/>
      <c r="L19" s="50"/>
      <c r="M19" s="53" t="n">
        <v>16570.1</v>
      </c>
      <c r="N19" s="50"/>
      <c r="O19" s="52"/>
      <c r="P19" s="53" t="n">
        <v>2121.8</v>
      </c>
      <c r="Q19" s="55" t="n">
        <v>4775.3</v>
      </c>
      <c r="R19" s="55" t="n">
        <v>25.5474296352966</v>
      </c>
      <c r="S19" s="55" t="n">
        <v>5207.7</v>
      </c>
      <c r="T19" s="56" t="n">
        <v>31.4282955443842</v>
      </c>
    </row>
    <row r="20" customFormat="false" ht="22.5" hidden="false" customHeight="true" outlineLevel="0" collapsed="false">
      <c r="A20" s="49" t="s">
        <v>67</v>
      </c>
      <c r="B20" s="50"/>
      <c r="C20" s="51" t="n">
        <v>23866.6</v>
      </c>
      <c r="D20" s="50"/>
      <c r="E20" s="51" t="n">
        <v>21462.4</v>
      </c>
      <c r="F20" s="50"/>
      <c r="G20" s="51" t="n">
        <v>2404.2</v>
      </c>
      <c r="H20" s="50"/>
      <c r="I20" s="52"/>
      <c r="J20" s="53" t="n">
        <v>18196</v>
      </c>
      <c r="K20" s="50" t="s">
        <v>68</v>
      </c>
      <c r="L20" s="50"/>
      <c r="M20" s="53" t="n">
        <v>16849.2</v>
      </c>
      <c r="N20" s="50" t="n">
        <v>1293.6</v>
      </c>
      <c r="O20" s="52"/>
      <c r="P20" s="53" t="n">
        <v>1346.8</v>
      </c>
      <c r="Q20" s="55" t="n">
        <v>5670.6</v>
      </c>
      <c r="R20" s="55" t="n">
        <v>31.1639920861728</v>
      </c>
      <c r="S20" s="55" t="n">
        <v>4613.2</v>
      </c>
      <c r="T20" s="56" t="n">
        <v>27.3793414524132</v>
      </c>
    </row>
    <row r="21" customFormat="false" ht="22.5" hidden="false" customHeight="true" outlineLevel="0" collapsed="false">
      <c r="A21" s="49" t="s">
        <v>69</v>
      </c>
      <c r="B21" s="50"/>
      <c r="C21" s="51" t="n">
        <v>24501</v>
      </c>
      <c r="D21" s="50"/>
      <c r="E21" s="51" t="n">
        <v>22386.9</v>
      </c>
      <c r="F21" s="50"/>
      <c r="G21" s="51" t="n">
        <v>2114.1</v>
      </c>
      <c r="H21" s="50"/>
      <c r="I21" s="52"/>
      <c r="J21" s="53" t="n">
        <v>18109</v>
      </c>
      <c r="K21" s="50"/>
      <c r="L21" s="50"/>
      <c r="M21" s="53" t="n">
        <v>16576.6</v>
      </c>
      <c r="N21" s="50"/>
      <c r="O21" s="52"/>
      <c r="P21" s="53" t="n">
        <v>1532.4</v>
      </c>
      <c r="Q21" s="55" t="n">
        <v>6392</v>
      </c>
      <c r="R21" s="55" t="n">
        <v>35.2973659506323</v>
      </c>
      <c r="S21" s="55" t="n">
        <v>5810.3</v>
      </c>
      <c r="T21" s="56" t="n">
        <v>35.0512167754546</v>
      </c>
    </row>
    <row r="22" customFormat="false" ht="22.5" hidden="false" customHeight="true" outlineLevel="0" collapsed="false">
      <c r="A22" s="49" t="s">
        <v>70</v>
      </c>
      <c r="B22" s="50" t="s">
        <v>63</v>
      </c>
      <c r="C22" s="51" t="n">
        <v>23751.5</v>
      </c>
      <c r="D22" s="50"/>
      <c r="E22" s="51" t="n">
        <v>22766.4</v>
      </c>
      <c r="F22" s="50" t="s">
        <v>63</v>
      </c>
      <c r="G22" s="51" t="n">
        <v>985.099999999999</v>
      </c>
      <c r="H22" s="50"/>
      <c r="I22" s="52"/>
      <c r="J22" s="53" t="n">
        <v>19736</v>
      </c>
      <c r="K22" s="50"/>
      <c r="L22" s="50"/>
      <c r="M22" s="53" t="n">
        <v>18697.6</v>
      </c>
      <c r="N22" s="50"/>
      <c r="O22" s="52"/>
      <c r="P22" s="53" t="n">
        <v>1038.4</v>
      </c>
      <c r="Q22" s="55" t="n">
        <v>4015.5</v>
      </c>
      <c r="R22" s="55" t="n">
        <v>20.3460680989056</v>
      </c>
      <c r="S22" s="55" t="n">
        <v>4068.8</v>
      </c>
      <c r="T22" s="56" t="n">
        <v>21.7610816361458</v>
      </c>
    </row>
    <row r="23" customFormat="false" ht="22.5" hidden="false" customHeight="true" outlineLevel="0" collapsed="false">
      <c r="A23" s="49" t="s">
        <v>71</v>
      </c>
      <c r="B23" s="50" t="s">
        <v>63</v>
      </c>
      <c r="C23" s="51" t="n">
        <v>24581.3</v>
      </c>
      <c r="D23" s="50"/>
      <c r="E23" s="51" t="n">
        <v>22805</v>
      </c>
      <c r="F23" s="50" t="s">
        <v>63</v>
      </c>
      <c r="G23" s="51" t="n">
        <v>1776.3</v>
      </c>
      <c r="H23" s="50"/>
      <c r="I23" s="52"/>
      <c r="J23" s="53" t="n">
        <v>19952</v>
      </c>
      <c r="K23" s="50"/>
      <c r="L23" s="50"/>
      <c r="M23" s="53" t="n">
        <v>17646.6</v>
      </c>
      <c r="N23" s="50"/>
      <c r="O23" s="52"/>
      <c r="P23" s="53" t="n">
        <v>2305.4</v>
      </c>
      <c r="Q23" s="55" t="n">
        <v>4629.3</v>
      </c>
      <c r="R23" s="55" t="n">
        <v>23.202185244587</v>
      </c>
      <c r="S23" s="55" t="n">
        <v>5158.4</v>
      </c>
      <c r="T23" s="56" t="n">
        <v>29.2316933573606</v>
      </c>
    </row>
    <row r="24" customFormat="false" ht="22.5" hidden="false" customHeight="true" outlineLevel="0" collapsed="false">
      <c r="A24" s="49" t="s">
        <v>72</v>
      </c>
      <c r="B24" s="50" t="s">
        <v>63</v>
      </c>
      <c r="C24" s="51" t="n">
        <v>24854.7</v>
      </c>
      <c r="D24" s="50" t="s">
        <v>63</v>
      </c>
      <c r="E24" s="51" t="n">
        <v>23978.2</v>
      </c>
      <c r="F24" s="50"/>
      <c r="G24" s="51" t="n">
        <v>876.5</v>
      </c>
      <c r="H24" s="50"/>
      <c r="I24" s="52"/>
      <c r="J24" s="53" t="n">
        <v>20097.8</v>
      </c>
      <c r="K24" s="50"/>
      <c r="L24" s="50"/>
      <c r="M24" s="53" t="n">
        <v>17970.1</v>
      </c>
      <c r="N24" s="50"/>
      <c r="O24" s="52"/>
      <c r="P24" s="53" t="n">
        <v>2127.7</v>
      </c>
      <c r="Q24" s="55" t="n">
        <v>4756.9</v>
      </c>
      <c r="R24" s="55" t="n">
        <v>23.6687597647504</v>
      </c>
      <c r="S24" s="55" t="n">
        <v>6008.1</v>
      </c>
      <c r="T24" s="56" t="n">
        <v>33.433870707453</v>
      </c>
    </row>
    <row r="25" customFormat="false" ht="22.5" hidden="false" customHeight="true" outlineLevel="0" collapsed="false">
      <c r="A25" s="49" t="s">
        <v>73</v>
      </c>
      <c r="B25" s="50"/>
      <c r="C25" s="51" t="n">
        <v>28049.9</v>
      </c>
      <c r="D25" s="50"/>
      <c r="E25" s="51" t="n">
        <v>26119.8</v>
      </c>
      <c r="F25" s="50"/>
      <c r="G25" s="51" t="n">
        <v>1930.1</v>
      </c>
      <c r="H25" s="50"/>
      <c r="I25" s="52"/>
      <c r="J25" s="53" t="n">
        <v>24534.1</v>
      </c>
      <c r="K25" s="50" t="s">
        <v>68</v>
      </c>
      <c r="L25" s="50"/>
      <c r="M25" s="53" t="n">
        <v>22674.5</v>
      </c>
      <c r="N25" s="50" t="n">
        <v>1293.6</v>
      </c>
      <c r="O25" s="52"/>
      <c r="P25" s="53" t="n">
        <v>1859.6</v>
      </c>
      <c r="Q25" s="55" t="n">
        <v>3515.8</v>
      </c>
      <c r="R25" s="55" t="n">
        <v>14.3302587011547</v>
      </c>
      <c r="S25" s="55" t="n">
        <v>3445.3</v>
      </c>
      <c r="T25" s="56" t="n">
        <v>15.1946018655318</v>
      </c>
    </row>
    <row r="26" customFormat="false" ht="10.35" hidden="false" customHeight="true" outlineLevel="0" collapsed="false">
      <c r="A26" s="57"/>
      <c r="B26" s="57"/>
      <c r="C26" s="58"/>
      <c r="D26" s="58"/>
      <c r="E26" s="58"/>
      <c r="F26" s="58"/>
      <c r="G26" s="58"/>
      <c r="H26" s="57"/>
      <c r="I26" s="57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/>
    </row>
    <row r="27" customFormat="false" ht="18" hidden="false" customHeight="true" outlineLevel="0" collapsed="false">
      <c r="A27" s="18" t="s">
        <v>74</v>
      </c>
    </row>
  </sheetData>
  <mergeCells count="13">
    <mergeCell ref="A4:T4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false" hidden="false" outlineLevel="0" max="257" min="12" style="60" width="8.99"/>
  </cols>
  <sheetData>
    <row r="3" customFormat="false" ht="15.75" hidden="false" customHeight="false" outlineLevel="0" collapsed="false">
      <c r="A3" s="20" t="s">
        <v>75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76</v>
      </c>
      <c r="B5" s="61"/>
      <c r="C5" s="61"/>
      <c r="D5" s="61"/>
      <c r="E5" s="62"/>
      <c r="F5" s="62"/>
      <c r="G5" s="62"/>
      <c r="H5" s="2"/>
      <c r="I5" s="2"/>
      <c r="K5" s="23" t="s">
        <v>77</v>
      </c>
    </row>
    <row r="6" customFormat="false" ht="15.95" hidden="false" customHeight="true" outlineLevel="0" collapsed="false">
      <c r="A6" s="24" t="s">
        <v>37</v>
      </c>
      <c r="B6" s="63" t="s">
        <v>78</v>
      </c>
      <c r="C6" s="63"/>
      <c r="D6" s="63"/>
      <c r="E6" s="63"/>
      <c r="F6" s="63"/>
      <c r="G6" s="63"/>
      <c r="H6" s="64" t="s">
        <v>79</v>
      </c>
      <c r="I6" s="64"/>
      <c r="J6" s="64"/>
      <c r="K6" s="64"/>
    </row>
    <row r="7" customFormat="false" ht="15.95" hidden="false" customHeight="true" outlineLevel="0" collapsed="false">
      <c r="A7" s="31"/>
      <c r="B7" s="44"/>
      <c r="C7" s="44"/>
      <c r="D7" s="44"/>
      <c r="E7" s="44"/>
      <c r="F7" s="44"/>
      <c r="G7" s="44"/>
      <c r="H7" s="65" t="s">
        <v>80</v>
      </c>
      <c r="I7" s="65"/>
      <c r="J7" s="65"/>
      <c r="K7" s="65"/>
    </row>
    <row r="8" customFormat="false" ht="15.95" hidden="false" customHeight="true" outlineLevel="0" collapsed="false">
      <c r="A8" s="31"/>
      <c r="B8" s="41" t="s">
        <v>81</v>
      </c>
      <c r="C8" s="41"/>
      <c r="D8" s="41" t="s">
        <v>82</v>
      </c>
      <c r="E8" s="41"/>
      <c r="F8" s="41" t="s">
        <v>83</v>
      </c>
      <c r="G8" s="41"/>
      <c r="H8" s="66"/>
      <c r="I8" s="66"/>
      <c r="J8" s="66"/>
      <c r="K8" s="66"/>
    </row>
    <row r="9" customFormat="false" ht="15.95" hidden="false" customHeight="true" outlineLevel="0" collapsed="false">
      <c r="A9" s="31"/>
      <c r="B9" s="31"/>
      <c r="C9" s="31"/>
      <c r="D9" s="39" t="s">
        <v>84</v>
      </c>
      <c r="E9" s="39"/>
      <c r="F9" s="39" t="s">
        <v>85</v>
      </c>
      <c r="G9" s="39"/>
      <c r="H9" s="67" t="s">
        <v>82</v>
      </c>
      <c r="I9" s="67"/>
      <c r="J9" s="68" t="s">
        <v>83</v>
      </c>
      <c r="K9" s="68"/>
    </row>
    <row r="10" customFormat="false" ht="15.95" hidden="false" customHeight="true" outlineLevel="0" collapsed="false">
      <c r="A10" s="31"/>
      <c r="B10" s="69"/>
      <c r="C10" s="69"/>
      <c r="D10" s="69" t="s">
        <v>86</v>
      </c>
      <c r="E10" s="69"/>
      <c r="F10" s="69" t="s">
        <v>87</v>
      </c>
      <c r="G10" s="69"/>
      <c r="H10" s="70" t="s">
        <v>88</v>
      </c>
      <c r="I10" s="70"/>
      <c r="J10" s="40" t="s">
        <v>89</v>
      </c>
      <c r="K10" s="40"/>
    </row>
    <row r="11" customFormat="false" ht="15.95" hidden="false" customHeight="true" outlineLevel="0" collapsed="false">
      <c r="A11" s="31"/>
      <c r="B11" s="31"/>
      <c r="C11" s="31"/>
      <c r="D11" s="71"/>
      <c r="E11" s="71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4" t="s">
        <v>52</v>
      </c>
      <c r="B12" s="46" t="s">
        <v>90</v>
      </c>
      <c r="C12" s="46"/>
      <c r="D12" s="46" t="s">
        <v>31</v>
      </c>
      <c r="E12" s="46"/>
      <c r="F12" s="46" t="s">
        <v>54</v>
      </c>
      <c r="G12" s="46"/>
      <c r="H12" s="75" t="s">
        <v>57</v>
      </c>
      <c r="I12" s="76" t="s">
        <v>58</v>
      </c>
      <c r="J12" s="75" t="s">
        <v>57</v>
      </c>
      <c r="K12" s="77" t="s">
        <v>58</v>
      </c>
    </row>
    <row r="13" customFormat="false" ht="22.5" hidden="false" customHeight="true" outlineLevel="0" collapsed="false">
      <c r="A13" s="49" t="s">
        <v>59</v>
      </c>
      <c r="B13" s="78"/>
      <c r="C13" s="79" t="n">
        <v>279604.8</v>
      </c>
      <c r="D13" s="78"/>
      <c r="E13" s="79" t="n">
        <v>22771.8</v>
      </c>
      <c r="F13" s="78"/>
      <c r="G13" s="79" t="n">
        <v>256833</v>
      </c>
      <c r="H13" s="80" t="n">
        <v>3647.5</v>
      </c>
      <c r="I13" s="80" t="n">
        <v>19.0725935066904</v>
      </c>
      <c r="J13" s="80" t="n">
        <v>61583</v>
      </c>
      <c r="K13" s="81" t="n">
        <v>31.5405889884763</v>
      </c>
    </row>
    <row r="14" customFormat="false" ht="22.5" hidden="false" customHeight="true" outlineLevel="0" collapsed="false">
      <c r="A14" s="49" t="s">
        <v>60</v>
      </c>
      <c r="B14" s="78"/>
      <c r="C14" s="82" t="n">
        <v>19264.5</v>
      </c>
      <c r="D14" s="78"/>
      <c r="E14" s="82" t="n">
        <v>1620.2</v>
      </c>
      <c r="F14" s="78"/>
      <c r="G14" s="82" t="n">
        <v>17644.3</v>
      </c>
      <c r="H14" s="83" t="n">
        <v>93.1</v>
      </c>
      <c r="I14" s="83" t="n">
        <v>6.09652282103333</v>
      </c>
      <c r="J14" s="83" t="n">
        <v>4980.7</v>
      </c>
      <c r="K14" s="84" t="n">
        <v>39.330837992356</v>
      </c>
    </row>
    <row r="15" customFormat="false" ht="22.5" hidden="false" customHeight="true" outlineLevel="0" collapsed="false">
      <c r="A15" s="49" t="s">
        <v>61</v>
      </c>
      <c r="B15" s="50"/>
      <c r="C15" s="82" t="n">
        <v>17833.2</v>
      </c>
      <c r="D15" s="78"/>
      <c r="E15" s="82" t="n">
        <v>1612.6</v>
      </c>
      <c r="F15" s="50"/>
      <c r="G15" s="82" t="n">
        <v>16220.6</v>
      </c>
      <c r="H15" s="83" t="n">
        <v>24.7</v>
      </c>
      <c r="I15" s="83" t="n">
        <v>1.55551357138359</v>
      </c>
      <c r="J15" s="83" t="n">
        <v>626.5</v>
      </c>
      <c r="K15" s="84" t="n">
        <v>4.01754509718419</v>
      </c>
    </row>
    <row r="16" customFormat="false" ht="22.5" hidden="false" customHeight="true" outlineLevel="0" collapsed="false">
      <c r="A16" s="49" t="s">
        <v>62</v>
      </c>
      <c r="B16" s="50" t="s">
        <v>63</v>
      </c>
      <c r="C16" s="82" t="n">
        <v>24364.6</v>
      </c>
      <c r="D16" s="78"/>
      <c r="E16" s="82" t="n">
        <v>1869.2</v>
      </c>
      <c r="F16" s="50" t="s">
        <v>63</v>
      </c>
      <c r="G16" s="82" t="n">
        <v>22495.4</v>
      </c>
      <c r="H16" s="83" t="n">
        <v>332.8</v>
      </c>
      <c r="I16" s="83" t="n">
        <v>21.6610257745379</v>
      </c>
      <c r="J16" s="83" t="n">
        <v>8184.8</v>
      </c>
      <c r="K16" s="84" t="n">
        <v>57.1939681075566</v>
      </c>
    </row>
    <row r="17" customFormat="false" ht="22.5" hidden="false" customHeight="true" outlineLevel="0" collapsed="false">
      <c r="A17" s="49" t="s">
        <v>64</v>
      </c>
      <c r="B17" s="78"/>
      <c r="C17" s="82" t="n">
        <v>21929.3</v>
      </c>
      <c r="D17" s="78"/>
      <c r="E17" s="82" t="n">
        <v>1821.3</v>
      </c>
      <c r="F17" s="78"/>
      <c r="G17" s="82" t="n">
        <v>20108</v>
      </c>
      <c r="H17" s="83" t="n">
        <v>333.3</v>
      </c>
      <c r="I17" s="83" t="n">
        <v>22.3991935483871</v>
      </c>
      <c r="J17" s="83" t="n">
        <v>7088.4</v>
      </c>
      <c r="K17" s="84" t="n">
        <v>54.4440689422102</v>
      </c>
    </row>
    <row r="18" customFormat="false" ht="22.5" hidden="false" customHeight="true" outlineLevel="0" collapsed="false">
      <c r="A18" s="49" t="s">
        <v>65</v>
      </c>
      <c r="B18" s="50"/>
      <c r="C18" s="82" t="n">
        <v>23141</v>
      </c>
      <c r="D18" s="78"/>
      <c r="E18" s="82" t="n">
        <v>2118.3</v>
      </c>
      <c r="F18" s="50"/>
      <c r="G18" s="82" t="n">
        <v>21022.7</v>
      </c>
      <c r="H18" s="83" t="n">
        <v>876.1</v>
      </c>
      <c r="I18" s="83" t="n">
        <v>70.5280953147641</v>
      </c>
      <c r="J18" s="83" t="n">
        <v>8934.7</v>
      </c>
      <c r="K18" s="84" t="n">
        <v>73.913798808736</v>
      </c>
    </row>
    <row r="19" customFormat="false" ht="22.5" hidden="false" customHeight="true" outlineLevel="0" collapsed="false">
      <c r="A19" s="49" t="s">
        <v>66</v>
      </c>
      <c r="B19" s="50"/>
      <c r="C19" s="82" t="n">
        <v>23467.2</v>
      </c>
      <c r="D19" s="78"/>
      <c r="E19" s="82" t="n">
        <v>2011.5</v>
      </c>
      <c r="F19" s="50"/>
      <c r="G19" s="82" t="n">
        <v>21455.7</v>
      </c>
      <c r="H19" s="83" t="n">
        <v>134.1</v>
      </c>
      <c r="I19" s="83" t="n">
        <v>7.14285714285714</v>
      </c>
      <c r="J19" s="83" t="n">
        <v>4641.2</v>
      </c>
      <c r="K19" s="84" t="n">
        <v>27.6023670046686</v>
      </c>
    </row>
    <row r="20" customFormat="false" ht="22.5" hidden="false" customHeight="true" outlineLevel="0" collapsed="false">
      <c r="A20" s="49" t="s">
        <v>67</v>
      </c>
      <c r="B20" s="50"/>
      <c r="C20" s="82" t="n">
        <v>23866.6</v>
      </c>
      <c r="D20" s="78"/>
      <c r="E20" s="82" t="n">
        <v>1934.2</v>
      </c>
      <c r="F20" s="50"/>
      <c r="G20" s="82" t="n">
        <v>21932.4</v>
      </c>
      <c r="H20" s="83" t="n">
        <v>310.8</v>
      </c>
      <c r="I20" s="83" t="n">
        <v>19.1450043119379</v>
      </c>
      <c r="J20" s="83" t="n">
        <v>5359.8</v>
      </c>
      <c r="K20" s="84" t="n">
        <v>32.3413344918721</v>
      </c>
    </row>
    <row r="21" customFormat="false" ht="22.5" hidden="false" customHeight="true" outlineLevel="0" collapsed="false">
      <c r="A21" s="49" t="s">
        <v>69</v>
      </c>
      <c r="B21" s="50"/>
      <c r="C21" s="82" t="n">
        <v>24501</v>
      </c>
      <c r="D21" s="50"/>
      <c r="E21" s="82" t="n">
        <v>2015.5</v>
      </c>
      <c r="F21" s="50"/>
      <c r="G21" s="82" t="n">
        <v>22485.5</v>
      </c>
      <c r="H21" s="83" t="n">
        <v>474.8</v>
      </c>
      <c r="I21" s="83" t="n">
        <v>30.8171610307003</v>
      </c>
      <c r="J21" s="83" t="n">
        <v>5917.2</v>
      </c>
      <c r="K21" s="84" t="n">
        <v>35.7139839331736</v>
      </c>
    </row>
    <row r="22" customFormat="false" ht="22.5" hidden="false" customHeight="true" outlineLevel="0" collapsed="false">
      <c r="A22" s="49" t="s">
        <v>70</v>
      </c>
      <c r="B22" s="50" t="s">
        <v>63</v>
      </c>
      <c r="C22" s="82" t="n">
        <v>23751.5</v>
      </c>
      <c r="D22" s="50"/>
      <c r="E22" s="82" t="n">
        <v>1768.8</v>
      </c>
      <c r="F22" s="50" t="s">
        <v>63</v>
      </c>
      <c r="G22" s="82" t="n">
        <v>21982.7</v>
      </c>
      <c r="H22" s="83" t="n">
        <v>278.6</v>
      </c>
      <c r="I22" s="83" t="n">
        <v>18.6954771171655</v>
      </c>
      <c r="J22" s="83" t="n">
        <v>3736.9</v>
      </c>
      <c r="K22" s="84" t="n">
        <v>20.4808777910533</v>
      </c>
    </row>
    <row r="23" customFormat="false" ht="22.5" hidden="false" customHeight="true" outlineLevel="0" collapsed="false">
      <c r="A23" s="49" t="s">
        <v>71</v>
      </c>
      <c r="B23" s="50" t="s">
        <v>63</v>
      </c>
      <c r="C23" s="82" t="n">
        <v>24581.3</v>
      </c>
      <c r="D23" s="50" t="s">
        <v>63</v>
      </c>
      <c r="E23" s="82" t="n">
        <v>1809.4</v>
      </c>
      <c r="F23" s="50" t="s">
        <v>63</v>
      </c>
      <c r="G23" s="82" t="n">
        <v>22771.9</v>
      </c>
      <c r="H23" s="83" t="n">
        <v>122</v>
      </c>
      <c r="I23" s="83" t="n">
        <v>7.23005807751571</v>
      </c>
      <c r="J23" s="83" t="n">
        <v>4507.3</v>
      </c>
      <c r="K23" s="84" t="n">
        <v>24.677792012965</v>
      </c>
    </row>
    <row r="24" customFormat="false" ht="22.5" hidden="false" customHeight="true" outlineLevel="0" collapsed="false">
      <c r="A24" s="49" t="s">
        <v>72</v>
      </c>
      <c r="B24" s="50" t="s">
        <v>63</v>
      </c>
      <c r="C24" s="82" t="n">
        <v>24854.7</v>
      </c>
      <c r="D24" s="50" t="s">
        <v>63</v>
      </c>
      <c r="E24" s="82" t="n">
        <v>2119.2</v>
      </c>
      <c r="F24" s="50" t="s">
        <v>63</v>
      </c>
      <c r="G24" s="82" t="n">
        <v>22735.5</v>
      </c>
      <c r="H24" s="83" t="n">
        <v>532</v>
      </c>
      <c r="I24" s="83" t="n">
        <v>33.5181451612903</v>
      </c>
      <c r="J24" s="83" t="n">
        <v>4224.9</v>
      </c>
      <c r="K24" s="84" t="n">
        <v>22.8242196363165</v>
      </c>
    </row>
    <row r="25" customFormat="false" ht="22.5" hidden="false" customHeight="true" outlineLevel="0" collapsed="false">
      <c r="A25" s="49" t="s">
        <v>73</v>
      </c>
      <c r="B25" s="78"/>
      <c r="C25" s="82" t="n">
        <v>28049.9</v>
      </c>
      <c r="D25" s="78"/>
      <c r="E25" s="82" t="n">
        <v>2071.6</v>
      </c>
      <c r="F25" s="78"/>
      <c r="G25" s="82" t="n">
        <v>25978.3</v>
      </c>
      <c r="H25" s="83" t="n">
        <v>135.2</v>
      </c>
      <c r="I25" s="83" t="n">
        <v>6.98202850650692</v>
      </c>
      <c r="J25" s="83" t="n">
        <v>3380.6</v>
      </c>
      <c r="K25" s="84" t="n">
        <v>14.9599295503525</v>
      </c>
    </row>
    <row r="26" customFormat="false" ht="10.35" hidden="false" customHeight="true" outlineLevel="0" collapsed="false"/>
    <row r="27" s="2" customFormat="true" ht="15.75" hidden="false" customHeight="false" outlineLevel="0" collapsed="false">
      <c r="A27" s="2" t="s">
        <v>91</v>
      </c>
    </row>
    <row r="28" s="2" customFormat="true" ht="15.75" hidden="false" customHeight="false" outlineLevel="0" collapsed="false">
      <c r="A28" s="18" t="s">
        <v>92</v>
      </c>
      <c r="B28" s="18"/>
    </row>
    <row r="29" s="2" customFormat="true" ht="15.75" hidden="false" customHeight="false" outlineLevel="0" collapsed="false">
      <c r="A29" s="2" t="s">
        <v>93</v>
      </c>
    </row>
    <row r="30" s="2" customFormat="true" ht="15.75" hidden="false" customHeight="false" outlineLevel="0" collapsed="false">
      <c r="A30" s="18" t="s">
        <v>94</v>
      </c>
      <c r="B30" s="18"/>
    </row>
    <row r="31" s="2" customFormat="true" ht="15.75" hidden="false" customHeight="false" outlineLevel="0" collapsed="false">
      <c r="A31" s="2" t="s">
        <v>95</v>
      </c>
    </row>
    <row r="32" s="2" customFormat="true" ht="15.75" hidden="false" customHeight="false" outlineLevel="0" collapsed="false">
      <c r="A32" s="18" t="s">
        <v>96</v>
      </c>
      <c r="B32" s="18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289583333333333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true" hidden="false" outlineLevel="0" max="14" min="12" style="60" width="10.74"/>
    <col collapsed="false" customWidth="false" hidden="false" outlineLevel="0" max="257" min="15" style="60" width="8.99"/>
  </cols>
  <sheetData>
    <row r="3" customFormat="false" ht="15.75" hidden="false" customHeight="false" outlineLevel="0" collapsed="false">
      <c r="A3" s="20" t="s">
        <v>97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98</v>
      </c>
      <c r="B5" s="61"/>
      <c r="C5" s="61"/>
      <c r="D5" s="61"/>
      <c r="E5" s="62"/>
      <c r="F5" s="62"/>
      <c r="G5" s="62"/>
      <c r="H5" s="2"/>
      <c r="I5" s="2"/>
      <c r="K5" s="23" t="s">
        <v>99</v>
      </c>
    </row>
    <row r="6" customFormat="false" ht="15.95" hidden="false" customHeight="true" outlineLevel="0" collapsed="false">
      <c r="A6" s="24" t="s">
        <v>37</v>
      </c>
      <c r="B6" s="63" t="s">
        <v>100</v>
      </c>
      <c r="C6" s="63"/>
      <c r="D6" s="63"/>
      <c r="E6" s="63"/>
      <c r="F6" s="63"/>
      <c r="G6" s="63"/>
      <c r="H6" s="64" t="s">
        <v>79</v>
      </c>
      <c r="I6" s="64"/>
      <c r="J6" s="64"/>
      <c r="K6" s="64"/>
    </row>
    <row r="7" customFormat="false" ht="15.95" hidden="false" customHeight="true" outlineLevel="0" collapsed="false">
      <c r="A7" s="31"/>
      <c r="B7" s="85"/>
      <c r="C7" s="86"/>
      <c r="D7" s="86"/>
      <c r="E7" s="86"/>
      <c r="F7" s="86"/>
      <c r="G7" s="40"/>
      <c r="H7" s="65" t="s">
        <v>80</v>
      </c>
      <c r="I7" s="65"/>
      <c r="J7" s="65"/>
      <c r="K7" s="65"/>
    </row>
    <row r="8" customFormat="false" ht="15.95" hidden="false" customHeight="true" outlineLevel="0" collapsed="false">
      <c r="A8" s="31"/>
      <c r="B8" s="41" t="s">
        <v>81</v>
      </c>
      <c r="C8" s="41"/>
      <c r="D8" s="41" t="s">
        <v>101</v>
      </c>
      <c r="E8" s="41"/>
      <c r="F8" s="41" t="s">
        <v>102</v>
      </c>
      <c r="G8" s="41"/>
      <c r="H8" s="87"/>
      <c r="I8" s="88"/>
      <c r="J8" s="87"/>
      <c r="K8" s="88"/>
    </row>
    <row r="9" customFormat="false" ht="15.95" hidden="false" customHeight="true" outlineLevel="0" collapsed="false">
      <c r="A9" s="31"/>
      <c r="B9" s="31"/>
      <c r="C9" s="31"/>
      <c r="D9" s="67" t="s">
        <v>85</v>
      </c>
      <c r="E9" s="67"/>
      <c r="F9" s="67" t="s">
        <v>101</v>
      </c>
      <c r="G9" s="67"/>
      <c r="H9" s="67" t="s">
        <v>103</v>
      </c>
      <c r="I9" s="67"/>
      <c r="J9" s="68" t="s">
        <v>104</v>
      </c>
      <c r="K9" s="68"/>
    </row>
    <row r="10" customFormat="false" ht="15.95" hidden="false" customHeight="true" outlineLevel="0" collapsed="false">
      <c r="A10" s="31"/>
      <c r="B10" s="69"/>
      <c r="C10" s="69"/>
      <c r="D10" s="89" t="s">
        <v>88</v>
      </c>
      <c r="E10" s="89"/>
      <c r="F10" s="69" t="s">
        <v>105</v>
      </c>
      <c r="G10" s="69"/>
      <c r="H10" s="70" t="s">
        <v>88</v>
      </c>
      <c r="I10" s="70"/>
      <c r="J10" s="40" t="s">
        <v>105</v>
      </c>
      <c r="K10" s="40"/>
    </row>
    <row r="11" customFormat="false" ht="15.95" hidden="false" customHeight="true" outlineLevel="0" collapsed="false">
      <c r="A11" s="31"/>
      <c r="B11" s="31"/>
      <c r="C11" s="31"/>
      <c r="D11" s="39"/>
      <c r="E11" s="39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4" t="s">
        <v>52</v>
      </c>
      <c r="B12" s="46" t="s">
        <v>90</v>
      </c>
      <c r="C12" s="46"/>
      <c r="D12" s="46" t="s">
        <v>31</v>
      </c>
      <c r="E12" s="46"/>
      <c r="F12" s="46" t="s">
        <v>54</v>
      </c>
      <c r="G12" s="46"/>
      <c r="H12" s="75" t="s">
        <v>57</v>
      </c>
      <c r="I12" s="76" t="s">
        <v>58</v>
      </c>
      <c r="J12" s="75" t="s">
        <v>57</v>
      </c>
      <c r="K12" s="77" t="s">
        <v>58</v>
      </c>
    </row>
    <row r="13" customFormat="false" ht="22.5" hidden="false" customHeight="true" outlineLevel="0" collapsed="false">
      <c r="A13" s="49" t="s">
        <v>59</v>
      </c>
      <c r="B13" s="78"/>
      <c r="C13" s="79" t="n">
        <v>258112.4</v>
      </c>
      <c r="D13" s="78"/>
      <c r="E13" s="79" t="n">
        <v>48141</v>
      </c>
      <c r="F13" s="78"/>
      <c r="G13" s="79" t="n">
        <v>209971.4</v>
      </c>
      <c r="H13" s="80" t="n">
        <v>9396.7</v>
      </c>
      <c r="I13" s="80" t="n">
        <v>24.253115942216</v>
      </c>
      <c r="J13" s="80" t="n">
        <v>57849.5</v>
      </c>
      <c r="K13" s="81" t="n">
        <v>38.028383815874</v>
      </c>
    </row>
    <row r="14" customFormat="false" ht="22.5" hidden="false" customHeight="true" outlineLevel="0" collapsed="false">
      <c r="A14" s="49" t="s">
        <v>60</v>
      </c>
      <c r="B14" s="78"/>
      <c r="C14" s="82" t="n">
        <v>18215.3</v>
      </c>
      <c r="D14" s="78"/>
      <c r="E14" s="82" t="n">
        <v>3568</v>
      </c>
      <c r="F14" s="78"/>
      <c r="G14" s="82" t="n">
        <v>14647.3</v>
      </c>
      <c r="H14" s="83" t="n">
        <v>1113.6</v>
      </c>
      <c r="I14" s="83" t="n">
        <v>45.3715775749674</v>
      </c>
      <c r="J14" s="83" t="n">
        <v>5386.9</v>
      </c>
      <c r="K14" s="84" t="n">
        <v>58.1713532892748</v>
      </c>
    </row>
    <row r="15" customFormat="false" ht="22.5" hidden="false" customHeight="true" outlineLevel="0" collapsed="false">
      <c r="A15" s="49" t="s">
        <v>61</v>
      </c>
      <c r="B15" s="50"/>
      <c r="C15" s="82" t="n">
        <v>15751.6</v>
      </c>
      <c r="D15" s="78"/>
      <c r="E15" s="82" t="n">
        <v>2535.8</v>
      </c>
      <c r="F15" s="50"/>
      <c r="G15" s="82" t="n">
        <v>13215.8</v>
      </c>
      <c r="H15" s="83" t="n">
        <v>-844.8</v>
      </c>
      <c r="I15" s="83" t="n">
        <v>-24.9896468082589</v>
      </c>
      <c r="J15" s="83" t="n">
        <v>2189.7</v>
      </c>
      <c r="K15" s="84" t="n">
        <v>19.8592430687188</v>
      </c>
    </row>
    <row r="16" customFormat="false" ht="22.5" hidden="false" customHeight="true" outlineLevel="0" collapsed="false">
      <c r="A16" s="49" t="s">
        <v>62</v>
      </c>
      <c r="B16" s="78"/>
      <c r="C16" s="82" t="n">
        <v>21739.7</v>
      </c>
      <c r="D16" s="78"/>
      <c r="E16" s="82" t="n">
        <v>4002.1</v>
      </c>
      <c r="F16" s="78"/>
      <c r="G16" s="82" t="n">
        <v>17737.6</v>
      </c>
      <c r="H16" s="83" t="n">
        <v>863.1</v>
      </c>
      <c r="I16" s="83" t="n">
        <v>27.4960178400765</v>
      </c>
      <c r="J16" s="83" t="n">
        <v>7397.8</v>
      </c>
      <c r="K16" s="84" t="n">
        <v>71.5468384301437</v>
      </c>
    </row>
    <row r="17" customFormat="false" ht="22.5" hidden="false" customHeight="true" outlineLevel="0" collapsed="false">
      <c r="A17" s="49" t="s">
        <v>64</v>
      </c>
      <c r="B17" s="78"/>
      <c r="C17" s="82" t="n">
        <v>21065.3</v>
      </c>
      <c r="D17" s="78"/>
      <c r="E17" s="82" t="n">
        <v>3788</v>
      </c>
      <c r="F17" s="78"/>
      <c r="G17" s="82" t="n">
        <v>17277.3</v>
      </c>
      <c r="H17" s="83" t="n">
        <v>1068</v>
      </c>
      <c r="I17" s="83" t="n">
        <v>39.2647058823529</v>
      </c>
      <c r="J17" s="83" t="n">
        <v>7590.7</v>
      </c>
      <c r="K17" s="84" t="n">
        <v>78.3628930687754</v>
      </c>
    </row>
    <row r="18" customFormat="false" ht="22.5" hidden="false" customHeight="true" outlineLevel="0" collapsed="false">
      <c r="A18" s="49" t="s">
        <v>65</v>
      </c>
      <c r="B18" s="78"/>
      <c r="C18" s="82" t="n">
        <v>20044</v>
      </c>
      <c r="D18" s="78"/>
      <c r="E18" s="82" t="n">
        <v>3442.5</v>
      </c>
      <c r="F18" s="78"/>
      <c r="G18" s="82" t="n">
        <v>16601.5</v>
      </c>
      <c r="H18" s="83" t="n">
        <v>834.4</v>
      </c>
      <c r="I18" s="83" t="n">
        <v>31.9926383190829</v>
      </c>
      <c r="J18" s="83" t="n">
        <v>7335</v>
      </c>
      <c r="K18" s="84" t="n">
        <v>79.1560999298549</v>
      </c>
    </row>
    <row r="19" customFormat="false" ht="22.5" hidden="false" customHeight="true" outlineLevel="0" collapsed="false">
      <c r="A19" s="49" t="s">
        <v>66</v>
      </c>
      <c r="B19" s="50" t="s">
        <v>63</v>
      </c>
      <c r="C19" s="82" t="n">
        <v>21777.8</v>
      </c>
      <c r="D19" s="78"/>
      <c r="E19" s="82" t="n">
        <v>4038</v>
      </c>
      <c r="F19" s="50" t="s">
        <v>63</v>
      </c>
      <c r="G19" s="82" t="n">
        <v>17739.8</v>
      </c>
      <c r="H19" s="83" t="n">
        <v>647.7</v>
      </c>
      <c r="I19" s="83" t="n">
        <v>19.1045040261924</v>
      </c>
      <c r="J19" s="83" t="n">
        <v>4560</v>
      </c>
      <c r="K19" s="84" t="n">
        <v>34.5984005827099</v>
      </c>
    </row>
    <row r="20" customFormat="false" ht="22.5" hidden="false" customHeight="true" outlineLevel="0" collapsed="false">
      <c r="A20" s="49" t="s">
        <v>67</v>
      </c>
      <c r="B20" s="78"/>
      <c r="C20" s="82" t="n">
        <v>21462.4</v>
      </c>
      <c r="D20" s="78"/>
      <c r="E20" s="82" t="n">
        <v>3902.1</v>
      </c>
      <c r="F20" s="78"/>
      <c r="G20" s="82" t="n">
        <v>17560.3</v>
      </c>
      <c r="H20" s="83" t="n">
        <v>346</v>
      </c>
      <c r="I20" s="83" t="n">
        <v>9.72976013048002</v>
      </c>
      <c r="J20" s="83" t="n">
        <v>4267.2</v>
      </c>
      <c r="K20" s="84" t="n">
        <v>32.1008643582009</v>
      </c>
    </row>
    <row r="21" customFormat="false" ht="22.5" hidden="false" customHeight="true" outlineLevel="0" collapsed="false">
      <c r="A21" s="49" t="s">
        <v>69</v>
      </c>
      <c r="B21" s="50"/>
      <c r="C21" s="82" t="n">
        <v>22386.9</v>
      </c>
      <c r="D21" s="78"/>
      <c r="E21" s="82" t="n">
        <v>4099.7</v>
      </c>
      <c r="F21" s="50"/>
      <c r="G21" s="82" t="n">
        <v>18287.2</v>
      </c>
      <c r="H21" s="83" t="n">
        <v>1156.2</v>
      </c>
      <c r="I21" s="83" t="n">
        <v>39.2797689825038</v>
      </c>
      <c r="J21" s="83" t="n">
        <v>4654.1</v>
      </c>
      <c r="K21" s="84" t="n">
        <v>34.1382370847423</v>
      </c>
    </row>
    <row r="22" customFormat="false" ht="22.5" hidden="false" customHeight="true" outlineLevel="0" collapsed="false">
      <c r="A22" s="49" t="s">
        <v>70</v>
      </c>
      <c r="B22" s="50"/>
      <c r="C22" s="82" t="n">
        <v>22766.4</v>
      </c>
      <c r="D22" s="50"/>
      <c r="E22" s="82" t="n">
        <v>4713.8</v>
      </c>
      <c r="F22" s="50"/>
      <c r="G22" s="82" t="n">
        <v>18052.6</v>
      </c>
      <c r="H22" s="83" t="n">
        <v>851.5</v>
      </c>
      <c r="I22" s="83" t="n">
        <v>22.0464490070683</v>
      </c>
      <c r="J22" s="83" t="n">
        <v>3217.3</v>
      </c>
      <c r="K22" s="84" t="n">
        <v>21.6867875944538</v>
      </c>
    </row>
    <row r="23" customFormat="false" ht="22.5" hidden="false" customHeight="true" outlineLevel="0" collapsed="false">
      <c r="A23" s="49" t="s">
        <v>71</v>
      </c>
      <c r="B23" s="50"/>
      <c r="C23" s="82" t="n">
        <v>22805</v>
      </c>
      <c r="D23" s="50"/>
      <c r="E23" s="82" t="n">
        <v>4284.9</v>
      </c>
      <c r="F23" s="50"/>
      <c r="G23" s="82" t="n">
        <v>18520.1</v>
      </c>
      <c r="H23" s="83" t="n">
        <v>1163.9</v>
      </c>
      <c r="I23" s="83" t="n">
        <v>37.2925344440884</v>
      </c>
      <c r="J23" s="83" t="n">
        <v>3994.5</v>
      </c>
      <c r="K23" s="84" t="n">
        <v>27.4997246241119</v>
      </c>
    </row>
    <row r="24" customFormat="false" ht="22.5" hidden="false" customHeight="true" outlineLevel="0" collapsed="false">
      <c r="A24" s="49" t="s">
        <v>72</v>
      </c>
      <c r="B24" s="50" t="s">
        <v>63</v>
      </c>
      <c r="C24" s="82" t="n">
        <v>23978.2</v>
      </c>
      <c r="D24" s="50" t="s">
        <v>63</v>
      </c>
      <c r="E24" s="82" t="n">
        <v>4956.1</v>
      </c>
      <c r="F24" s="50"/>
      <c r="G24" s="82" t="n">
        <v>19022.1</v>
      </c>
      <c r="H24" s="83" t="n">
        <v>1857.5</v>
      </c>
      <c r="I24" s="83" t="n">
        <v>59.9464274188343</v>
      </c>
      <c r="J24" s="83" t="n">
        <v>4150.6</v>
      </c>
      <c r="K24" s="84" t="n">
        <v>27.9097602797297</v>
      </c>
    </row>
    <row r="25" customFormat="false" ht="22.5" hidden="false" customHeight="true" outlineLevel="0" collapsed="false">
      <c r="A25" s="49" t="s">
        <v>73</v>
      </c>
      <c r="B25" s="78"/>
      <c r="C25" s="82" t="n">
        <v>26119.8</v>
      </c>
      <c r="D25" s="78"/>
      <c r="E25" s="82" t="n">
        <v>4810</v>
      </c>
      <c r="F25" s="78"/>
      <c r="G25" s="82" t="n">
        <v>21309.8</v>
      </c>
      <c r="H25" s="83" t="n">
        <v>339.6</v>
      </c>
      <c r="I25" s="83" t="n">
        <v>7.59663564781675</v>
      </c>
      <c r="J25" s="83" t="n">
        <v>3105.7</v>
      </c>
      <c r="K25" s="84" t="n">
        <v>17.0604424278047</v>
      </c>
    </row>
    <row r="26" customFormat="false" ht="10.35" hidden="false" customHeight="true" outlineLevel="0" collapsed="false"/>
    <row r="27" customFormat="false" ht="15" hidden="false" customHeight="true" outlineLevel="0" collapsed="false">
      <c r="A27" s="90" t="s">
        <v>106</v>
      </c>
      <c r="B27" s="90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</row>
    <row r="28" customFormat="false" ht="15" hidden="false" customHeight="true" outlineLevel="0" collapsed="false">
      <c r="A28" s="18" t="s">
        <v>107</v>
      </c>
      <c r="B28" s="18"/>
    </row>
  </sheetData>
  <mergeCells count="23">
    <mergeCell ref="A3:K3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690277777777778" bottom="0.4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5"/>
    <col collapsed="false" customWidth="true" hidden="false" outlineLevel="0" max="2" min="2" style="60" width="15.37"/>
    <col collapsed="false" customWidth="true" hidden="false" outlineLevel="0" max="3" min="3" style="60" width="10.37"/>
    <col collapsed="false" customWidth="true" hidden="false" outlineLevel="0" max="4" min="4" style="60" width="15.24"/>
    <col collapsed="false" customWidth="true" hidden="false" outlineLevel="0" max="5" min="5" style="60" width="10.37"/>
    <col collapsed="false" customWidth="true" hidden="false" outlineLevel="0" max="6" min="6" style="60" width="15.12"/>
    <col collapsed="false" customWidth="true" hidden="false" outlineLevel="0" max="7" min="7" style="60" width="9.62"/>
    <col collapsed="false" customWidth="true" hidden="false" outlineLevel="0" max="8" min="8" style="60" width="15.5"/>
    <col collapsed="false" customWidth="true" hidden="false" outlineLevel="0" max="9" min="9" style="60" width="10.12"/>
    <col collapsed="false" customWidth="false" hidden="false" outlineLevel="0" max="257" min="10" style="60" width="8.99"/>
  </cols>
  <sheetData>
    <row r="4" s="2" customFormat="true" ht="15.75" hidden="false" customHeight="false" outlineLevel="0" collapsed="false">
      <c r="B4" s="19"/>
      <c r="E4" s="19" t="s">
        <v>108</v>
      </c>
      <c r="F4" s="60"/>
      <c r="G4" s="60"/>
      <c r="H4" s="60"/>
      <c r="I4" s="60"/>
    </row>
    <row r="5" s="2" customFormat="true" ht="15.75" hidden="false" customHeight="false" outlineLevel="0" collapsed="false">
      <c r="B5" s="19"/>
      <c r="E5" s="21" t="s">
        <v>109</v>
      </c>
      <c r="F5" s="60"/>
      <c r="G5" s="60"/>
      <c r="H5" s="60"/>
      <c r="I5" s="60"/>
    </row>
    <row r="6" s="2" customFormat="true" ht="15" hidden="false" customHeight="true" outlineLevel="0" collapsed="false">
      <c r="A6" s="19"/>
      <c r="B6" s="19"/>
      <c r="C6" s="19"/>
      <c r="D6" s="19"/>
      <c r="E6" s="19"/>
      <c r="F6" s="60"/>
      <c r="G6" s="60"/>
      <c r="H6" s="60"/>
      <c r="I6" s="60"/>
    </row>
    <row r="7" s="2" customFormat="true" ht="15" hidden="false" customHeight="true" outlineLevel="0" collapsed="false">
      <c r="A7" s="22" t="s">
        <v>110</v>
      </c>
      <c r="B7" s="22"/>
      <c r="C7" s="90"/>
      <c r="D7" s="90"/>
      <c r="E7" s="90"/>
      <c r="F7" s="60"/>
      <c r="G7" s="60"/>
      <c r="I7" s="23" t="s">
        <v>77</v>
      </c>
    </row>
    <row r="8" s="2" customFormat="true" ht="18" hidden="false" customHeight="true" outlineLevel="0" collapsed="false">
      <c r="A8" s="92" t="s">
        <v>37</v>
      </c>
      <c r="B8" s="93" t="s">
        <v>78</v>
      </c>
      <c r="C8" s="93"/>
      <c r="D8" s="93"/>
      <c r="E8" s="93"/>
      <c r="F8" s="93" t="s">
        <v>100</v>
      </c>
      <c r="G8" s="93"/>
      <c r="H8" s="93"/>
      <c r="I8" s="93"/>
    </row>
    <row r="9" s="96" customFormat="true" ht="18" hidden="false" customHeight="true" outlineLevel="0" collapsed="false">
      <c r="A9" s="94"/>
      <c r="B9" s="69"/>
      <c r="C9" s="69"/>
      <c r="D9" s="95" t="s">
        <v>111</v>
      </c>
      <c r="E9" s="95"/>
      <c r="F9" s="69"/>
      <c r="G9" s="69"/>
      <c r="H9" s="95" t="s">
        <v>111</v>
      </c>
      <c r="I9" s="95"/>
    </row>
    <row r="10" s="96" customFormat="true" ht="18" hidden="false" customHeight="true" outlineLevel="0" collapsed="false">
      <c r="A10" s="97"/>
      <c r="B10" s="98" t="s">
        <v>112</v>
      </c>
      <c r="C10" s="98"/>
      <c r="D10" s="99" t="s">
        <v>113</v>
      </c>
      <c r="E10" s="99"/>
      <c r="F10" s="98" t="s">
        <v>114</v>
      </c>
      <c r="G10" s="98"/>
      <c r="H10" s="99" t="s">
        <v>115</v>
      </c>
      <c r="I10" s="99"/>
    </row>
    <row r="11" s="2" customFormat="true" ht="18" hidden="false" customHeight="true" outlineLevel="0" collapsed="false">
      <c r="A11" s="100" t="s">
        <v>116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17</v>
      </c>
      <c r="B12" s="70" t="s">
        <v>57</v>
      </c>
      <c r="C12" s="47" t="s">
        <v>58</v>
      </c>
      <c r="D12" s="70" t="s">
        <v>57</v>
      </c>
      <c r="E12" s="48" t="s">
        <v>58</v>
      </c>
      <c r="F12" s="70" t="s">
        <v>57</v>
      </c>
      <c r="G12" s="47" t="s">
        <v>58</v>
      </c>
      <c r="H12" s="70" t="s">
        <v>57</v>
      </c>
      <c r="I12" s="48" t="s">
        <v>58</v>
      </c>
    </row>
    <row r="13" s="2" customFormat="true" ht="40.15" hidden="false" customHeight="true" outlineLevel="0" collapsed="false">
      <c r="A13" s="105" t="s">
        <v>118</v>
      </c>
      <c r="B13" s="80" t="n">
        <v>2280.3</v>
      </c>
      <c r="C13" s="80" t="n">
        <v>8.12944074666933</v>
      </c>
      <c r="D13" s="80" t="n">
        <v>759.5</v>
      </c>
      <c r="E13" s="81" t="n">
        <v>49.9408206207259</v>
      </c>
      <c r="F13" s="80" t="n">
        <v>718.6</v>
      </c>
      <c r="G13" s="80" t="n">
        <v>2.75116961079334</v>
      </c>
      <c r="H13" s="80" t="n">
        <v>36.3</v>
      </c>
      <c r="I13" s="81" t="n">
        <v>5.32024036347648</v>
      </c>
    </row>
    <row r="14" s="2" customFormat="true" ht="40.15" hidden="false" customHeight="true" outlineLevel="0" collapsed="false">
      <c r="A14" s="105" t="s">
        <v>119</v>
      </c>
      <c r="B14" s="83" t="n">
        <v>818.1</v>
      </c>
      <c r="C14" s="83" t="n">
        <v>2.91658793792491</v>
      </c>
      <c r="D14" s="83" t="n">
        <v>-387.4</v>
      </c>
      <c r="E14" s="84" t="n">
        <v>-32.1360431356284</v>
      </c>
      <c r="F14" s="83" t="n">
        <v>3567.4</v>
      </c>
      <c r="G14" s="83" t="n">
        <v>13.6578381151464</v>
      </c>
      <c r="H14" s="83" t="n">
        <v>512.4</v>
      </c>
      <c r="I14" s="84" t="n">
        <v>16.772504091653</v>
      </c>
    </row>
    <row r="15" s="2" customFormat="true" ht="40.15" hidden="false" customHeight="true" outlineLevel="0" collapsed="false">
      <c r="A15" s="105" t="s">
        <v>120</v>
      </c>
      <c r="B15" s="83" t="n">
        <v>398.7</v>
      </c>
      <c r="C15" s="83" t="n">
        <v>1.42139544169498</v>
      </c>
      <c r="D15" s="83" t="n">
        <v>64.2</v>
      </c>
      <c r="E15" s="84" t="n">
        <v>19.1928251121076</v>
      </c>
      <c r="F15" s="83" t="n">
        <v>248.7</v>
      </c>
      <c r="G15" s="83" t="n">
        <v>0.952151241586842</v>
      </c>
      <c r="H15" s="83" t="n">
        <v>44.7</v>
      </c>
      <c r="I15" s="84" t="n">
        <v>21.9117647058824</v>
      </c>
    </row>
    <row r="16" s="2" customFormat="true" ht="40.15" hidden="false" customHeight="true" outlineLevel="0" collapsed="false">
      <c r="A16" s="105" t="s">
        <v>121</v>
      </c>
      <c r="B16" s="83" t="n">
        <v>24552.8</v>
      </c>
      <c r="C16" s="83" t="n">
        <v>87.6325758737108</v>
      </c>
      <c r="D16" s="83" t="n">
        <v>3079.5</v>
      </c>
      <c r="E16" s="84" t="n">
        <v>14.3410654161214</v>
      </c>
      <c r="F16" s="83" t="n">
        <v>21585.1</v>
      </c>
      <c r="G16" s="83" t="n">
        <v>82.5388410324735</v>
      </c>
      <c r="H16" s="83" t="n">
        <v>2851.9</v>
      </c>
      <c r="I16" s="84" t="n">
        <v>15.2237738346892</v>
      </c>
    </row>
    <row r="17" s="2" customFormat="true" ht="40.15" hidden="false" customHeight="true" outlineLevel="0" collapsed="false">
      <c r="A17" s="105" t="s">
        <v>81</v>
      </c>
      <c r="B17" s="83" t="n">
        <v>28049.9</v>
      </c>
      <c r="C17" s="83" t="n">
        <v>100</v>
      </c>
      <c r="D17" s="83" t="n">
        <v>3515.8</v>
      </c>
      <c r="E17" s="84" t="n">
        <v>14.3302587011547</v>
      </c>
      <c r="F17" s="83" t="n">
        <v>26119.8</v>
      </c>
      <c r="G17" s="83" t="n">
        <v>100</v>
      </c>
      <c r="H17" s="83" t="n">
        <v>3445.3</v>
      </c>
      <c r="I17" s="84" t="n">
        <v>15.1946018655318</v>
      </c>
    </row>
    <row r="18" s="2" customFormat="true" ht="15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5"/>
    <col collapsed="false" customWidth="true" hidden="false" outlineLevel="0" max="2" min="2" style="60" width="15.37"/>
    <col collapsed="false" customWidth="true" hidden="false" outlineLevel="0" max="3" min="3" style="60" width="10.24"/>
    <col collapsed="false" customWidth="true" hidden="false" outlineLevel="0" max="4" min="4" style="60" width="14.87"/>
    <col collapsed="false" customWidth="true" hidden="false" outlineLevel="0" max="5" min="5" style="60" width="9.99"/>
    <col collapsed="false" customWidth="true" hidden="false" outlineLevel="0" max="6" min="6" style="60" width="14.87"/>
    <col collapsed="false" customWidth="true" hidden="false" outlineLevel="0" max="7" min="7" style="60" width="9.5"/>
    <col collapsed="false" customWidth="true" hidden="false" outlineLevel="0" max="8" min="8" style="60" width="14.74"/>
    <col collapsed="false" customWidth="true" hidden="false" outlineLevel="0" max="9" min="9" style="60" width="9.99"/>
    <col collapsed="false" customWidth="false" hidden="false" outlineLevel="0" max="257" min="10" style="60" width="8.99"/>
  </cols>
  <sheetData>
    <row r="4" s="2" customFormat="true" ht="15.75" hidden="false" customHeight="false" outlineLevel="0" collapsed="false">
      <c r="B4" s="19"/>
      <c r="C4" s="19"/>
      <c r="E4" s="19" t="s">
        <v>122</v>
      </c>
    </row>
    <row r="5" s="2" customFormat="true" ht="15.75" hidden="false" customHeight="false" outlineLevel="0" collapsed="false">
      <c r="B5" s="19"/>
      <c r="C5" s="19"/>
      <c r="E5" s="21" t="s">
        <v>123</v>
      </c>
    </row>
    <row r="6" s="2" customFormat="true" ht="15" hidden="false" customHeight="true" outlineLevel="0" collapsed="false">
      <c r="A6" s="19"/>
      <c r="B6" s="19"/>
      <c r="C6" s="19"/>
      <c r="D6" s="19"/>
      <c r="E6" s="60"/>
    </row>
    <row r="7" s="2" customFormat="true" ht="15" hidden="false" customHeight="true" outlineLevel="0" collapsed="false">
      <c r="A7" s="22" t="s">
        <v>124</v>
      </c>
      <c r="B7" s="22"/>
      <c r="C7" s="19"/>
      <c r="D7" s="36"/>
      <c r="E7" s="36"/>
      <c r="H7" s="106" t="s">
        <v>77</v>
      </c>
      <c r="I7" s="106"/>
    </row>
    <row r="8" s="2" customFormat="true" ht="18" hidden="false" customHeight="true" outlineLevel="0" collapsed="false">
      <c r="A8" s="92" t="s">
        <v>37</v>
      </c>
      <c r="B8" s="93" t="s">
        <v>78</v>
      </c>
      <c r="C8" s="93"/>
      <c r="D8" s="93"/>
      <c r="E8" s="93"/>
      <c r="F8" s="93" t="s">
        <v>100</v>
      </c>
      <c r="G8" s="93"/>
      <c r="H8" s="93"/>
      <c r="I8" s="93"/>
    </row>
    <row r="9" s="96" customFormat="true" ht="18" hidden="false" customHeight="true" outlineLevel="0" collapsed="false">
      <c r="A9" s="94"/>
      <c r="B9" s="69"/>
      <c r="C9" s="69"/>
      <c r="D9" s="95" t="s">
        <v>111</v>
      </c>
      <c r="E9" s="95"/>
      <c r="F9" s="69"/>
      <c r="G9" s="69"/>
      <c r="H9" s="95" t="s">
        <v>111</v>
      </c>
      <c r="I9" s="95"/>
    </row>
    <row r="10" s="96" customFormat="true" ht="18" hidden="false" customHeight="true" outlineLevel="0" collapsed="false">
      <c r="A10" s="97"/>
      <c r="B10" s="70" t="s">
        <v>125</v>
      </c>
      <c r="C10" s="70"/>
      <c r="D10" s="70" t="s">
        <v>126</v>
      </c>
      <c r="E10" s="70"/>
      <c r="F10" s="70" t="s">
        <v>127</v>
      </c>
      <c r="G10" s="70"/>
      <c r="H10" s="70" t="s">
        <v>128</v>
      </c>
      <c r="I10" s="70"/>
    </row>
    <row r="11" s="2" customFormat="true" ht="18" hidden="false" customHeight="true" outlineLevel="0" collapsed="false">
      <c r="A11" s="100" t="s">
        <v>116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17</v>
      </c>
      <c r="B12" s="70" t="s">
        <v>57</v>
      </c>
      <c r="C12" s="47" t="s">
        <v>58</v>
      </c>
      <c r="D12" s="70" t="s">
        <v>57</v>
      </c>
      <c r="E12" s="48" t="s">
        <v>58</v>
      </c>
      <c r="F12" s="70" t="s">
        <v>57</v>
      </c>
      <c r="G12" s="47" t="s">
        <v>58</v>
      </c>
      <c r="H12" s="70" t="s">
        <v>57</v>
      </c>
      <c r="I12" s="48" t="s">
        <v>58</v>
      </c>
    </row>
    <row r="13" s="2" customFormat="true" ht="40.15" hidden="false" customHeight="true" outlineLevel="0" collapsed="false">
      <c r="A13" s="105" t="s">
        <v>118</v>
      </c>
      <c r="B13" s="80" t="n">
        <v>21075</v>
      </c>
      <c r="C13" s="80" t="n">
        <v>7.53742425022746</v>
      </c>
      <c r="D13" s="80" t="n">
        <v>5435.9</v>
      </c>
      <c r="E13" s="81" t="n">
        <v>34.7583940252316</v>
      </c>
      <c r="F13" s="80" t="n">
        <v>6066.5</v>
      </c>
      <c r="G13" s="80" t="n">
        <v>2.35033264577758</v>
      </c>
      <c r="H13" s="80" t="n">
        <v>1345.1</v>
      </c>
      <c r="I13" s="81" t="n">
        <v>28.4894311009446</v>
      </c>
    </row>
    <row r="14" s="2" customFormat="true" ht="40.15" hidden="false" customHeight="true" outlineLevel="0" collapsed="false">
      <c r="A14" s="105" t="s">
        <v>119</v>
      </c>
      <c r="B14" s="83" t="n">
        <v>11581.7</v>
      </c>
      <c r="C14" s="83" t="n">
        <v>4.14216780255561</v>
      </c>
      <c r="D14" s="83" t="n">
        <v>973.2</v>
      </c>
      <c r="E14" s="84" t="n">
        <v>9.17377574586417</v>
      </c>
      <c r="F14" s="83" t="n">
        <v>38608.4</v>
      </c>
      <c r="G14" s="83" t="n">
        <v>14.9579795468951</v>
      </c>
      <c r="H14" s="83" t="n">
        <v>7812.9</v>
      </c>
      <c r="I14" s="84" t="n">
        <v>25.37026513614</v>
      </c>
    </row>
    <row r="15" s="2" customFormat="true" ht="40.15" hidden="false" customHeight="true" outlineLevel="0" collapsed="false">
      <c r="A15" s="105" t="s">
        <v>120</v>
      </c>
      <c r="B15" s="83" t="n">
        <v>4205.7</v>
      </c>
      <c r="C15" s="83" t="n">
        <v>1.50415872688881</v>
      </c>
      <c r="D15" s="83" t="n">
        <v>624.6</v>
      </c>
      <c r="E15" s="84" t="n">
        <v>17.4415682332244</v>
      </c>
      <c r="F15" s="83" t="n">
        <v>2594</v>
      </c>
      <c r="G15" s="83" t="n">
        <v>1.0049885243793</v>
      </c>
      <c r="H15" s="83" t="n">
        <v>456.2</v>
      </c>
      <c r="I15" s="84" t="n">
        <v>21.3396950135653</v>
      </c>
    </row>
    <row r="16" s="2" customFormat="true" ht="40.15" hidden="false" customHeight="true" outlineLevel="0" collapsed="false">
      <c r="A16" s="105" t="s">
        <v>121</v>
      </c>
      <c r="B16" s="83" t="n">
        <v>242742.4</v>
      </c>
      <c r="C16" s="83" t="n">
        <v>86.9162492203281</v>
      </c>
      <c r="D16" s="83" t="n">
        <v>58196.8</v>
      </c>
      <c r="E16" s="84" t="n">
        <v>31.5351869673403</v>
      </c>
      <c r="F16" s="83" t="n">
        <v>210843.5</v>
      </c>
      <c r="G16" s="83" t="n">
        <v>81.5866992829481</v>
      </c>
      <c r="H16" s="83" t="n">
        <v>57632</v>
      </c>
      <c r="I16" s="84" t="n">
        <v>37.6159753021151</v>
      </c>
    </row>
    <row r="17" s="2" customFormat="true" ht="40.15" hidden="false" customHeight="true" outlineLevel="0" collapsed="false">
      <c r="A17" s="105" t="s">
        <v>81</v>
      </c>
      <c r="B17" s="83" t="n">
        <v>279604.8</v>
      </c>
      <c r="C17" s="83" t="n">
        <v>100</v>
      </c>
      <c r="D17" s="83" t="n">
        <v>65230.5</v>
      </c>
      <c r="E17" s="84" t="n">
        <v>30.4283209321267</v>
      </c>
      <c r="F17" s="83" t="n">
        <v>258112.4</v>
      </c>
      <c r="G17" s="83" t="n">
        <v>100</v>
      </c>
      <c r="H17" s="83" t="n">
        <v>67246.2</v>
      </c>
      <c r="I17" s="84" t="n">
        <v>35.2321154819449</v>
      </c>
    </row>
    <row r="18" s="2" customFormat="true" ht="15.75" hidden="false" customHeight="false" outlineLevel="0" collapsed="false">
      <c r="A18" s="60"/>
      <c r="B18" s="60"/>
      <c r="C18" s="60"/>
      <c r="D18" s="60"/>
      <c r="E18" s="60"/>
    </row>
    <row r="19" s="2" customFormat="true" ht="15.75" hidden="false" customHeight="false" outlineLevel="0" collapsed="false">
      <c r="A19" s="60"/>
      <c r="B19" s="60"/>
      <c r="C19" s="60"/>
      <c r="D19" s="60"/>
      <c r="E19" s="6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A3" activeCellId="0" sqref="A3:C38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29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24657.8</v>
      </c>
      <c r="C3" s="107" t="n">
        <v>22906.8</v>
      </c>
    </row>
    <row r="4" customFormat="false" ht="22.5" hidden="false" customHeight="true" outlineLevel="0" collapsed="false">
      <c r="A4" s="107" t="n">
        <v>2</v>
      </c>
      <c r="B4" s="107" t="n">
        <v>19725.9</v>
      </c>
      <c r="C4" s="107" t="n">
        <v>20066.2</v>
      </c>
    </row>
    <row r="5" customFormat="false" ht="22.5" hidden="false" customHeight="true" outlineLevel="0" collapsed="false">
      <c r="A5" s="107" t="n">
        <v>3</v>
      </c>
      <c r="B5" s="107" t="n">
        <v>24033.6</v>
      </c>
      <c r="C5" s="107" t="n">
        <v>22744.9</v>
      </c>
    </row>
    <row r="6" customFormat="false" ht="22.5" hidden="false" customHeight="true" outlineLevel="0" collapsed="false">
      <c r="A6" s="107" t="n">
        <v>4</v>
      </c>
      <c r="B6" s="107" t="n">
        <v>23952.9</v>
      </c>
      <c r="C6" s="107" t="n">
        <v>22368.4</v>
      </c>
    </row>
    <row r="7" customFormat="false" ht="22.5" hidden="false" customHeight="true" outlineLevel="0" collapsed="false">
      <c r="A7" s="107" t="n">
        <v>5</v>
      </c>
      <c r="B7" s="107" t="n">
        <v>23097.6</v>
      </c>
      <c r="C7" s="107" t="n">
        <v>23599.6</v>
      </c>
    </row>
    <row r="8" customFormat="false" ht="22.5" hidden="false" customHeight="true" outlineLevel="0" collapsed="false">
      <c r="A8" s="107" t="n">
        <v>6</v>
      </c>
      <c r="B8" s="107" t="n">
        <v>23247.9</v>
      </c>
      <c r="C8" s="107" t="n">
        <v>23627.3</v>
      </c>
    </row>
    <row r="9" customFormat="false" ht="22.5" hidden="false" customHeight="true" outlineLevel="0" collapsed="false">
      <c r="A9" s="107" t="n">
        <v>7</v>
      </c>
      <c r="B9" s="107" t="n">
        <v>25807.7</v>
      </c>
      <c r="C9" s="107" t="n">
        <v>25465.2</v>
      </c>
    </row>
    <row r="10" customFormat="false" ht="22.5" hidden="false" customHeight="true" outlineLevel="0" collapsed="false">
      <c r="A10" s="107" t="n">
        <v>8</v>
      </c>
      <c r="B10" s="107" t="n">
        <v>23321.8</v>
      </c>
      <c r="C10" s="107" t="n">
        <v>24425.9</v>
      </c>
    </row>
    <row r="11" customFormat="false" ht="22.5" hidden="false" customHeight="true" outlineLevel="0" collapsed="false">
      <c r="A11" s="107" t="n">
        <v>9</v>
      </c>
      <c r="B11" s="107" t="n">
        <v>22846.2</v>
      </c>
      <c r="C11" s="107" t="n">
        <v>22948.6</v>
      </c>
    </row>
    <row r="12" customFormat="false" ht="22.5" hidden="false" customHeight="true" outlineLevel="0" collapsed="false">
      <c r="A12" s="107" t="n">
        <v>10</v>
      </c>
      <c r="B12" s="107" t="n">
        <v>25005.3</v>
      </c>
      <c r="C12" s="107" t="n">
        <v>23522.2</v>
      </c>
    </row>
    <row r="13" customFormat="false" ht="22.5" hidden="false" customHeight="true" outlineLevel="0" collapsed="false">
      <c r="A13" s="107" t="n">
        <v>11</v>
      </c>
      <c r="B13" s="107" t="n">
        <v>19684.1</v>
      </c>
      <c r="C13" s="107" t="n">
        <v>19120.7</v>
      </c>
    </row>
    <row r="14" customFormat="false" ht="22.5" hidden="false" customHeight="true" outlineLevel="0" collapsed="false">
      <c r="A14" s="107" t="n">
        <v>12</v>
      </c>
      <c r="B14" s="107" t="n">
        <v>21722.4</v>
      </c>
      <c r="C14" s="107" t="n">
        <v>19664.1</v>
      </c>
    </row>
    <row r="15" customFormat="false" ht="22.5" hidden="false" customHeight="true" outlineLevel="0" collapsed="false">
      <c r="A15" s="107" t="n">
        <v>1</v>
      </c>
      <c r="B15" s="107" t="n">
        <v>14190.7</v>
      </c>
      <c r="C15" s="107" t="n">
        <v>11714.8</v>
      </c>
    </row>
    <row r="16" customFormat="false" ht="22.5" hidden="false" customHeight="true" outlineLevel="0" collapsed="false">
      <c r="A16" s="107" t="n">
        <v>2</v>
      </c>
      <c r="B16" s="107" t="n">
        <v>17182</v>
      </c>
      <c r="C16" s="107" t="n">
        <v>14406.7</v>
      </c>
    </row>
    <row r="17" customFormat="false" ht="22.5" hidden="false" customHeight="true" outlineLevel="0" collapsed="false">
      <c r="A17" s="107" t="n">
        <v>3</v>
      </c>
      <c r="B17" s="107" t="n">
        <v>15847</v>
      </c>
      <c r="C17" s="107" t="n">
        <v>13478.8</v>
      </c>
    </row>
    <row r="18" customFormat="false" ht="22.5" hidden="false" customHeight="true" outlineLevel="0" collapsed="false">
      <c r="A18" s="107" t="n">
        <v>4</v>
      </c>
      <c r="B18" s="107" t="n">
        <v>14507.6</v>
      </c>
      <c r="C18" s="107" t="n">
        <v>12406.6</v>
      </c>
    </row>
    <row r="19" customFormat="false" ht="24" hidden="false" customHeight="true" outlineLevel="0" collapsed="false">
      <c r="A19" s="107" t="n">
        <v>5</v>
      </c>
      <c r="B19" s="107" t="n">
        <v>13330.2</v>
      </c>
      <c r="C19" s="107" t="n">
        <v>11874.6</v>
      </c>
      <c r="G19" s="110" t="s">
        <v>130</v>
      </c>
      <c r="J19" s="110" t="s">
        <v>131</v>
      </c>
      <c r="M19" s="110" t="s">
        <v>132</v>
      </c>
    </row>
    <row r="20" customFormat="false" ht="19.5" hidden="false" customHeight="true" outlineLevel="0" collapsed="false">
      <c r="A20" s="107" t="n">
        <v>6</v>
      </c>
      <c r="B20" s="107" t="n">
        <v>18691.9</v>
      </c>
      <c r="C20" s="107" t="n">
        <v>16570.1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18196</v>
      </c>
      <c r="C21" s="107" t="n">
        <v>16849.2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18109</v>
      </c>
      <c r="C22" s="107" t="n">
        <v>16576.6</v>
      </c>
    </row>
    <row r="23" customFormat="false" ht="15.75" hidden="false" customHeight="false" outlineLevel="0" collapsed="false">
      <c r="A23" s="107" t="n">
        <v>9</v>
      </c>
      <c r="B23" s="107" t="n">
        <v>19736</v>
      </c>
      <c r="C23" s="107" t="n">
        <v>18697.6</v>
      </c>
    </row>
    <row r="24" customFormat="false" ht="15.75" hidden="false" customHeight="false" outlineLevel="0" collapsed="false">
      <c r="A24" s="107" t="n">
        <v>10</v>
      </c>
      <c r="B24" s="107" t="n">
        <v>19952</v>
      </c>
      <c r="C24" s="107" t="n">
        <v>17646.6</v>
      </c>
    </row>
    <row r="25" customFormat="false" ht="15.75" hidden="false" customHeight="false" outlineLevel="0" collapsed="false">
      <c r="A25" s="107" t="n">
        <v>11</v>
      </c>
      <c r="B25" s="107" t="n">
        <v>20097.8</v>
      </c>
      <c r="C25" s="107" t="n">
        <v>17970.1</v>
      </c>
    </row>
    <row r="26" customFormat="false" ht="15.75" hidden="false" customHeight="false" outlineLevel="0" collapsed="false">
      <c r="A26" s="107" t="n">
        <v>12</v>
      </c>
      <c r="B26" s="107" t="n">
        <v>24533.2</v>
      </c>
      <c r="C26" s="107" t="n">
        <v>22682.5</v>
      </c>
    </row>
    <row r="27" customFormat="false" ht="15.75" hidden="false" customHeight="false" outlineLevel="0" collapsed="false">
      <c r="A27" s="107" t="n">
        <v>1</v>
      </c>
      <c r="B27" s="107" t="n">
        <v>19264.5</v>
      </c>
      <c r="C27" s="107" t="n">
        <v>18215.3</v>
      </c>
    </row>
    <row r="28" customFormat="false" ht="15.75" hidden="false" customHeight="false" outlineLevel="0" collapsed="false">
      <c r="A28" s="107" t="n">
        <v>2</v>
      </c>
      <c r="B28" s="107" t="n">
        <v>17833.2</v>
      </c>
      <c r="C28" s="107" t="n">
        <v>15751.6</v>
      </c>
    </row>
    <row r="29" customFormat="false" ht="15.75" hidden="false" customHeight="false" outlineLevel="0" collapsed="false">
      <c r="A29" s="107" t="n">
        <v>3</v>
      </c>
      <c r="B29" s="107" t="n">
        <v>24364.6</v>
      </c>
      <c r="C29" s="107" t="n">
        <v>21839.7</v>
      </c>
    </row>
    <row r="30" customFormat="false" ht="15.75" hidden="false" customHeight="false" outlineLevel="0" collapsed="false">
      <c r="A30" s="107" t="n">
        <v>4</v>
      </c>
      <c r="B30" s="107" t="n">
        <v>21929.3</v>
      </c>
      <c r="C30" s="107" t="n">
        <v>21065.3</v>
      </c>
    </row>
    <row r="31" customFormat="false" ht="15.75" hidden="false" customHeight="false" outlineLevel="0" collapsed="false">
      <c r="A31" s="107" t="n">
        <v>5</v>
      </c>
      <c r="B31" s="107" t="n">
        <v>23141</v>
      </c>
      <c r="C31" s="107" t="n">
        <v>20044</v>
      </c>
    </row>
    <row r="32" customFormat="false" ht="15.75" hidden="false" customHeight="false" outlineLevel="0" collapsed="false">
      <c r="A32" s="107" t="n">
        <v>6</v>
      </c>
      <c r="B32" s="107" t="n">
        <v>23467.2</v>
      </c>
      <c r="C32" s="107" t="n">
        <v>21777.8</v>
      </c>
    </row>
    <row r="33" customFormat="false" ht="15.75" hidden="false" customHeight="false" outlineLevel="0" collapsed="false">
      <c r="A33" s="107" t="n">
        <v>7</v>
      </c>
      <c r="B33" s="107" t="n">
        <v>23866.6</v>
      </c>
      <c r="C33" s="107" t="n">
        <v>21462.4</v>
      </c>
    </row>
    <row r="34" customFormat="false" ht="15.75" hidden="false" customHeight="false" outlineLevel="0" collapsed="false">
      <c r="A34" s="107" t="n">
        <v>8</v>
      </c>
      <c r="B34" s="107" t="n">
        <v>24501</v>
      </c>
      <c r="C34" s="107" t="n">
        <v>22386.9</v>
      </c>
    </row>
    <row r="35" customFormat="false" ht="15.75" hidden="false" customHeight="false" outlineLevel="0" collapsed="false">
      <c r="A35" s="107" t="n">
        <v>9</v>
      </c>
      <c r="B35" s="107" t="n">
        <v>23751.5</v>
      </c>
      <c r="C35" s="107" t="n">
        <v>22766.4</v>
      </c>
    </row>
    <row r="36" customFormat="false" ht="15.75" hidden="false" customHeight="false" outlineLevel="0" collapsed="false">
      <c r="A36" s="107" t="n">
        <v>10</v>
      </c>
      <c r="B36" s="107" t="n">
        <v>24581.3</v>
      </c>
      <c r="C36" s="107" t="n">
        <v>22805</v>
      </c>
    </row>
    <row r="37" customFormat="false" ht="15.75" hidden="false" customHeight="false" outlineLevel="0" collapsed="false">
      <c r="A37" s="107" t="n">
        <v>11</v>
      </c>
      <c r="B37" s="107" t="n">
        <v>24854.7</v>
      </c>
      <c r="C37" s="107" t="n">
        <v>23978.2</v>
      </c>
    </row>
    <row r="38" customFormat="false" ht="15.75" hidden="false" customHeight="false" outlineLevel="0" collapsed="false">
      <c r="A38" s="107" t="n">
        <v>12</v>
      </c>
      <c r="B38" s="107" t="n">
        <v>28049.9</v>
      </c>
      <c r="C38" s="107" t="n">
        <v>26119.8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F2" activeCellId="0" sqref="F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5"/>
    <col collapsed="false" customWidth="true" hidden="false" outlineLevel="0" max="5" min="2" style="113" width="12.62"/>
    <col collapsed="false" customWidth="true" hidden="false" outlineLevel="0" max="6" min="6" style="112" width="4.75"/>
    <col collapsed="false" customWidth="true" hidden="false" outlineLevel="0" max="17" min="7" style="112" width="11.12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B2" s="117" t="n">
        <v>98</v>
      </c>
      <c r="C2" s="118" t="n">
        <v>99</v>
      </c>
      <c r="D2" s="117" t="n">
        <v>98</v>
      </c>
      <c r="E2" s="118" t="n">
        <v>99</v>
      </c>
      <c r="G2" s="119" t="s">
        <v>133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" hidden="false" customHeight="true" outlineLevel="0" collapsed="false">
      <c r="A3" s="120" t="n">
        <v>1</v>
      </c>
      <c r="B3" s="113" t="n">
        <v>14190.7</v>
      </c>
      <c r="C3" s="113" t="n">
        <v>19264.5</v>
      </c>
      <c r="D3" s="113" t="n">
        <v>11714.8</v>
      </c>
      <c r="E3" s="113" t="n">
        <v>18215.3</v>
      </c>
    </row>
    <row r="4" customFormat="false" ht="23.25" hidden="false" customHeight="true" outlineLevel="0" collapsed="false">
      <c r="A4" s="120" t="n">
        <v>2</v>
      </c>
      <c r="B4" s="113" t="n">
        <v>31372.7</v>
      </c>
      <c r="C4" s="113" t="n">
        <v>37097.7</v>
      </c>
      <c r="D4" s="113" t="n">
        <v>26121.5</v>
      </c>
      <c r="E4" s="113" t="n">
        <v>33966.9</v>
      </c>
      <c r="I4" s="121" t="s">
        <v>134</v>
      </c>
      <c r="O4" s="115" t="s">
        <v>135</v>
      </c>
    </row>
    <row r="5" customFormat="false" ht="27.75" hidden="false" customHeight="true" outlineLevel="0" collapsed="false">
      <c r="A5" s="120" t="n">
        <v>3</v>
      </c>
      <c r="B5" s="113" t="n">
        <v>47219.7</v>
      </c>
      <c r="C5" s="113" t="n">
        <v>61462.3</v>
      </c>
      <c r="D5" s="113" t="n">
        <v>39600.3</v>
      </c>
      <c r="E5" s="113" t="n">
        <v>55706.6</v>
      </c>
    </row>
    <row r="6" customFormat="false" ht="27.75" hidden="false" customHeight="true" outlineLevel="0" collapsed="false">
      <c r="A6" s="120" t="n">
        <v>4</v>
      </c>
      <c r="B6" s="113" t="n">
        <v>61727.3</v>
      </c>
      <c r="C6" s="113" t="n">
        <v>23141</v>
      </c>
      <c r="D6" s="113" t="n">
        <v>52006.9</v>
      </c>
      <c r="E6" s="113" t="n">
        <v>76771.9</v>
      </c>
    </row>
    <row r="7" customFormat="false" ht="27.75" hidden="false" customHeight="true" outlineLevel="0" collapsed="false">
      <c r="A7" s="120" t="n">
        <v>5</v>
      </c>
      <c r="B7" s="113" t="n">
        <v>75057.5</v>
      </c>
      <c r="C7" s="113" t="n">
        <v>106532.6</v>
      </c>
      <c r="D7" s="113" t="n">
        <v>63881.5</v>
      </c>
      <c r="E7" s="113" t="n">
        <v>96815.9</v>
      </c>
    </row>
    <row r="8" customFormat="false" ht="27.75" hidden="false" customHeight="true" outlineLevel="0" collapsed="false">
      <c r="A8" s="120" t="n">
        <v>6</v>
      </c>
      <c r="B8" s="113" t="n">
        <v>93749.4</v>
      </c>
      <c r="C8" s="113" t="n">
        <v>129999.8</v>
      </c>
      <c r="D8" s="113" t="n">
        <v>80451.6</v>
      </c>
      <c r="E8" s="113" t="n">
        <v>118593.7</v>
      </c>
    </row>
    <row r="9" customFormat="false" ht="27.75" hidden="false" customHeight="true" outlineLevel="0" collapsed="false">
      <c r="A9" s="120" t="n">
        <v>7</v>
      </c>
      <c r="B9" s="113" t="n">
        <v>111945.4</v>
      </c>
      <c r="C9" s="113" t="n">
        <v>153866.4</v>
      </c>
      <c r="D9" s="113" t="n">
        <v>97300.8</v>
      </c>
      <c r="E9" s="113" t="n">
        <v>140056.1</v>
      </c>
    </row>
    <row r="10" customFormat="false" ht="27.75" hidden="false" customHeight="true" outlineLevel="0" collapsed="false">
      <c r="A10" s="120" t="n">
        <v>8</v>
      </c>
      <c r="B10" s="113" t="n">
        <v>130054.4</v>
      </c>
      <c r="C10" s="113" t="n">
        <v>178367.4</v>
      </c>
      <c r="D10" s="113" t="n">
        <v>113877.4</v>
      </c>
      <c r="E10" s="113" t="n">
        <v>162443</v>
      </c>
    </row>
    <row r="11" customFormat="false" ht="27.75" hidden="false" customHeight="true" outlineLevel="0" collapsed="false">
      <c r="A11" s="120" t="n">
        <v>9</v>
      </c>
      <c r="B11" s="113" t="n">
        <v>149790.4</v>
      </c>
      <c r="C11" s="113" t="n">
        <v>202118.9</v>
      </c>
      <c r="D11" s="113" t="n">
        <v>132575</v>
      </c>
      <c r="E11" s="113" t="n">
        <v>185209.4</v>
      </c>
    </row>
    <row r="12" customFormat="false" ht="27.75" hidden="false" customHeight="true" outlineLevel="0" collapsed="false">
      <c r="A12" s="120" t="n">
        <v>10</v>
      </c>
      <c r="B12" s="113" t="n">
        <v>169742.4</v>
      </c>
      <c r="C12" s="113" t="n">
        <v>226700.2</v>
      </c>
      <c r="D12" s="113" t="n">
        <v>150221.6</v>
      </c>
      <c r="E12" s="113" t="n">
        <v>208014.4</v>
      </c>
    </row>
    <row r="13" customFormat="false" ht="27.75" hidden="false" customHeight="true" outlineLevel="0" collapsed="false">
      <c r="A13" s="120" t="n">
        <v>11</v>
      </c>
      <c r="B13" s="113" t="n">
        <v>189840.2</v>
      </c>
      <c r="C13" s="113" t="n">
        <v>251554.9</v>
      </c>
      <c r="D13" s="113" t="n">
        <v>168191.7</v>
      </c>
      <c r="E13" s="113" t="n">
        <v>231992.6</v>
      </c>
    </row>
    <row r="14" customFormat="false" ht="27.75" hidden="false" customHeight="true" outlineLevel="0" collapsed="false">
      <c r="A14" s="120" t="n">
        <v>12</v>
      </c>
      <c r="B14" s="113" t="n">
        <v>214373.4</v>
      </c>
      <c r="C14" s="113" t="n">
        <v>279604.8</v>
      </c>
      <c r="D14" s="113" t="n">
        <v>190874.2</v>
      </c>
      <c r="E14" s="113" t="n">
        <v>258112.4</v>
      </c>
    </row>
    <row r="15" customFormat="false" ht="34.5" hidden="false" customHeight="true" outlineLevel="0" collapsed="false"/>
    <row r="16" customFormat="false" ht="32.25" hidden="false" customHeight="true" outlineLevel="0" collapsed="false"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60"/>
    </row>
    <row r="18" customFormat="false" ht="27.75" hidden="false" customHeight="true" outlineLevel="0" collapsed="false">
      <c r="M18" s="116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1-01-06T10:53:11Z</cp:lastPrinted>
  <dcterms:modified xsi:type="dcterms:W3CDTF">2011-01-12T06:00:06Z</dcterms:modified>
  <cp:revision>0</cp:revision>
  <dc:subject/>
  <dc:title/>
</cp:coreProperties>
</file>