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SUMMARY STATISTICS</t>
  </si>
  <si>
    <t xml:space="preserve">DEC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5 of export proceeds and import payments: </t>
  </si>
  <si>
    <t xml:space="preserve">Export proceeds totaled US$ 24,336.4 million, a decrease of US$ 1,263.5 million or 4.9% (Table 1), as compared </t>
  </si>
  <si>
    <t xml:space="preserve">with Dec. 2015.</t>
  </si>
  <si>
    <t xml:space="preserve">Import payments totaled US$ 18,672.8 million, an increase of US$ 19.6 million or 0.1% (Table 1), as compared </t>
  </si>
  <si>
    <t xml:space="preserve">3.</t>
  </si>
  <si>
    <t xml:space="preserve">Comparison with Dec. 2015 of export proceeds realized: </t>
  </si>
  <si>
    <t xml:space="preserve">Sold for N.T. Dollars US$ 1,491.2 million, a decrease of US$ 85.1 million or 5.4% (Table 2), as compared </t>
  </si>
  <si>
    <t xml:space="preserve">Retained with exporters US$ 22,845.2 million, a decrease of US$ 1,178.4 million or 4.9% (Table 2), as compared </t>
  </si>
  <si>
    <t xml:space="preserve">4.</t>
  </si>
  <si>
    <t xml:space="preserve">Comparison with Dec. 2015 of import payments made: </t>
  </si>
  <si>
    <t xml:space="preserve">Purchased with N.T. Dollars US$ 3,950.2 million, an increase of US$ 60.0 million or 1.5% (Table 3), as compared </t>
  </si>
  <si>
    <t xml:space="preserve">Self-acquired foreign exchange imports US$ 14,722.6 million, a decrease of US$ 40.4 million or 0.3% (Table 3), </t>
  </si>
  <si>
    <t xml:space="preserve">as comparison with Dec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12</t>
  </si>
  <si>
    <t xml:space="preserve">2016
01</t>
  </si>
  <si>
    <t xml:space="preserve"> </t>
  </si>
  <si>
    <t xml:space="preserve">(R)</t>
  </si>
  <si>
    <t xml:space="preserve">2016
02</t>
  </si>
  <si>
    <t xml:space="preserve">2016
03</t>
  </si>
  <si>
    <t xml:space="preserve">2016
04</t>
  </si>
  <si>
    <t xml:space="preserve">2016
05</t>
  </si>
  <si>
    <t xml:space="preserve">2016
06</t>
  </si>
  <si>
    <t xml:space="preserve">2016
07</t>
  </si>
  <si>
    <t xml:space="preserve">2016
08</t>
  </si>
  <si>
    <t xml:space="preserve">2016
09</t>
  </si>
  <si>
    <t xml:space="preserve">2016
10</t>
  </si>
  <si>
    <t xml:space="preserve">2016
11</t>
  </si>
  <si>
    <t xml:space="preserve">2016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16</t>
  </si>
  <si>
    <t xml:space="preserve">Dec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16</t>
  </si>
  <si>
    <t xml:space="preserve">Jan.-Dec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DEC.  2013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Dec. 2012 of import payments made: </t>
  </si>
  <si>
    <t xml:space="preserve">with Dec. 2012.</t>
  </si>
  <si>
    <t xml:space="preserve">as comparison with Dec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699192"/>
        <c:axId val="3126296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869770"/>
        <c:axId val="49416851"/>
      </c:lineChart>
      <c:catAx>
        <c:axId val="1769919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262963"/>
        <c:crossesAt val="5000"/>
        <c:auto val="1"/>
        <c:lblAlgn val="ctr"/>
        <c:lblOffset val="100"/>
        <c:noMultiLvlLbl val="0"/>
      </c:catAx>
      <c:valAx>
        <c:axId val="3126296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699192"/>
        <c:crossesAt val="1"/>
        <c:crossBetween val="midCat"/>
        <c:majorUnit val="1000"/>
      </c:valAx>
      <c:catAx>
        <c:axId val="92869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16851"/>
        <c:auto val="1"/>
        <c:lblAlgn val="ctr"/>
        <c:lblOffset val="100"/>
        <c:noMultiLvlLbl val="0"/>
      </c:catAx>
      <c:valAx>
        <c:axId val="4941685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86977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1157740165"/>
          <c:w val="0.947248764415157"/>
          <c:h val="0.87711569673081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6</c:v>
                </c:pt>
                <c:pt idx="26">
                  <c:v>22673.8</c:v>
                </c:pt>
                <c:pt idx="27">
                  <c:v>19941.1</c:v>
                </c:pt>
                <c:pt idx="28">
                  <c:v>20919.8</c:v>
                </c:pt>
                <c:pt idx="29">
                  <c:v>20952.6</c:v>
                </c:pt>
                <c:pt idx="30">
                  <c:v>20403.9</c:v>
                </c:pt>
                <c:pt idx="31">
                  <c:v>22854.4</c:v>
                </c:pt>
                <c:pt idx="32">
                  <c:v>20305.3</c:v>
                </c:pt>
                <c:pt idx="33">
                  <c:v>22117.1</c:v>
                </c:pt>
                <c:pt idx="34">
                  <c:v>22906.4</c:v>
                </c:pt>
                <c:pt idx="35">
                  <c:v>243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0276"/>
        <c:axId val="7459777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</c:v>
                </c:pt>
                <c:pt idx="25">
                  <c:v>11194.2</c:v>
                </c:pt>
                <c:pt idx="26">
                  <c:v>17343.1</c:v>
                </c:pt>
                <c:pt idx="27">
                  <c:v>15412.2</c:v>
                </c:pt>
                <c:pt idx="28">
                  <c:v>15520.3</c:v>
                </c:pt>
                <c:pt idx="29">
                  <c:v>16494.1</c:v>
                </c:pt>
                <c:pt idx="30">
                  <c:v>16571.3</c:v>
                </c:pt>
                <c:pt idx="31">
                  <c:v>16899.4</c:v>
                </c:pt>
                <c:pt idx="32">
                  <c:v>16975</c:v>
                </c:pt>
                <c:pt idx="33">
                  <c:v>17736.4</c:v>
                </c:pt>
                <c:pt idx="34">
                  <c:v>16826.2</c:v>
                </c:pt>
                <c:pt idx="35">
                  <c:v>186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8373"/>
        <c:axId val="80355985"/>
      </c:lineChart>
      <c:catAx>
        <c:axId val="1579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827266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597778"/>
        <c:crossesAt val="5000"/>
        <c:auto val="1"/>
        <c:lblAlgn val="ctr"/>
        <c:lblOffset val="100"/>
        <c:noMultiLvlLbl val="0"/>
      </c:catAx>
      <c:valAx>
        <c:axId val="74597778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4892959270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90276"/>
        <c:crossesAt val="1"/>
        <c:crossBetween val="midCat"/>
        <c:majorUnit val="1000"/>
      </c:valAx>
      <c:catAx>
        <c:axId val="68283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8780889621087"/>
              <c:y val="0.922559703222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55985"/>
        <c:auto val="1"/>
        <c:lblAlgn val="ctr"/>
        <c:lblOffset val="100"/>
        <c:noMultiLvlLbl val="0"/>
      </c:catAx>
      <c:valAx>
        <c:axId val="80355985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497528830313"/>
              <c:y val="0.0633742947677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837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75747739393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</c:v>
                </c:pt>
              </c:numCache>
            </c:numRef>
          </c:val>
        </c:ser>
        <c:gapWidth val="50"/>
        <c:overlap val="0"/>
        <c:axId val="1082093"/>
        <c:axId val="80950523"/>
      </c:barChart>
      <c:catAx>
        <c:axId val="108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50523"/>
        <c:crossesAt val="0"/>
        <c:auto val="1"/>
        <c:lblAlgn val="ctr"/>
        <c:lblOffset val="100"/>
        <c:noMultiLvlLbl val="0"/>
      </c:catAx>
      <c:valAx>
        <c:axId val="8095052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209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8</c:v>
                </c:pt>
              </c:numCache>
            </c:numRef>
          </c:val>
        </c:ser>
        <c:gapWidth val="50"/>
        <c:overlap val="0"/>
        <c:axId val="81686759"/>
        <c:axId val="16435406"/>
      </c:barChart>
      <c:catAx>
        <c:axId val="8168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35406"/>
        <c:crossesAt val="0"/>
        <c:auto val="1"/>
        <c:lblAlgn val="ctr"/>
        <c:lblOffset val="100"/>
        <c:noMultiLvlLbl val="0"/>
      </c:catAx>
      <c:valAx>
        <c:axId val="1643540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8675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2357214622459</cdr:y>
    </cdr:from>
    <cdr:to>
      <cdr:x>0.062998352553542</cdr:x>
      <cdr:y>0.0927428703918386</cdr:y>
    </cdr:to>
    <cdr:sp>
      <cdr:nvSpPr>
        <cdr:cNvPr id="6" name="文字 1"/>
        <cdr:cNvSpPr/>
      </cdr:nvSpPr>
      <cdr:spPr>
        <a:xfrm>
          <a:off x="346680" y="234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95057660626</cdr:x>
      <cdr:y>0.908880129840019</cdr:y>
    </cdr:from>
    <cdr:to>
      <cdr:x>0.976013179571664</cdr:x>
      <cdr:y>0.957492851070407</cdr:y>
    </cdr:to>
    <cdr:sp>
      <cdr:nvSpPr>
        <cdr:cNvPr id="8" name="文字 6"/>
        <cdr:cNvSpPr/>
      </cdr:nvSpPr>
      <cdr:spPr>
        <a:xfrm>
          <a:off x="10160640" y="4233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486.4</v>
      </c>
      <c r="G23" s="9" t="s">
        <v>25</v>
      </c>
      <c r="H23" s="16" t="n">
        <v>0.061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25.3</v>
      </c>
      <c r="G24" s="9" t="s">
        <v>25</v>
      </c>
      <c r="H24" s="16" t="n">
        <v>0.02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06.9</v>
      </c>
      <c r="G25" s="9" t="s">
        <v>25</v>
      </c>
      <c r="H25" s="16" t="n">
        <v>0.00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2117.8</v>
      </c>
      <c r="G26" s="9" t="s">
        <v>25</v>
      </c>
      <c r="H26" s="16" t="n">
        <v>0.90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63.6</v>
      </c>
      <c r="G28" s="9" t="s">
        <v>25</v>
      </c>
      <c r="H28" s="16" t="n">
        <v>0.01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950.2</v>
      </c>
      <c r="G29" s="9" t="s">
        <v>25</v>
      </c>
      <c r="H29" s="16" t="n">
        <v>0.10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57.1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6301.9</v>
      </c>
      <c r="G31" s="9" t="s">
        <v>25</v>
      </c>
      <c r="H31" s="16" t="n">
        <v>0.874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256138.8</v>
      </c>
      <c r="D13" s="52"/>
      <c r="E13" s="53" t="n">
        <v>195282</v>
      </c>
      <c r="F13" s="52"/>
      <c r="G13" s="53" t="n">
        <v>60856.8</v>
      </c>
      <c r="H13" s="54"/>
      <c r="I13" s="55" t="n">
        <v>281324.4</v>
      </c>
      <c r="J13" s="54"/>
      <c r="K13" s="55" t="n">
        <v>213052.5</v>
      </c>
      <c r="L13" s="54"/>
      <c r="M13" s="55" t="n">
        <v>68271.9</v>
      </c>
      <c r="N13" s="56" t="n">
        <v>-25185.6</v>
      </c>
      <c r="O13" s="56" t="n">
        <v>-9</v>
      </c>
      <c r="P13" s="56" t="n">
        <v>-17770.5</v>
      </c>
      <c r="Q13" s="57" t="n">
        <v>-8.3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2381.4</v>
      </c>
      <c r="D14" s="52" t="s">
        <v>58</v>
      </c>
      <c r="E14" s="53" t="n">
        <v>15637</v>
      </c>
      <c r="F14" s="52" t="s">
        <v>58</v>
      </c>
      <c r="G14" s="53" t="n">
        <v>6744.4</v>
      </c>
      <c r="H14" s="54"/>
      <c r="I14" s="55" t="n">
        <v>25057.2</v>
      </c>
      <c r="J14" s="54"/>
      <c r="K14" s="55" t="n">
        <v>19042</v>
      </c>
      <c r="L14" s="54"/>
      <c r="M14" s="55" t="n">
        <v>6015.2</v>
      </c>
      <c r="N14" s="56" t="n">
        <v>-2675.8</v>
      </c>
      <c r="O14" s="56" t="n">
        <v>-10.7</v>
      </c>
      <c r="P14" s="56" t="n">
        <v>-3405</v>
      </c>
      <c r="Q14" s="57" t="n">
        <v>-17.9</v>
      </c>
    </row>
    <row r="15" customFormat="false" ht="23.25" hidden="false" customHeight="true" outlineLevel="0" collapsed="false">
      <c r="A15" s="51" t="s">
        <v>59</v>
      </c>
      <c r="B15" s="52" t="s">
        <v>57</v>
      </c>
      <c r="C15" s="53" t="n">
        <v>16346.6</v>
      </c>
      <c r="D15" s="52" t="s">
        <v>58</v>
      </c>
      <c r="E15" s="53" t="n">
        <v>11194.2</v>
      </c>
      <c r="F15" s="52" t="s">
        <v>58</v>
      </c>
      <c r="G15" s="53" t="n">
        <v>5152.4</v>
      </c>
      <c r="H15" s="54"/>
      <c r="I15" s="55" t="n">
        <v>19719.5</v>
      </c>
      <c r="J15" s="54"/>
      <c r="K15" s="55" t="n">
        <v>14129</v>
      </c>
      <c r="L15" s="54"/>
      <c r="M15" s="55" t="n">
        <v>5590.5</v>
      </c>
      <c r="N15" s="56" t="n">
        <v>-3372.9</v>
      </c>
      <c r="O15" s="56" t="n">
        <v>-17.1</v>
      </c>
      <c r="P15" s="56" t="n">
        <v>-2934.8</v>
      </c>
      <c r="Q15" s="57" t="n">
        <v>-20.8</v>
      </c>
    </row>
    <row r="16" customFormat="false" ht="23.25" hidden="false" customHeight="true" outlineLevel="0" collapsed="false">
      <c r="A16" s="51" t="s">
        <v>60</v>
      </c>
      <c r="B16" s="52" t="s">
        <v>57</v>
      </c>
      <c r="C16" s="53" t="n">
        <v>22673.8</v>
      </c>
      <c r="D16" s="52" t="s">
        <v>58</v>
      </c>
      <c r="E16" s="53" t="n">
        <v>17343.1</v>
      </c>
      <c r="F16" s="52" t="s">
        <v>58</v>
      </c>
      <c r="G16" s="53" t="n">
        <v>5330.7</v>
      </c>
      <c r="H16" s="54"/>
      <c r="I16" s="55" t="n">
        <v>26284.4</v>
      </c>
      <c r="J16" s="54"/>
      <c r="K16" s="55" t="n">
        <v>20800.7</v>
      </c>
      <c r="L16" s="54"/>
      <c r="M16" s="55" t="n">
        <v>5483.7</v>
      </c>
      <c r="N16" s="56" t="n">
        <v>-3610.6</v>
      </c>
      <c r="O16" s="56" t="n">
        <v>-13.7</v>
      </c>
      <c r="P16" s="56" t="n">
        <v>-3457.6</v>
      </c>
      <c r="Q16" s="57" t="n">
        <v>-16.6</v>
      </c>
    </row>
    <row r="17" customFormat="false" ht="23.25" hidden="false" customHeight="true" outlineLevel="0" collapsed="false">
      <c r="A17" s="51" t="s">
        <v>61</v>
      </c>
      <c r="B17" s="52" t="s">
        <v>57</v>
      </c>
      <c r="C17" s="53" t="n">
        <v>19941.1</v>
      </c>
      <c r="D17" s="52" t="s">
        <v>58</v>
      </c>
      <c r="E17" s="53" t="n">
        <v>15412.2</v>
      </c>
      <c r="F17" s="52" t="s">
        <v>58</v>
      </c>
      <c r="G17" s="53" t="n">
        <v>4528.9</v>
      </c>
      <c r="H17" s="54"/>
      <c r="I17" s="55" t="n">
        <v>23574.8</v>
      </c>
      <c r="J17" s="54"/>
      <c r="K17" s="55" t="n">
        <v>17930.5</v>
      </c>
      <c r="L17" s="54"/>
      <c r="M17" s="55" t="n">
        <v>5644.3</v>
      </c>
      <c r="N17" s="56" t="n">
        <v>-3633.7</v>
      </c>
      <c r="O17" s="56" t="n">
        <v>-15.4</v>
      </c>
      <c r="P17" s="56" t="n">
        <v>-2518.3</v>
      </c>
      <c r="Q17" s="57" t="n">
        <v>-14</v>
      </c>
    </row>
    <row r="18" customFormat="false" ht="23.25" hidden="false" customHeight="true" outlineLevel="0" collapsed="false">
      <c r="A18" s="51" t="s">
        <v>62</v>
      </c>
      <c r="B18" s="52" t="s">
        <v>57</v>
      </c>
      <c r="C18" s="53" t="n">
        <v>20919.8</v>
      </c>
      <c r="D18" s="52" t="s">
        <v>58</v>
      </c>
      <c r="E18" s="53" t="n">
        <v>15520.3</v>
      </c>
      <c r="F18" s="52" t="s">
        <v>58</v>
      </c>
      <c r="G18" s="53" t="n">
        <v>5399.5</v>
      </c>
      <c r="H18" s="54"/>
      <c r="I18" s="55" t="n">
        <v>22562.4</v>
      </c>
      <c r="J18" s="54"/>
      <c r="K18" s="55" t="n">
        <v>17078.9</v>
      </c>
      <c r="L18" s="54"/>
      <c r="M18" s="55" t="n">
        <v>5483.5</v>
      </c>
      <c r="N18" s="56" t="n">
        <v>-1642.6</v>
      </c>
      <c r="O18" s="56" t="n">
        <v>-7.3</v>
      </c>
      <c r="P18" s="56" t="n">
        <v>-1558.6</v>
      </c>
      <c r="Q18" s="57" t="n">
        <v>-9.1</v>
      </c>
    </row>
    <row r="19" customFormat="false" ht="23.25" hidden="false" customHeight="true" outlineLevel="0" collapsed="false">
      <c r="A19" s="51" t="s">
        <v>63</v>
      </c>
      <c r="B19" s="52" t="s">
        <v>57</v>
      </c>
      <c r="C19" s="53" t="n">
        <v>20952.6</v>
      </c>
      <c r="D19" s="52" t="s">
        <v>57</v>
      </c>
      <c r="E19" s="53" t="n">
        <v>16494.1</v>
      </c>
      <c r="F19" s="52" t="s">
        <v>57</v>
      </c>
      <c r="G19" s="53" t="n">
        <v>4458.5</v>
      </c>
      <c r="H19" s="54"/>
      <c r="I19" s="55" t="n">
        <v>24016.2</v>
      </c>
      <c r="J19" s="54"/>
      <c r="K19" s="55" t="n">
        <v>19173.9</v>
      </c>
      <c r="L19" s="54"/>
      <c r="M19" s="55" t="n">
        <v>4842.3</v>
      </c>
      <c r="N19" s="56" t="n">
        <v>-3063.6</v>
      </c>
      <c r="O19" s="56" t="n">
        <v>-12.8</v>
      </c>
      <c r="P19" s="56" t="n">
        <v>-2679.8</v>
      </c>
      <c r="Q19" s="57" t="n">
        <v>-14</v>
      </c>
    </row>
    <row r="20" customFormat="false" ht="23.25" hidden="false" customHeight="true" outlineLevel="0" collapsed="false">
      <c r="A20" s="51" t="s">
        <v>64</v>
      </c>
      <c r="B20" s="52" t="s">
        <v>57</v>
      </c>
      <c r="C20" s="53" t="n">
        <v>20403.9</v>
      </c>
      <c r="D20" s="52" t="s">
        <v>57</v>
      </c>
      <c r="E20" s="53" t="n">
        <v>16571.3</v>
      </c>
      <c r="F20" s="52" t="s">
        <v>57</v>
      </c>
      <c r="G20" s="53" t="n">
        <v>3832.6</v>
      </c>
      <c r="H20" s="54"/>
      <c r="I20" s="55" t="n">
        <v>24506.1</v>
      </c>
      <c r="J20" s="54"/>
      <c r="K20" s="55" t="n">
        <v>18548.6</v>
      </c>
      <c r="L20" s="54"/>
      <c r="M20" s="55" t="n">
        <v>5957.5</v>
      </c>
      <c r="N20" s="56" t="n">
        <v>-4102.2</v>
      </c>
      <c r="O20" s="56" t="n">
        <v>-16.7</v>
      </c>
      <c r="P20" s="56" t="n">
        <v>-1977.3</v>
      </c>
      <c r="Q20" s="57" t="n">
        <v>-10.7</v>
      </c>
    </row>
    <row r="21" customFormat="false" ht="23.25" hidden="false" customHeight="true" outlineLevel="0" collapsed="false">
      <c r="A21" s="51" t="s">
        <v>65</v>
      </c>
      <c r="B21" s="52" t="s">
        <v>58</v>
      </c>
      <c r="C21" s="53" t="n">
        <v>22854.4</v>
      </c>
      <c r="D21" s="52" t="s">
        <v>57</v>
      </c>
      <c r="E21" s="53" t="n">
        <v>16899.4</v>
      </c>
      <c r="F21" s="52" t="s">
        <v>58</v>
      </c>
      <c r="G21" s="53" t="n">
        <v>5955</v>
      </c>
      <c r="H21" s="54"/>
      <c r="I21" s="55" t="n">
        <v>22061.7</v>
      </c>
      <c r="J21" s="54"/>
      <c r="K21" s="55" t="n">
        <v>16453.8</v>
      </c>
      <c r="L21" s="54"/>
      <c r="M21" s="55" t="n">
        <v>5607.9</v>
      </c>
      <c r="N21" s="56" t="n">
        <v>792.7</v>
      </c>
      <c r="O21" s="56" t="n">
        <v>3.6</v>
      </c>
      <c r="P21" s="56" t="n">
        <v>445.6</v>
      </c>
      <c r="Q21" s="57" t="n">
        <v>2.7</v>
      </c>
    </row>
    <row r="22" customFormat="false" ht="23.25" hidden="false" customHeight="true" outlineLevel="0" collapsed="false">
      <c r="A22" s="51" t="s">
        <v>66</v>
      </c>
      <c r="B22" s="52" t="s">
        <v>58</v>
      </c>
      <c r="C22" s="53" t="n">
        <v>20305.3</v>
      </c>
      <c r="D22" s="52" t="s">
        <v>58</v>
      </c>
      <c r="E22" s="53" t="n">
        <v>16975</v>
      </c>
      <c r="F22" s="52" t="s">
        <v>58</v>
      </c>
      <c r="G22" s="53" t="n">
        <v>3330.3</v>
      </c>
      <c r="H22" s="54"/>
      <c r="I22" s="55" t="n">
        <v>20570.1</v>
      </c>
      <c r="J22" s="54"/>
      <c r="K22" s="55" t="n">
        <v>16211.7</v>
      </c>
      <c r="L22" s="54"/>
      <c r="M22" s="55" t="n">
        <v>4358.4</v>
      </c>
      <c r="N22" s="56" t="n">
        <v>-264.8</v>
      </c>
      <c r="O22" s="56" t="n">
        <v>-1.3</v>
      </c>
      <c r="P22" s="56" t="n">
        <v>763.3</v>
      </c>
      <c r="Q22" s="57" t="n">
        <v>4.7</v>
      </c>
    </row>
    <row r="23" customFormat="false" ht="23.25" hidden="false" customHeight="true" outlineLevel="0" collapsed="false">
      <c r="A23" s="51" t="s">
        <v>67</v>
      </c>
      <c r="B23" s="52" t="s">
        <v>58</v>
      </c>
      <c r="C23" s="53" t="n">
        <v>22117.1</v>
      </c>
      <c r="D23" s="52" t="s">
        <v>57</v>
      </c>
      <c r="E23" s="53" t="n">
        <v>17736.4</v>
      </c>
      <c r="F23" s="52" t="s">
        <v>58</v>
      </c>
      <c r="G23" s="53" t="n">
        <v>4380.7</v>
      </c>
      <c r="H23" s="54"/>
      <c r="I23" s="55" t="n">
        <v>25114.9</v>
      </c>
      <c r="J23" s="54"/>
      <c r="K23" s="55" t="n">
        <v>18198</v>
      </c>
      <c r="L23" s="54"/>
      <c r="M23" s="55" t="n">
        <v>6916.9</v>
      </c>
      <c r="N23" s="56" t="n">
        <v>-2997.8</v>
      </c>
      <c r="O23" s="56" t="n">
        <v>-11.9</v>
      </c>
      <c r="P23" s="56" t="n">
        <v>-461.6</v>
      </c>
      <c r="Q23" s="57" t="n">
        <v>-2.5</v>
      </c>
    </row>
    <row r="24" customFormat="false" ht="23.25" hidden="false" customHeight="true" outlineLevel="0" collapsed="false">
      <c r="A24" s="51" t="s">
        <v>68</v>
      </c>
      <c r="B24" s="52" t="s">
        <v>58</v>
      </c>
      <c r="C24" s="53" t="n">
        <v>22906.4</v>
      </c>
      <c r="D24" s="52" t="s">
        <v>57</v>
      </c>
      <c r="E24" s="53" t="n">
        <v>16826.2</v>
      </c>
      <c r="F24" s="52" t="s">
        <v>58</v>
      </c>
      <c r="G24" s="53" t="n">
        <v>6080.2</v>
      </c>
      <c r="H24" s="54"/>
      <c r="I24" s="55" t="n">
        <v>22257.2</v>
      </c>
      <c r="J24" s="54"/>
      <c r="K24" s="55" t="n">
        <v>16832.2</v>
      </c>
      <c r="L24" s="54"/>
      <c r="M24" s="55" t="n">
        <v>5425</v>
      </c>
      <c r="N24" s="56" t="n">
        <v>649.2</v>
      </c>
      <c r="O24" s="56" t="n">
        <v>2.9</v>
      </c>
      <c r="P24" s="56" t="n">
        <v>-6</v>
      </c>
      <c r="Q24" s="57" t="n">
        <v>0</v>
      </c>
    </row>
    <row r="25" customFormat="false" ht="23.25" hidden="false" customHeight="true" outlineLevel="0" collapsed="false">
      <c r="A25" s="51" t="s">
        <v>69</v>
      </c>
      <c r="B25" s="52"/>
      <c r="C25" s="53" t="n">
        <v>24336.4</v>
      </c>
      <c r="D25" s="52"/>
      <c r="E25" s="53" t="n">
        <v>18672.8</v>
      </c>
      <c r="F25" s="52"/>
      <c r="G25" s="53" t="n">
        <v>5663.6</v>
      </c>
      <c r="H25" s="54"/>
      <c r="I25" s="55" t="n">
        <v>25599.9</v>
      </c>
      <c r="J25" s="54"/>
      <c r="K25" s="55" t="n">
        <v>18653.2</v>
      </c>
      <c r="L25" s="54"/>
      <c r="M25" s="55" t="n">
        <v>6946.7</v>
      </c>
      <c r="N25" s="56" t="n">
        <v>-1263.5</v>
      </c>
      <c r="O25" s="56" t="n">
        <v>-4.9</v>
      </c>
      <c r="P25" s="56" t="n">
        <v>19.6</v>
      </c>
      <c r="Q25" s="57" t="n">
        <v>0.1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256138.8</v>
      </c>
      <c r="D13" s="52"/>
      <c r="E13" s="79" t="n">
        <v>16478.2</v>
      </c>
      <c r="F13" s="52"/>
      <c r="G13" s="79" t="n">
        <v>239660.6</v>
      </c>
      <c r="H13" s="80" t="n">
        <v>-2766.7</v>
      </c>
      <c r="I13" s="80" t="n">
        <v>-14.4</v>
      </c>
      <c r="J13" s="80" t="n">
        <v>-22418.9</v>
      </c>
      <c r="K13" s="81" t="n">
        <v>-8.6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2381.4</v>
      </c>
      <c r="D14" s="52" t="s">
        <v>57</v>
      </c>
      <c r="E14" s="82" t="n">
        <v>1500.2</v>
      </c>
      <c r="F14" s="52" t="s">
        <v>57</v>
      </c>
      <c r="G14" s="82" t="n">
        <v>20881.2</v>
      </c>
      <c r="H14" s="83" t="n">
        <v>-112.1</v>
      </c>
      <c r="I14" s="83" t="n">
        <v>-7</v>
      </c>
      <c r="J14" s="83" t="n">
        <v>-2563.7</v>
      </c>
      <c r="K14" s="84" t="n">
        <v>-10.9</v>
      </c>
    </row>
    <row r="15" customFormat="false" ht="23.25" hidden="false" customHeight="true" outlineLevel="0" collapsed="false">
      <c r="A15" s="51" t="s">
        <v>59</v>
      </c>
      <c r="B15" s="54" t="s">
        <v>57</v>
      </c>
      <c r="C15" s="82" t="n">
        <v>16346.6</v>
      </c>
      <c r="D15" s="52" t="s">
        <v>57</v>
      </c>
      <c r="E15" s="82" t="n">
        <v>1030.4</v>
      </c>
      <c r="F15" s="54" t="s">
        <v>57</v>
      </c>
      <c r="G15" s="82" t="n">
        <v>15316.2</v>
      </c>
      <c r="H15" s="83" t="n">
        <v>-461.7</v>
      </c>
      <c r="I15" s="83" t="n">
        <v>-30.9</v>
      </c>
      <c r="J15" s="83" t="n">
        <v>-2911.2</v>
      </c>
      <c r="K15" s="84" t="n">
        <v>-16</v>
      </c>
    </row>
    <row r="16" customFormat="false" ht="23.25" hidden="false" customHeight="true" outlineLevel="0" collapsed="false">
      <c r="A16" s="51" t="s">
        <v>60</v>
      </c>
      <c r="B16" s="54" t="s">
        <v>57</v>
      </c>
      <c r="C16" s="82" t="n">
        <v>22673.8</v>
      </c>
      <c r="D16" s="52" t="s">
        <v>57</v>
      </c>
      <c r="E16" s="82" t="n">
        <v>1397</v>
      </c>
      <c r="F16" s="54" t="s">
        <v>57</v>
      </c>
      <c r="G16" s="82" t="n">
        <v>21276.8</v>
      </c>
      <c r="H16" s="83" t="n">
        <v>-322.8</v>
      </c>
      <c r="I16" s="83" t="n">
        <v>-18.8</v>
      </c>
      <c r="J16" s="83" t="n">
        <v>-3287.8</v>
      </c>
      <c r="K16" s="84" t="n">
        <v>-13.4</v>
      </c>
    </row>
    <row r="17" customFormat="false" ht="23.25" hidden="false" customHeight="true" outlineLevel="0" collapsed="false">
      <c r="A17" s="51" t="s">
        <v>61</v>
      </c>
      <c r="B17" s="52" t="s">
        <v>57</v>
      </c>
      <c r="C17" s="82" t="n">
        <v>19941.1</v>
      </c>
      <c r="D17" s="52" t="s">
        <v>57</v>
      </c>
      <c r="E17" s="82" t="n">
        <v>1284.4</v>
      </c>
      <c r="F17" s="52" t="s">
        <v>57</v>
      </c>
      <c r="G17" s="82" t="n">
        <v>18656.7</v>
      </c>
      <c r="H17" s="83" t="n">
        <v>-349</v>
      </c>
      <c r="I17" s="83" t="n">
        <v>-21.4</v>
      </c>
      <c r="J17" s="83" t="n">
        <v>-3284.7</v>
      </c>
      <c r="K17" s="84" t="n">
        <v>-15</v>
      </c>
    </row>
    <row r="18" customFormat="false" ht="23.25" hidden="false" customHeight="true" outlineLevel="0" collapsed="false">
      <c r="A18" s="51" t="s">
        <v>62</v>
      </c>
      <c r="B18" s="54" t="s">
        <v>57</v>
      </c>
      <c r="C18" s="82" t="n">
        <v>20919.8</v>
      </c>
      <c r="D18" s="52" t="s">
        <v>57</v>
      </c>
      <c r="E18" s="82" t="n">
        <v>1525.9</v>
      </c>
      <c r="F18" s="54" t="s">
        <v>57</v>
      </c>
      <c r="G18" s="82" t="n">
        <v>19393.9</v>
      </c>
      <c r="H18" s="83" t="n">
        <v>-179</v>
      </c>
      <c r="I18" s="83" t="n">
        <v>-10.5</v>
      </c>
      <c r="J18" s="83" t="n">
        <v>-1463.6</v>
      </c>
      <c r="K18" s="84" t="n">
        <v>-7</v>
      </c>
    </row>
    <row r="19" customFormat="false" ht="23.25" hidden="false" customHeight="true" outlineLevel="0" collapsed="false">
      <c r="A19" s="51" t="s">
        <v>63</v>
      </c>
      <c r="B19" s="54" t="s">
        <v>57</v>
      </c>
      <c r="C19" s="82" t="n">
        <v>20952.6</v>
      </c>
      <c r="D19" s="52" t="s">
        <v>57</v>
      </c>
      <c r="E19" s="82" t="n">
        <v>1402.7</v>
      </c>
      <c r="F19" s="54" t="s">
        <v>57</v>
      </c>
      <c r="G19" s="82" t="n">
        <v>19549.9</v>
      </c>
      <c r="H19" s="83" t="n">
        <v>-324.1</v>
      </c>
      <c r="I19" s="83" t="n">
        <v>-18.8</v>
      </c>
      <c r="J19" s="83" t="n">
        <v>-2739.5</v>
      </c>
      <c r="K19" s="84" t="n">
        <v>-12.3</v>
      </c>
    </row>
    <row r="20" customFormat="false" ht="23.25" hidden="false" customHeight="true" outlineLevel="0" collapsed="false">
      <c r="A20" s="51" t="s">
        <v>64</v>
      </c>
      <c r="B20" s="54" t="s">
        <v>57</v>
      </c>
      <c r="C20" s="82" t="n">
        <v>20403.9</v>
      </c>
      <c r="D20" s="52" t="s">
        <v>57</v>
      </c>
      <c r="E20" s="82" t="n">
        <v>1308</v>
      </c>
      <c r="F20" s="54" t="s">
        <v>57</v>
      </c>
      <c r="G20" s="82" t="n">
        <v>19095.9</v>
      </c>
      <c r="H20" s="83" t="n">
        <v>-524.5</v>
      </c>
      <c r="I20" s="83" t="n">
        <v>-28.6</v>
      </c>
      <c r="J20" s="83" t="n">
        <v>-3577.7</v>
      </c>
      <c r="K20" s="84" t="n">
        <v>-15.8</v>
      </c>
    </row>
    <row r="21" customFormat="false" ht="23.25" hidden="false" customHeight="true" outlineLevel="0" collapsed="false">
      <c r="A21" s="51" t="s">
        <v>65</v>
      </c>
      <c r="B21" s="54" t="s">
        <v>58</v>
      </c>
      <c r="C21" s="82" t="n">
        <v>22854.4</v>
      </c>
      <c r="D21" s="54" t="s">
        <v>57</v>
      </c>
      <c r="E21" s="82" t="n">
        <v>1468.6</v>
      </c>
      <c r="F21" s="54" t="s">
        <v>58</v>
      </c>
      <c r="G21" s="82" t="n">
        <v>21385.8</v>
      </c>
      <c r="H21" s="83" t="n">
        <v>-161.9</v>
      </c>
      <c r="I21" s="83" t="n">
        <v>-9.9</v>
      </c>
      <c r="J21" s="83" t="n">
        <v>954.6</v>
      </c>
      <c r="K21" s="84" t="n">
        <v>4.7</v>
      </c>
    </row>
    <row r="22" customFormat="false" ht="23.25" hidden="false" customHeight="true" outlineLevel="0" collapsed="false">
      <c r="A22" s="51" t="s">
        <v>66</v>
      </c>
      <c r="B22" s="54" t="s">
        <v>58</v>
      </c>
      <c r="C22" s="82" t="n">
        <v>20305.3</v>
      </c>
      <c r="D22" s="54" t="s">
        <v>57</v>
      </c>
      <c r="E22" s="82" t="n">
        <v>1194.5</v>
      </c>
      <c r="F22" s="54" t="s">
        <v>58</v>
      </c>
      <c r="G22" s="82" t="n">
        <v>19110.8</v>
      </c>
      <c r="H22" s="83" t="n">
        <v>-204.6</v>
      </c>
      <c r="I22" s="83" t="n">
        <v>-14.6</v>
      </c>
      <c r="J22" s="83" t="n">
        <v>-60.2</v>
      </c>
      <c r="K22" s="84" t="n">
        <v>-0.3</v>
      </c>
    </row>
    <row r="23" customFormat="false" ht="23.25" hidden="false" customHeight="true" outlineLevel="0" collapsed="false">
      <c r="A23" s="51" t="s">
        <v>67</v>
      </c>
      <c r="B23" s="54" t="s">
        <v>58</v>
      </c>
      <c r="C23" s="82" t="n">
        <v>22117.1</v>
      </c>
      <c r="D23" s="54" t="s">
        <v>57</v>
      </c>
      <c r="E23" s="82" t="n">
        <v>1469</v>
      </c>
      <c r="F23" s="54" t="s">
        <v>58</v>
      </c>
      <c r="G23" s="82" t="n">
        <v>20648.1</v>
      </c>
      <c r="H23" s="83" t="n">
        <v>-50.3</v>
      </c>
      <c r="I23" s="83" t="n">
        <v>-3.3</v>
      </c>
      <c r="J23" s="83" t="n">
        <v>-2947.5</v>
      </c>
      <c r="K23" s="84" t="n">
        <v>-12.5</v>
      </c>
    </row>
    <row r="24" customFormat="false" ht="23.25" hidden="false" customHeight="true" outlineLevel="0" collapsed="false">
      <c r="A24" s="51" t="s">
        <v>68</v>
      </c>
      <c r="B24" s="54" t="s">
        <v>58</v>
      </c>
      <c r="C24" s="82" t="n">
        <v>22906.4</v>
      </c>
      <c r="D24" s="54" t="s">
        <v>57</v>
      </c>
      <c r="E24" s="82" t="n">
        <v>1406.3</v>
      </c>
      <c r="F24" s="54" t="s">
        <v>58</v>
      </c>
      <c r="G24" s="82" t="n">
        <v>21500.1</v>
      </c>
      <c r="H24" s="83" t="n">
        <v>8.4</v>
      </c>
      <c r="I24" s="83" t="n">
        <v>0.6</v>
      </c>
      <c r="J24" s="83" t="n">
        <v>640.8</v>
      </c>
      <c r="K24" s="84" t="n">
        <v>3.1</v>
      </c>
    </row>
    <row r="25" customFormat="false" ht="23.25" hidden="false" customHeight="true" outlineLevel="0" collapsed="false">
      <c r="A25" s="51" t="s">
        <v>69</v>
      </c>
      <c r="B25" s="52"/>
      <c r="C25" s="82" t="n">
        <v>24336.4</v>
      </c>
      <c r="D25" s="52"/>
      <c r="E25" s="82" t="n">
        <v>1491.2</v>
      </c>
      <c r="F25" s="52"/>
      <c r="G25" s="82" t="n">
        <v>22845.2</v>
      </c>
      <c r="H25" s="83" t="n">
        <v>-85.1</v>
      </c>
      <c r="I25" s="83" t="n">
        <v>-5.4</v>
      </c>
      <c r="J25" s="83" t="n">
        <v>-1178.4</v>
      </c>
      <c r="K25" s="84" t="n">
        <v>-4.9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195282</v>
      </c>
      <c r="D13" s="52"/>
      <c r="E13" s="79" t="n">
        <v>40208.9</v>
      </c>
      <c r="F13" s="52"/>
      <c r="G13" s="79" t="n">
        <v>155073.1</v>
      </c>
      <c r="H13" s="80" t="n">
        <v>-2259.3</v>
      </c>
      <c r="I13" s="80" t="n">
        <v>-5.3</v>
      </c>
      <c r="J13" s="80" t="n">
        <v>-15511.2</v>
      </c>
      <c r="K13" s="81" t="n">
        <v>-9.1</v>
      </c>
    </row>
    <row r="14" customFormat="false" ht="23.25" hidden="false" customHeight="true" outlineLevel="0" collapsed="false">
      <c r="A14" s="90" t="s">
        <v>56</v>
      </c>
      <c r="B14" s="52" t="s">
        <v>58</v>
      </c>
      <c r="C14" s="82" t="n">
        <v>15637</v>
      </c>
      <c r="D14" s="52" t="s">
        <v>58</v>
      </c>
      <c r="E14" s="82" t="n">
        <v>3176.6</v>
      </c>
      <c r="F14" s="52" t="s">
        <v>57</v>
      </c>
      <c r="G14" s="82" t="n">
        <v>12460.4</v>
      </c>
      <c r="H14" s="83" t="n">
        <v>-679.8</v>
      </c>
      <c r="I14" s="83" t="n">
        <v>-17.6</v>
      </c>
      <c r="J14" s="83" t="n">
        <v>-2725.2</v>
      </c>
      <c r="K14" s="84" t="n">
        <v>-17.9</v>
      </c>
    </row>
    <row r="15" customFormat="false" ht="23.25" hidden="false" customHeight="true" outlineLevel="0" collapsed="false">
      <c r="A15" s="90" t="s">
        <v>59</v>
      </c>
      <c r="B15" s="52" t="s">
        <v>58</v>
      </c>
      <c r="C15" s="82" t="n">
        <v>11194.2</v>
      </c>
      <c r="D15" s="52" t="s">
        <v>58</v>
      </c>
      <c r="E15" s="82" t="n">
        <v>2429.9</v>
      </c>
      <c r="F15" s="52" t="s">
        <v>57</v>
      </c>
      <c r="G15" s="82" t="n">
        <v>8764.3</v>
      </c>
      <c r="H15" s="83" t="n">
        <v>-236.4</v>
      </c>
      <c r="I15" s="83" t="n">
        <v>-8.9</v>
      </c>
      <c r="J15" s="83" t="n">
        <v>-2698.4</v>
      </c>
      <c r="K15" s="84" t="n">
        <v>-23.5</v>
      </c>
    </row>
    <row r="16" customFormat="false" ht="23.25" hidden="false" customHeight="true" outlineLevel="0" collapsed="false">
      <c r="A16" s="90" t="s">
        <v>60</v>
      </c>
      <c r="B16" s="52" t="s">
        <v>58</v>
      </c>
      <c r="C16" s="82" t="n">
        <v>17343.1</v>
      </c>
      <c r="D16" s="52" t="s">
        <v>58</v>
      </c>
      <c r="E16" s="82" t="n">
        <v>4036</v>
      </c>
      <c r="F16" s="52" t="s">
        <v>57</v>
      </c>
      <c r="G16" s="82" t="n">
        <v>13307.1</v>
      </c>
      <c r="H16" s="83" t="n">
        <v>-436.8</v>
      </c>
      <c r="I16" s="83" t="n">
        <v>-9.8</v>
      </c>
      <c r="J16" s="83" t="n">
        <v>-3020.8</v>
      </c>
      <c r="K16" s="84" t="n">
        <v>-18.5</v>
      </c>
    </row>
    <row r="17" customFormat="false" ht="23.25" hidden="false" customHeight="true" outlineLevel="0" collapsed="false">
      <c r="A17" s="90" t="s">
        <v>61</v>
      </c>
      <c r="B17" s="52" t="s">
        <v>58</v>
      </c>
      <c r="C17" s="82" t="n">
        <v>15412.2</v>
      </c>
      <c r="D17" s="52" t="s">
        <v>58</v>
      </c>
      <c r="E17" s="82" t="n">
        <v>2976.3</v>
      </c>
      <c r="F17" s="52" t="s">
        <v>57</v>
      </c>
      <c r="G17" s="82" t="n">
        <v>12435.9</v>
      </c>
      <c r="H17" s="83" t="n">
        <v>-732.5</v>
      </c>
      <c r="I17" s="83" t="n">
        <v>-19.8</v>
      </c>
      <c r="J17" s="83" t="n">
        <v>-1785.8</v>
      </c>
      <c r="K17" s="84" t="n">
        <v>-12.6</v>
      </c>
    </row>
    <row r="18" customFormat="false" ht="23.25" hidden="false" customHeight="true" outlineLevel="0" collapsed="false">
      <c r="A18" s="90" t="s">
        <v>62</v>
      </c>
      <c r="B18" s="52" t="s">
        <v>58</v>
      </c>
      <c r="C18" s="82" t="n">
        <v>15520.3</v>
      </c>
      <c r="D18" s="52" t="s">
        <v>58</v>
      </c>
      <c r="E18" s="82" t="n">
        <v>3075.8</v>
      </c>
      <c r="F18" s="52" t="s">
        <v>57</v>
      </c>
      <c r="G18" s="82" t="n">
        <v>12444.5</v>
      </c>
      <c r="H18" s="83" t="n">
        <v>-324.3</v>
      </c>
      <c r="I18" s="83" t="n">
        <v>-9.5</v>
      </c>
      <c r="J18" s="83" t="n">
        <v>-1234.3</v>
      </c>
      <c r="K18" s="84" t="n">
        <v>-9</v>
      </c>
    </row>
    <row r="19" customFormat="false" ht="23.25" hidden="false" customHeight="true" outlineLevel="0" collapsed="false">
      <c r="A19" s="90" t="s">
        <v>63</v>
      </c>
      <c r="B19" s="52" t="s">
        <v>57</v>
      </c>
      <c r="C19" s="82" t="n">
        <v>16494.1</v>
      </c>
      <c r="D19" s="52" t="s">
        <v>57</v>
      </c>
      <c r="E19" s="82" t="n">
        <v>3651.5</v>
      </c>
      <c r="F19" s="52" t="s">
        <v>57</v>
      </c>
      <c r="G19" s="82" t="n">
        <v>12842.6</v>
      </c>
      <c r="H19" s="83" t="n">
        <v>-13.1</v>
      </c>
      <c r="I19" s="83" t="n">
        <v>-0.4</v>
      </c>
      <c r="J19" s="83" t="n">
        <v>-2666.7</v>
      </c>
      <c r="K19" s="84" t="n">
        <v>-17.2</v>
      </c>
    </row>
    <row r="20" customFormat="false" ht="23.25" hidden="false" customHeight="true" outlineLevel="0" collapsed="false">
      <c r="A20" s="90" t="s">
        <v>64</v>
      </c>
      <c r="B20" s="52" t="s">
        <v>57</v>
      </c>
      <c r="C20" s="82" t="n">
        <v>16571.3</v>
      </c>
      <c r="D20" s="52" t="s">
        <v>57</v>
      </c>
      <c r="E20" s="82" t="n">
        <v>3168.5</v>
      </c>
      <c r="F20" s="52" t="s">
        <v>57</v>
      </c>
      <c r="G20" s="82" t="n">
        <v>13402.8</v>
      </c>
      <c r="H20" s="83" t="n">
        <v>-213.9</v>
      </c>
      <c r="I20" s="83" t="n">
        <v>-6.3</v>
      </c>
      <c r="J20" s="83" t="n">
        <v>-1763.4</v>
      </c>
      <c r="K20" s="84" t="n">
        <v>-11.6</v>
      </c>
    </row>
    <row r="21" customFormat="false" ht="23.25" hidden="false" customHeight="true" outlineLevel="0" collapsed="false">
      <c r="A21" s="90" t="s">
        <v>65</v>
      </c>
      <c r="B21" s="52" t="s">
        <v>57</v>
      </c>
      <c r="C21" s="82" t="n">
        <v>16899.4</v>
      </c>
      <c r="D21" s="52" t="s">
        <v>57</v>
      </c>
      <c r="E21" s="82" t="n">
        <v>3420.2</v>
      </c>
      <c r="F21" s="52" t="s">
        <v>57</v>
      </c>
      <c r="G21" s="82" t="n">
        <v>13479.2</v>
      </c>
      <c r="H21" s="83" t="n">
        <v>224.2</v>
      </c>
      <c r="I21" s="83" t="n">
        <v>7</v>
      </c>
      <c r="J21" s="83" t="n">
        <v>221.4</v>
      </c>
      <c r="K21" s="84" t="n">
        <v>1.7</v>
      </c>
    </row>
    <row r="22" customFormat="false" ht="23.25" hidden="false" customHeight="true" outlineLevel="0" collapsed="false">
      <c r="A22" s="90" t="s">
        <v>66</v>
      </c>
      <c r="B22" s="52" t="s">
        <v>58</v>
      </c>
      <c r="C22" s="82" t="n">
        <v>16975</v>
      </c>
      <c r="D22" s="52" t="s">
        <v>58</v>
      </c>
      <c r="E22" s="82" t="n">
        <v>3527.5</v>
      </c>
      <c r="F22" s="52" t="s">
        <v>57</v>
      </c>
      <c r="G22" s="82" t="n">
        <v>13447.5</v>
      </c>
      <c r="H22" s="83" t="n">
        <v>439.3</v>
      </c>
      <c r="I22" s="83" t="n">
        <v>14.2</v>
      </c>
      <c r="J22" s="83" t="n">
        <v>324</v>
      </c>
      <c r="K22" s="84" t="n">
        <v>2.5</v>
      </c>
    </row>
    <row r="23" customFormat="false" ht="23.25" hidden="false" customHeight="true" outlineLevel="0" collapsed="false">
      <c r="A23" s="90" t="s">
        <v>67</v>
      </c>
      <c r="B23" s="52" t="s">
        <v>57</v>
      </c>
      <c r="C23" s="82" t="n">
        <v>17736.4</v>
      </c>
      <c r="D23" s="52" t="s">
        <v>57</v>
      </c>
      <c r="E23" s="82" t="n">
        <v>3284.7</v>
      </c>
      <c r="F23" s="52" t="s">
        <v>57</v>
      </c>
      <c r="G23" s="82" t="n">
        <v>14451.7</v>
      </c>
      <c r="H23" s="83" t="n">
        <v>-355.3</v>
      </c>
      <c r="I23" s="83" t="n">
        <v>-9.8</v>
      </c>
      <c r="J23" s="83" t="n">
        <v>-106.3</v>
      </c>
      <c r="K23" s="84" t="n">
        <v>-0.7</v>
      </c>
    </row>
    <row r="24" customFormat="false" ht="23.25" hidden="false" customHeight="true" outlineLevel="0" collapsed="false">
      <c r="A24" s="90" t="s">
        <v>68</v>
      </c>
      <c r="B24" s="52" t="s">
        <v>57</v>
      </c>
      <c r="C24" s="82" t="n">
        <v>16826.2</v>
      </c>
      <c r="D24" s="52" t="s">
        <v>57</v>
      </c>
      <c r="E24" s="82" t="n">
        <v>3511.7</v>
      </c>
      <c r="F24" s="52" t="s">
        <v>57</v>
      </c>
      <c r="G24" s="82" t="n">
        <v>13314.5</v>
      </c>
      <c r="H24" s="83" t="n">
        <v>9.3</v>
      </c>
      <c r="I24" s="83" t="n">
        <v>0.3</v>
      </c>
      <c r="J24" s="83" t="n">
        <v>-15.3</v>
      </c>
      <c r="K24" s="84" t="n">
        <v>-0.1</v>
      </c>
    </row>
    <row r="25" customFormat="false" ht="23.25" hidden="false" customHeight="true" outlineLevel="0" collapsed="false">
      <c r="A25" s="90" t="s">
        <v>69</v>
      </c>
      <c r="B25" s="52"/>
      <c r="C25" s="82" t="n">
        <v>18672.8</v>
      </c>
      <c r="D25" s="52"/>
      <c r="E25" s="82" t="n">
        <v>3950.2</v>
      </c>
      <c r="F25" s="52"/>
      <c r="G25" s="82" t="n">
        <v>14722.6</v>
      </c>
      <c r="H25" s="83" t="n">
        <v>60</v>
      </c>
      <c r="I25" s="83" t="n">
        <v>1.5</v>
      </c>
      <c r="J25" s="83" t="n">
        <v>-40.4</v>
      </c>
      <c r="K25" s="84" t="n">
        <v>-0.3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486.4</v>
      </c>
      <c r="C13" s="80" t="n">
        <v>6.1</v>
      </c>
      <c r="D13" s="80" t="n">
        <v>117.3</v>
      </c>
      <c r="E13" s="81" t="n">
        <v>8.6</v>
      </c>
      <c r="F13" s="80" t="n">
        <v>263.6</v>
      </c>
      <c r="G13" s="80" t="n">
        <v>1.4</v>
      </c>
      <c r="H13" s="80" t="n">
        <v>-69.9</v>
      </c>
      <c r="I13" s="81" t="n">
        <v>-21</v>
      </c>
    </row>
    <row r="14" s="2" customFormat="true" ht="40.15" hidden="false" customHeight="true" outlineLevel="0" collapsed="false">
      <c r="A14" s="106" t="s">
        <v>114</v>
      </c>
      <c r="B14" s="83" t="n">
        <v>525.3</v>
      </c>
      <c r="C14" s="83" t="n">
        <v>2.2</v>
      </c>
      <c r="D14" s="83" t="n">
        <v>-98.4</v>
      </c>
      <c r="E14" s="84" t="n">
        <v>-15.8</v>
      </c>
      <c r="F14" s="83" t="n">
        <v>1950.2</v>
      </c>
      <c r="G14" s="83" t="n">
        <v>10.4</v>
      </c>
      <c r="H14" s="83" t="n">
        <v>-136.9</v>
      </c>
      <c r="I14" s="84" t="n">
        <v>-6.6</v>
      </c>
    </row>
    <row r="15" s="2" customFormat="true" ht="40.15" hidden="false" customHeight="true" outlineLevel="0" collapsed="false">
      <c r="A15" s="106" t="s">
        <v>115</v>
      </c>
      <c r="B15" s="83" t="n">
        <v>206.9</v>
      </c>
      <c r="C15" s="83" t="n">
        <v>0.9</v>
      </c>
      <c r="D15" s="83" t="n">
        <v>-45</v>
      </c>
      <c r="E15" s="84" t="n">
        <v>-17.9</v>
      </c>
      <c r="F15" s="83" t="n">
        <v>157.1</v>
      </c>
      <c r="G15" s="83" t="n">
        <v>0.8</v>
      </c>
      <c r="H15" s="83" t="n">
        <v>-118.6</v>
      </c>
      <c r="I15" s="84" t="n">
        <v>-43</v>
      </c>
    </row>
    <row r="16" s="2" customFormat="true" ht="40.15" hidden="false" customHeight="true" outlineLevel="0" collapsed="false">
      <c r="A16" s="106" t="s">
        <v>116</v>
      </c>
      <c r="B16" s="83" t="n">
        <v>22117.8</v>
      </c>
      <c r="C16" s="83" t="n">
        <v>90.8</v>
      </c>
      <c r="D16" s="83" t="n">
        <v>-1237.4</v>
      </c>
      <c r="E16" s="84" t="n">
        <v>-5.3</v>
      </c>
      <c r="F16" s="83" t="n">
        <v>16301.9</v>
      </c>
      <c r="G16" s="83" t="n">
        <v>87.4</v>
      </c>
      <c r="H16" s="83" t="n">
        <v>345</v>
      </c>
      <c r="I16" s="84" t="n">
        <v>2.2</v>
      </c>
    </row>
    <row r="17" s="2" customFormat="true" ht="40.15" hidden="false" customHeight="true" outlineLevel="0" collapsed="false">
      <c r="A17" s="106" t="s">
        <v>77</v>
      </c>
      <c r="B17" s="83" t="n">
        <v>24336.4</v>
      </c>
      <c r="C17" s="83" t="n">
        <v>100</v>
      </c>
      <c r="D17" s="83" t="n">
        <v>-1263.5</v>
      </c>
      <c r="E17" s="84" t="n">
        <v>-4.9</v>
      </c>
      <c r="F17" s="83" t="n">
        <v>18672.8</v>
      </c>
      <c r="G17" s="83" t="n">
        <v>100</v>
      </c>
      <c r="H17" s="83" t="n">
        <v>19.6</v>
      </c>
      <c r="I17" s="84" t="n">
        <v>0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5366.7</v>
      </c>
      <c r="C13" s="80" t="n">
        <v>6</v>
      </c>
      <c r="D13" s="80" t="n">
        <v>-2531.1</v>
      </c>
      <c r="E13" s="81" t="n">
        <v>-14.1</v>
      </c>
      <c r="F13" s="80" t="n">
        <v>2589.6</v>
      </c>
      <c r="G13" s="80" t="n">
        <v>1.3</v>
      </c>
      <c r="H13" s="80" t="n">
        <v>-1607</v>
      </c>
      <c r="I13" s="81" t="n">
        <v>-38.3</v>
      </c>
    </row>
    <row r="14" s="2" customFormat="true" ht="40.15" hidden="false" customHeight="true" outlineLevel="0" collapsed="false">
      <c r="A14" s="106" t="s">
        <v>114</v>
      </c>
      <c r="B14" s="83" t="n">
        <v>6338.5</v>
      </c>
      <c r="C14" s="83" t="n">
        <v>2.5</v>
      </c>
      <c r="D14" s="83" t="n">
        <v>-1055.8</v>
      </c>
      <c r="E14" s="84" t="n">
        <v>-14.3</v>
      </c>
      <c r="F14" s="83" t="n">
        <v>22695.9</v>
      </c>
      <c r="G14" s="83" t="n">
        <v>11.6</v>
      </c>
      <c r="H14" s="83" t="n">
        <v>-3824.2</v>
      </c>
      <c r="I14" s="84" t="n">
        <v>-14.4</v>
      </c>
    </row>
    <row r="15" s="2" customFormat="true" ht="40.15" hidden="false" customHeight="true" outlineLevel="0" collapsed="false">
      <c r="A15" s="106" t="s">
        <v>115</v>
      </c>
      <c r="B15" s="83" t="n">
        <v>2745.2</v>
      </c>
      <c r="C15" s="83" t="n">
        <v>1.1</v>
      </c>
      <c r="D15" s="83" t="n">
        <v>-376.2</v>
      </c>
      <c r="E15" s="84" t="n">
        <v>-12.1</v>
      </c>
      <c r="F15" s="83" t="n">
        <v>2147.4</v>
      </c>
      <c r="G15" s="83" t="n">
        <v>1.1</v>
      </c>
      <c r="H15" s="83" t="n">
        <v>-253</v>
      </c>
      <c r="I15" s="84" t="n">
        <v>-10.5</v>
      </c>
    </row>
    <row r="16" s="2" customFormat="true" ht="40.15" hidden="false" customHeight="true" outlineLevel="0" collapsed="false">
      <c r="A16" s="106" t="s">
        <v>116</v>
      </c>
      <c r="B16" s="83" t="n">
        <v>231688.4</v>
      </c>
      <c r="C16" s="83" t="n">
        <v>90.4</v>
      </c>
      <c r="D16" s="83" t="n">
        <v>-21222.5</v>
      </c>
      <c r="E16" s="84" t="n">
        <v>-8.4</v>
      </c>
      <c r="F16" s="83" t="n">
        <v>167849.1</v>
      </c>
      <c r="G16" s="83" t="n">
        <v>86</v>
      </c>
      <c r="H16" s="83" t="n">
        <v>-12086.3</v>
      </c>
      <c r="I16" s="84" t="n">
        <v>-6.7</v>
      </c>
    </row>
    <row r="17" s="2" customFormat="true" ht="40.15" hidden="false" customHeight="true" outlineLevel="0" collapsed="false">
      <c r="A17" s="106" t="s">
        <v>77</v>
      </c>
      <c r="B17" s="83" t="n">
        <v>256138.8</v>
      </c>
      <c r="C17" s="83" t="n">
        <v>100</v>
      </c>
      <c r="D17" s="83" t="n">
        <v>-25185.6</v>
      </c>
      <c r="E17" s="84" t="n">
        <v>-9</v>
      </c>
      <c r="F17" s="83" t="n">
        <v>195282</v>
      </c>
      <c r="G17" s="83" t="n">
        <v>100</v>
      </c>
      <c r="H17" s="83" t="n">
        <v>-17770.5</v>
      </c>
      <c r="I17" s="84" t="n">
        <v>-8.3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5982.2</v>
      </c>
      <c r="C3" s="107" t="n">
        <v>22510.5</v>
      </c>
    </row>
    <row r="4" customFormat="false" ht="22.5" hidden="false" customHeight="true" outlineLevel="0" collapsed="false">
      <c r="A4" s="107" t="n">
        <v>2</v>
      </c>
      <c r="B4" s="107" t="n">
        <v>22939.7</v>
      </c>
      <c r="C4" s="107" t="n">
        <v>20231.4</v>
      </c>
    </row>
    <row r="5" customFormat="false" ht="22.5" hidden="false" customHeight="true" outlineLevel="0" collapsed="false">
      <c r="A5" s="107" t="n">
        <v>3</v>
      </c>
      <c r="B5" s="107" t="n">
        <v>27226.3</v>
      </c>
      <c r="C5" s="107" t="n">
        <v>25387.3</v>
      </c>
    </row>
    <row r="6" customFormat="false" ht="22.5" hidden="false" customHeight="true" outlineLevel="0" collapsed="false">
      <c r="A6" s="107" t="n">
        <v>4</v>
      </c>
      <c r="B6" s="107" t="n">
        <v>26525.7</v>
      </c>
      <c r="C6" s="107" t="n">
        <v>24623.3</v>
      </c>
    </row>
    <row r="7" customFormat="false" ht="22.5" hidden="false" customHeight="true" outlineLevel="0" collapsed="false">
      <c r="A7" s="107" t="n">
        <v>5</v>
      </c>
      <c r="B7" s="107" t="n">
        <v>27123.4</v>
      </c>
      <c r="C7" s="107" t="n">
        <v>23829.4</v>
      </c>
    </row>
    <row r="8" customFormat="false" ht="22.5" hidden="false" customHeight="true" outlineLevel="0" collapsed="false">
      <c r="A8" s="107" t="n">
        <v>6</v>
      </c>
      <c r="B8" s="107" t="n">
        <v>26043.8</v>
      </c>
      <c r="C8" s="107" t="n">
        <v>24335.8</v>
      </c>
    </row>
    <row r="9" customFormat="false" ht="22.5" hidden="false" customHeight="true" outlineLevel="0" collapsed="false">
      <c r="A9" s="107" t="n">
        <v>7</v>
      </c>
      <c r="B9" s="107" t="n">
        <v>28881.6</v>
      </c>
      <c r="C9" s="107" t="n">
        <v>25398.6</v>
      </c>
    </row>
    <row r="10" customFormat="false" ht="22.5" hidden="false" customHeight="true" outlineLevel="0" collapsed="false">
      <c r="A10" s="107" t="n">
        <v>8</v>
      </c>
      <c r="B10" s="107" t="n">
        <v>26887.3</v>
      </c>
      <c r="C10" s="107" t="n">
        <v>23675.9</v>
      </c>
    </row>
    <row r="11" customFormat="false" ht="22.5" hidden="false" customHeight="true" outlineLevel="0" collapsed="false">
      <c r="A11" s="107" t="n">
        <v>9</v>
      </c>
      <c r="B11" s="107" t="n">
        <v>28557.9</v>
      </c>
      <c r="C11" s="107" t="n">
        <v>25657.8</v>
      </c>
    </row>
    <row r="12" customFormat="false" ht="22.5" hidden="false" customHeight="true" outlineLevel="0" collapsed="false">
      <c r="A12" s="107" t="n">
        <v>10</v>
      </c>
      <c r="B12" s="107" t="n">
        <v>27950.9</v>
      </c>
      <c r="C12" s="107" t="n">
        <v>23831</v>
      </c>
    </row>
    <row r="13" customFormat="false" ht="22.5" hidden="false" customHeight="true" outlineLevel="0" collapsed="false">
      <c r="A13" s="107" t="n">
        <v>11</v>
      </c>
      <c r="B13" s="107" t="n">
        <v>25559.7</v>
      </c>
      <c r="C13" s="107" t="n">
        <v>21087.2</v>
      </c>
    </row>
    <row r="14" customFormat="false" ht="22.5" hidden="false" customHeight="true" outlineLevel="0" collapsed="false">
      <c r="A14" s="107" t="n">
        <v>12</v>
      </c>
      <c r="B14" s="107" t="n">
        <v>32233.4</v>
      </c>
      <c r="C14" s="107" t="n">
        <v>26003.3</v>
      </c>
    </row>
    <row r="15" customFormat="false" ht="22.5" hidden="false" customHeight="true" outlineLevel="0" collapsed="false">
      <c r="A15" s="107" t="n">
        <v>1</v>
      </c>
      <c r="B15" s="107" t="n">
        <v>25057.2</v>
      </c>
      <c r="C15" s="107" t="n">
        <v>19042</v>
      </c>
    </row>
    <row r="16" customFormat="false" ht="22.5" hidden="false" customHeight="true" outlineLevel="0" collapsed="false">
      <c r="A16" s="107" t="n">
        <v>2</v>
      </c>
      <c r="B16" s="107" t="n">
        <v>19719.5</v>
      </c>
      <c r="C16" s="107" t="n">
        <v>14129</v>
      </c>
    </row>
    <row r="17" customFormat="false" ht="22.5" hidden="false" customHeight="true" outlineLevel="0" collapsed="false">
      <c r="A17" s="107" t="n">
        <v>3</v>
      </c>
      <c r="B17" s="107" t="n">
        <v>26284.4</v>
      </c>
      <c r="C17" s="107" t="n">
        <v>20800.7</v>
      </c>
    </row>
    <row r="18" customFormat="false" ht="22.5" hidden="false" customHeight="true" outlineLevel="0" collapsed="false">
      <c r="A18" s="107" t="n">
        <v>4</v>
      </c>
      <c r="B18" s="107" t="n">
        <v>23574.8</v>
      </c>
      <c r="C18" s="107" t="n">
        <v>17930.5</v>
      </c>
    </row>
    <row r="19" customFormat="false" ht="24" hidden="false" customHeight="true" outlineLevel="0" collapsed="false">
      <c r="A19" s="107" t="n">
        <v>5</v>
      </c>
      <c r="B19" s="107" t="n">
        <v>22562.4</v>
      </c>
      <c r="C19" s="107" t="n">
        <v>17078.9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24016.2</v>
      </c>
      <c r="C20" s="107" t="n">
        <v>19173.9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4506.1</v>
      </c>
      <c r="C21" s="107" t="n">
        <v>18548.6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2061.7</v>
      </c>
      <c r="C22" s="107" t="n">
        <v>16453.8</v>
      </c>
    </row>
    <row r="23" customFormat="false" ht="15.75" hidden="false" customHeight="false" outlineLevel="0" collapsed="false">
      <c r="A23" s="107" t="n">
        <v>9</v>
      </c>
      <c r="B23" s="107" t="n">
        <v>20570.1</v>
      </c>
      <c r="C23" s="107" t="n">
        <v>16211.7</v>
      </c>
    </row>
    <row r="24" customFormat="false" ht="15.75" hidden="false" customHeight="false" outlineLevel="0" collapsed="false">
      <c r="A24" s="107" t="n">
        <v>10</v>
      </c>
      <c r="B24" s="107" t="n">
        <v>25114.9</v>
      </c>
      <c r="C24" s="107" t="n">
        <v>18198</v>
      </c>
    </row>
    <row r="25" customFormat="false" ht="15.75" hidden="false" customHeight="false" outlineLevel="0" collapsed="false">
      <c r="A25" s="107" t="n">
        <v>11</v>
      </c>
      <c r="B25" s="107" t="n">
        <v>22257.2</v>
      </c>
      <c r="C25" s="107" t="n">
        <v>16832.2</v>
      </c>
    </row>
    <row r="26" customFormat="false" ht="15.75" hidden="false" customHeight="false" outlineLevel="0" collapsed="false">
      <c r="A26" s="107" t="n">
        <v>12</v>
      </c>
      <c r="B26" s="107" t="n">
        <v>25599.9</v>
      </c>
      <c r="C26" s="107" t="n">
        <v>18653.2</v>
      </c>
    </row>
    <row r="27" customFormat="false" ht="15.75" hidden="false" customHeight="false" outlineLevel="0" collapsed="false">
      <c r="A27" s="107" t="n">
        <v>1</v>
      </c>
      <c r="B27" s="107" t="n">
        <v>22381.4</v>
      </c>
      <c r="C27" s="107" t="n">
        <v>15637</v>
      </c>
    </row>
    <row r="28" customFormat="false" ht="15.75" hidden="false" customHeight="false" outlineLevel="0" collapsed="false">
      <c r="A28" s="107" t="n">
        <v>2</v>
      </c>
      <c r="B28" s="107" t="n">
        <v>16346.6</v>
      </c>
      <c r="C28" s="107" t="n">
        <v>11194.2</v>
      </c>
    </row>
    <row r="29" customFormat="false" ht="15.75" hidden="false" customHeight="false" outlineLevel="0" collapsed="false">
      <c r="A29" s="107" t="n">
        <v>3</v>
      </c>
      <c r="B29" s="107" t="n">
        <v>22673.8</v>
      </c>
      <c r="C29" s="107" t="n">
        <v>17343.1</v>
      </c>
    </row>
    <row r="30" customFormat="false" ht="15.75" hidden="false" customHeight="false" outlineLevel="0" collapsed="false">
      <c r="A30" s="107" t="n">
        <v>4</v>
      </c>
      <c r="B30" s="107" t="n">
        <v>19941.1</v>
      </c>
      <c r="C30" s="107" t="n">
        <v>15412.2</v>
      </c>
    </row>
    <row r="31" customFormat="false" ht="15.75" hidden="false" customHeight="false" outlineLevel="0" collapsed="false">
      <c r="A31" s="107" t="n">
        <v>5</v>
      </c>
      <c r="B31" s="107" t="n">
        <v>20919.8</v>
      </c>
      <c r="C31" s="107" t="n">
        <v>15520.3</v>
      </c>
    </row>
    <row r="32" customFormat="false" ht="15.75" hidden="false" customHeight="false" outlineLevel="0" collapsed="false">
      <c r="A32" s="107" t="n">
        <v>6</v>
      </c>
      <c r="B32" s="107" t="n">
        <v>20952.6</v>
      </c>
      <c r="C32" s="107" t="n">
        <v>16494.1</v>
      </c>
    </row>
    <row r="33" customFormat="false" ht="15.75" hidden="false" customHeight="false" outlineLevel="0" collapsed="false">
      <c r="A33" s="107" t="n">
        <v>7</v>
      </c>
      <c r="B33" s="107" t="n">
        <v>20403.9</v>
      </c>
      <c r="C33" s="107" t="n">
        <v>16571.3</v>
      </c>
    </row>
    <row r="34" customFormat="false" ht="15.75" hidden="false" customHeight="false" outlineLevel="0" collapsed="false">
      <c r="A34" s="107" t="n">
        <v>8</v>
      </c>
      <c r="B34" s="107" t="n">
        <v>22854.4</v>
      </c>
      <c r="C34" s="107" t="n">
        <v>16899.4</v>
      </c>
    </row>
    <row r="35" customFormat="false" ht="15.75" hidden="false" customHeight="false" outlineLevel="0" collapsed="false">
      <c r="A35" s="107" t="n">
        <v>9</v>
      </c>
      <c r="B35" s="107" t="n">
        <v>20305.3</v>
      </c>
      <c r="C35" s="107" t="n">
        <v>16975</v>
      </c>
    </row>
    <row r="36" customFormat="false" ht="15.75" hidden="false" customHeight="false" outlineLevel="0" collapsed="false">
      <c r="A36" s="107" t="n">
        <v>10</v>
      </c>
      <c r="B36" s="107" t="n">
        <v>22117.1</v>
      </c>
      <c r="C36" s="107" t="n">
        <v>17736.4</v>
      </c>
    </row>
    <row r="37" customFormat="false" ht="15.75" hidden="false" customHeight="false" outlineLevel="0" collapsed="false">
      <c r="A37" s="107" t="n">
        <v>11</v>
      </c>
      <c r="B37" s="107" t="n">
        <v>22906.4</v>
      </c>
      <c r="C37" s="107" t="n">
        <v>16826.2</v>
      </c>
    </row>
    <row r="38" customFormat="false" ht="15.75" hidden="false" customHeight="false" outlineLevel="0" collapsed="false">
      <c r="A38" s="107" t="n">
        <v>12</v>
      </c>
      <c r="B38" s="107" t="n">
        <v>24336.4</v>
      </c>
      <c r="C38" s="107" t="n">
        <v>18672.8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6</v>
      </c>
      <c r="B2" s="117" t="n">
        <v>104</v>
      </c>
      <c r="C2" s="118" t="s">
        <v>127</v>
      </c>
      <c r="D2" s="117" t="n">
        <v>104</v>
      </c>
      <c r="E2" s="118" t="s">
        <v>127</v>
      </c>
      <c r="G2" s="119" t="s">
        <v>128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5057.2</v>
      </c>
      <c r="C3" s="113" t="n">
        <v>22381.4</v>
      </c>
      <c r="D3" s="113" t="n">
        <v>19042</v>
      </c>
      <c r="E3" s="113" t="n">
        <v>15637</v>
      </c>
    </row>
    <row r="4" customFormat="false" ht="23.25" hidden="false" customHeight="true" outlineLevel="0" collapsed="false">
      <c r="A4" s="120" t="n">
        <v>2</v>
      </c>
      <c r="B4" s="113" t="n">
        <v>44776.7</v>
      </c>
      <c r="C4" s="113" t="n">
        <v>38728</v>
      </c>
      <c r="D4" s="113" t="n">
        <v>33171</v>
      </c>
      <c r="E4" s="113" t="n">
        <v>26831.2</v>
      </c>
      <c r="I4" s="121" t="s">
        <v>129</v>
      </c>
      <c r="O4" s="115" t="s">
        <v>130</v>
      </c>
    </row>
    <row r="5" customFormat="false" ht="27.75" hidden="false" customHeight="true" outlineLevel="0" collapsed="false">
      <c r="A5" s="120" t="n">
        <v>3</v>
      </c>
      <c r="B5" s="113" t="n">
        <v>71061.1</v>
      </c>
      <c r="C5" s="113" t="n">
        <v>61401.8</v>
      </c>
      <c r="D5" s="113" t="n">
        <v>53971.7</v>
      </c>
      <c r="E5" s="113" t="n">
        <v>44174.3</v>
      </c>
    </row>
    <row r="6" customFormat="false" ht="27.75" hidden="false" customHeight="true" outlineLevel="0" collapsed="false">
      <c r="A6" s="120" t="n">
        <v>4</v>
      </c>
      <c r="B6" s="113" t="n">
        <v>94635.9</v>
      </c>
      <c r="C6" s="113" t="n">
        <v>81342.9</v>
      </c>
      <c r="D6" s="113" t="n">
        <v>71902.2</v>
      </c>
      <c r="E6" s="113" t="n">
        <v>59586.5</v>
      </c>
    </row>
    <row r="7" customFormat="false" ht="27.75" hidden="false" customHeight="true" outlineLevel="0" collapsed="false">
      <c r="A7" s="120" t="n">
        <v>5</v>
      </c>
      <c r="B7" s="113" t="n">
        <v>117198.3</v>
      </c>
      <c r="C7" s="113" t="n">
        <v>102262.7</v>
      </c>
      <c r="D7" s="113" t="n">
        <v>88981.1</v>
      </c>
      <c r="E7" s="113" t="n">
        <v>75106.8</v>
      </c>
    </row>
    <row r="8" customFormat="false" ht="27.75" hidden="false" customHeight="true" outlineLevel="0" collapsed="false">
      <c r="A8" s="120" t="n">
        <v>6</v>
      </c>
      <c r="B8" s="113" t="n">
        <v>141214.5</v>
      </c>
      <c r="C8" s="113" t="n">
        <v>123215.3</v>
      </c>
      <c r="D8" s="113" t="n">
        <v>108155</v>
      </c>
      <c r="E8" s="113" t="n">
        <v>91600.9</v>
      </c>
    </row>
    <row r="9" customFormat="false" ht="27.75" hidden="false" customHeight="true" outlineLevel="0" collapsed="false">
      <c r="A9" s="120" t="n">
        <v>7</v>
      </c>
      <c r="B9" s="113" t="n">
        <v>165720.6</v>
      </c>
      <c r="C9" s="113" t="n">
        <v>143619.2</v>
      </c>
      <c r="D9" s="113" t="n">
        <v>126703.6</v>
      </c>
      <c r="E9" s="113" t="n">
        <v>108172.2</v>
      </c>
    </row>
    <row r="10" customFormat="false" ht="27.75" hidden="false" customHeight="true" outlineLevel="0" collapsed="false">
      <c r="A10" s="120" t="n">
        <v>8</v>
      </c>
      <c r="B10" s="113" t="n">
        <v>187782.3</v>
      </c>
      <c r="C10" s="113" t="n">
        <v>166473.6</v>
      </c>
      <c r="D10" s="113" t="n">
        <v>143157.4</v>
      </c>
      <c r="E10" s="113" t="n">
        <v>125071.6</v>
      </c>
    </row>
    <row r="11" customFormat="false" ht="27.75" hidden="false" customHeight="true" outlineLevel="0" collapsed="false">
      <c r="A11" s="120" t="n">
        <v>9</v>
      </c>
      <c r="B11" s="113" t="n">
        <v>208352.4</v>
      </c>
      <c r="C11" s="113" t="n">
        <v>186778.9</v>
      </c>
      <c r="D11" s="113" t="n">
        <v>159369.1</v>
      </c>
      <c r="E11" s="113" t="n">
        <v>142046.6</v>
      </c>
    </row>
    <row r="12" customFormat="false" ht="27.75" hidden="false" customHeight="true" outlineLevel="0" collapsed="false">
      <c r="A12" s="120" t="n">
        <v>10</v>
      </c>
      <c r="B12" s="113" t="n">
        <v>233467.3</v>
      </c>
      <c r="C12" s="113" t="n">
        <v>208896</v>
      </c>
      <c r="D12" s="113" t="n">
        <v>177567.1</v>
      </c>
      <c r="E12" s="113" t="n">
        <v>159783</v>
      </c>
    </row>
    <row r="13" customFormat="false" ht="27.75" hidden="false" customHeight="true" outlineLevel="0" collapsed="false">
      <c r="A13" s="120" t="n">
        <v>11</v>
      </c>
      <c r="B13" s="113" t="n">
        <v>255724.5</v>
      </c>
      <c r="C13" s="113" t="n">
        <v>231802.4</v>
      </c>
      <c r="D13" s="113" t="n">
        <v>194399.3</v>
      </c>
      <c r="E13" s="113" t="n">
        <v>176609.2</v>
      </c>
    </row>
    <row r="14" customFormat="false" ht="27.75" hidden="false" customHeight="true" outlineLevel="0" collapsed="false">
      <c r="A14" s="120" t="n">
        <v>12</v>
      </c>
      <c r="B14" s="113" t="n">
        <v>281324.4</v>
      </c>
      <c r="C14" s="113" t="n">
        <v>256138.8</v>
      </c>
      <c r="D14" s="113" t="n">
        <v>213052.5</v>
      </c>
      <c r="E14" s="113" t="n">
        <v>195282</v>
      </c>
    </row>
    <row r="15" customFormat="false" ht="34.5" hidden="false" customHeight="true" outlineLevel="0" collapsed="false">
      <c r="B15" s="122" t="n">
        <v>2015</v>
      </c>
      <c r="C15" s="122" t="n">
        <v>2016</v>
      </c>
    </row>
    <row r="16" customFormat="false" ht="32.25" hidden="false" customHeight="true" outlineLevel="0" collapsed="false">
      <c r="B16" s="113" t="s">
        <v>131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B18" s="113" t="s">
        <v>132</v>
      </c>
      <c r="M18" s="116"/>
    </row>
    <row r="20" customFormat="false" ht="27.75" hidden="false" customHeight="true" outlineLevel="0" collapsed="false">
      <c r="B20" s="113" t="s">
        <v>133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</cp:lastModifiedBy>
  <cp:lastPrinted>2017-01-06T09:41:16Z</cp:lastPrinted>
  <dcterms:modified xsi:type="dcterms:W3CDTF">2017-01-06T09:53:34Z</dcterms:modified>
  <cp:revision>0</cp:revision>
  <dc:subject/>
  <dc:title/>
</cp:coreProperties>
</file>