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SUMMARY STATISTICS</t>
  </si>
  <si>
    <t xml:space="preserve">OCT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5 of export proceeds and import payments: </t>
  </si>
  <si>
    <t xml:space="preserve">Export proceeds totaled US$ 22,117.4 million, a decrease of US$ 2,997.5 million or 11.9% (Table 1), as compared </t>
  </si>
  <si>
    <t xml:space="preserve">with Oct. 2015.</t>
  </si>
  <si>
    <t xml:space="preserve">Import payments totaled US$ 17,736.7 million, a decrease of US$ 461.3 million or 2.5% (Table 1), as compared </t>
  </si>
  <si>
    <t xml:space="preserve">3.</t>
  </si>
  <si>
    <t xml:space="preserve">Comparison with Oct. 2015 of export proceeds realized: </t>
  </si>
  <si>
    <t xml:space="preserve">Sold for N.T. Dollars US$ 1,468.7 million, a decrease of US$ 50.6 million or 3.3% (Table 2), as compared </t>
  </si>
  <si>
    <t xml:space="preserve">Retained with exporters US$ 20,648.7 million, a decrease of US$ 2,946.9 million or 12.5% (Table 2), as compared </t>
  </si>
  <si>
    <t xml:space="preserve">4.</t>
  </si>
  <si>
    <t xml:space="preserve">Comparison with Oct. 2015 of import payments made: </t>
  </si>
  <si>
    <t xml:space="preserve">Purchased with N.T. Dollars US$ 3,285.1 million, a decrease of US$ 354.9 million or 9.8% (Table 3), as compared </t>
  </si>
  <si>
    <t xml:space="preserve">Self-acquired foreign exchange imports US$ 14,451.6 million, a decrease of US$ 106.4 million or 0.7% (Table 3), </t>
  </si>
  <si>
    <t xml:space="preserve">as comparison with Oct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10</t>
  </si>
  <si>
    <t xml:space="preserve">2016
01</t>
  </si>
  <si>
    <t xml:space="preserve"> </t>
  </si>
  <si>
    <t xml:space="preserve">2016
02</t>
  </si>
  <si>
    <t xml:space="preserve">2016
03</t>
  </si>
  <si>
    <t xml:space="preserve">2016
04</t>
  </si>
  <si>
    <t xml:space="preserve">2016
05</t>
  </si>
  <si>
    <t xml:space="preserve">(R)</t>
  </si>
  <si>
    <t xml:space="preserve">2016
06</t>
  </si>
  <si>
    <t xml:space="preserve">2016
07</t>
  </si>
  <si>
    <t xml:space="preserve">2016
08</t>
  </si>
  <si>
    <t xml:space="preserve">2016
09</t>
  </si>
  <si>
    <t xml:space="preserve">2016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16</t>
  </si>
  <si>
    <t xml:space="preserve">Oct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16</t>
  </si>
  <si>
    <t xml:space="preserve">Jan.-Oct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OCT.  2012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Oct. 2011 of import payments made: </t>
  </si>
  <si>
    <t xml:space="preserve">with Oct. 2011.</t>
  </si>
  <si>
    <t xml:space="preserve">as comparison with Oct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37279"/>
        <c:axId val="1129440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935013"/>
        <c:axId val="60270385"/>
      </c:lineChart>
      <c:catAx>
        <c:axId val="3163727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294406"/>
        <c:crossesAt val="5000"/>
        <c:auto val="1"/>
        <c:lblAlgn val="ctr"/>
        <c:lblOffset val="100"/>
        <c:noMultiLvlLbl val="0"/>
      </c:catAx>
      <c:valAx>
        <c:axId val="1129440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637279"/>
        <c:crossesAt val="1"/>
        <c:crossBetween val="midCat"/>
        <c:majorUnit val="1000"/>
      </c:valAx>
      <c:catAx>
        <c:axId val="78935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70385"/>
        <c:auto val="1"/>
        <c:lblAlgn val="ctr"/>
        <c:lblOffset val="100"/>
        <c:noMultiLvlLbl val="0"/>
      </c:catAx>
      <c:valAx>
        <c:axId val="6027038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93501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6</c:v>
                </c:pt>
                <c:pt idx="26">
                  <c:v>22673.8</c:v>
                </c:pt>
                <c:pt idx="27">
                  <c:v>19941.1</c:v>
                </c:pt>
                <c:pt idx="28">
                  <c:v>20919.8</c:v>
                </c:pt>
                <c:pt idx="29">
                  <c:v>20952.6</c:v>
                </c:pt>
                <c:pt idx="30">
                  <c:v>20403.9</c:v>
                </c:pt>
                <c:pt idx="31">
                  <c:v>22856.7</c:v>
                </c:pt>
                <c:pt idx="32">
                  <c:v>20305.7</c:v>
                </c:pt>
                <c:pt idx="33">
                  <c:v>22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8116"/>
        <c:axId val="3589754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1</c:v>
                </c:pt>
                <c:pt idx="25">
                  <c:v>11194.7</c:v>
                </c:pt>
                <c:pt idx="26">
                  <c:v>17343.2</c:v>
                </c:pt>
                <c:pt idx="27">
                  <c:v>15412.7</c:v>
                </c:pt>
                <c:pt idx="28">
                  <c:v>15520.4</c:v>
                </c:pt>
                <c:pt idx="29">
                  <c:v>16494.1</c:v>
                </c:pt>
                <c:pt idx="30">
                  <c:v>16571.3</c:v>
                </c:pt>
                <c:pt idx="31">
                  <c:v>16899.4</c:v>
                </c:pt>
                <c:pt idx="32">
                  <c:v>16975.7</c:v>
                </c:pt>
                <c:pt idx="33">
                  <c:v>177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896"/>
        <c:axId val="70436663"/>
      </c:lineChart>
      <c:catAx>
        <c:axId val="4380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12119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897546"/>
        <c:crossesAt val="5000"/>
        <c:auto val="1"/>
        <c:lblAlgn val="ctr"/>
        <c:lblOffset val="100"/>
        <c:noMultiLvlLbl val="0"/>
      </c:catAx>
      <c:valAx>
        <c:axId val="35897546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08116"/>
        <c:crossesAt val="1"/>
        <c:crossBetween val="midCat"/>
        <c:majorUnit val="1000"/>
      </c:valAx>
      <c:catAx>
        <c:axId val="28718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9127376719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36663"/>
        <c:auto val="1"/>
        <c:lblAlgn val="ctr"/>
        <c:lblOffset val="100"/>
        <c:noMultiLvlLbl val="0"/>
      </c:catAx>
      <c:valAx>
        <c:axId val="70436663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18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1</c:v>
                </c:pt>
                <c:pt idx="1">
                  <c:v>26831.8</c:v>
                </c:pt>
                <c:pt idx="2">
                  <c:v>44175</c:v>
                </c:pt>
                <c:pt idx="3">
                  <c:v>59587.7</c:v>
                </c:pt>
                <c:pt idx="4">
                  <c:v>75108.1</c:v>
                </c:pt>
                <c:pt idx="5">
                  <c:v>91602.2</c:v>
                </c:pt>
                <c:pt idx="6">
                  <c:v>108173.5</c:v>
                </c:pt>
                <c:pt idx="7">
                  <c:v>125072.9</c:v>
                </c:pt>
                <c:pt idx="8">
                  <c:v>142048.6</c:v>
                </c:pt>
                <c:pt idx="9">
                  <c:v>159785.3</c:v>
                </c:pt>
              </c:numCache>
            </c:numRef>
          </c:val>
        </c:ser>
        <c:gapWidth val="50"/>
        <c:overlap val="0"/>
        <c:axId val="21046368"/>
        <c:axId val="26238923"/>
      </c:barChart>
      <c:catAx>
        <c:axId val="2104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38923"/>
        <c:crossesAt val="0"/>
        <c:auto val="1"/>
        <c:lblAlgn val="ctr"/>
        <c:lblOffset val="100"/>
        <c:noMultiLvlLbl val="0"/>
      </c:catAx>
      <c:valAx>
        <c:axId val="2623892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4636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5.9</c:v>
                </c:pt>
                <c:pt idx="8">
                  <c:v>186781.6</c:v>
                </c:pt>
                <c:pt idx="9">
                  <c:v>208899</c:v>
                </c:pt>
              </c:numCache>
            </c:numRef>
          </c:val>
        </c:ser>
        <c:gapWidth val="50"/>
        <c:overlap val="0"/>
        <c:axId val="36330525"/>
        <c:axId val="7239758"/>
      </c:barChart>
      <c:catAx>
        <c:axId val="36330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9758"/>
        <c:crossesAt val="0"/>
        <c:auto val="1"/>
        <c:lblAlgn val="ctr"/>
        <c:lblOffset val="100"/>
        <c:noMultiLvlLbl val="0"/>
      </c:catAx>
      <c:valAx>
        <c:axId val="723975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3052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2357214622459</cdr:y>
    </cdr:from>
    <cdr:to>
      <cdr:x>0.062998352553542</cdr:x>
      <cdr:y>0.0927428703918386</cdr:y>
    </cdr:to>
    <cdr:sp>
      <cdr:nvSpPr>
        <cdr:cNvPr id="6" name="文字 1"/>
        <cdr:cNvSpPr/>
      </cdr:nvSpPr>
      <cdr:spPr>
        <a:xfrm>
          <a:off x="346680" y="234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95057660626</cdr:x>
      <cdr:y>0.908802844114692</cdr:y>
    </cdr:from>
    <cdr:to>
      <cdr:x>0.976013179571664</cdr:x>
      <cdr:y>0.957415565345081</cdr:y>
    </cdr:to>
    <cdr:sp>
      <cdr:nvSpPr>
        <cdr:cNvPr id="8" name="文字 6"/>
        <cdr:cNvSpPr/>
      </cdr:nvSpPr>
      <cdr:spPr>
        <a:xfrm>
          <a:off x="10160640" y="423324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296</v>
      </c>
      <c r="G23" s="9" t="s">
        <v>25</v>
      </c>
      <c r="H23" s="19" t="n">
        <v>0.059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493.4</v>
      </c>
      <c r="G24" s="9" t="s">
        <v>25</v>
      </c>
      <c r="H24" s="19" t="n">
        <v>0.02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216.9</v>
      </c>
      <c r="G25" s="9" t="s">
        <v>25</v>
      </c>
      <c r="H25" s="19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0111.1</v>
      </c>
      <c r="G26" s="9" t="s">
        <v>25</v>
      </c>
      <c r="H26" s="19" t="n">
        <v>0.909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195.2</v>
      </c>
      <c r="G28" s="9" t="s">
        <v>25</v>
      </c>
      <c r="H28" s="19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1881.8</v>
      </c>
      <c r="G29" s="9" t="s">
        <v>25</v>
      </c>
      <c r="H29" s="19" t="n">
        <v>0.10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181</v>
      </c>
      <c r="G30" s="9" t="s">
        <v>25</v>
      </c>
      <c r="H30" s="19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15478.7</v>
      </c>
      <c r="G31" s="9" t="s">
        <v>25</v>
      </c>
      <c r="H31" s="19" t="n">
        <v>0.873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08899</v>
      </c>
      <c r="D13" s="54"/>
      <c r="E13" s="55" t="n">
        <v>159785.3</v>
      </c>
      <c r="F13" s="54"/>
      <c r="G13" s="55" t="n">
        <v>49113.7</v>
      </c>
      <c r="H13" s="56"/>
      <c r="I13" s="57" t="n">
        <v>233467.3</v>
      </c>
      <c r="J13" s="58"/>
      <c r="K13" s="57" t="n">
        <v>177567.1</v>
      </c>
      <c r="L13" s="56"/>
      <c r="M13" s="57" t="n">
        <v>55900.2</v>
      </c>
      <c r="N13" s="59" t="n">
        <v>-24568.3</v>
      </c>
      <c r="O13" s="59" t="n">
        <v>-10.5</v>
      </c>
      <c r="P13" s="59" t="n">
        <v>-17781.8</v>
      </c>
      <c r="Q13" s="60" t="n">
        <v>-10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2381.4</v>
      </c>
      <c r="D14" s="54" t="s">
        <v>57</v>
      </c>
      <c r="E14" s="55" t="n">
        <v>15637.1</v>
      </c>
      <c r="F14" s="54" t="s">
        <v>57</v>
      </c>
      <c r="G14" s="55" t="n">
        <v>6744.3</v>
      </c>
      <c r="H14" s="56"/>
      <c r="I14" s="57" t="n">
        <v>25057.2</v>
      </c>
      <c r="J14" s="58"/>
      <c r="K14" s="57" t="n">
        <v>19042</v>
      </c>
      <c r="L14" s="56"/>
      <c r="M14" s="57" t="n">
        <v>6015.2</v>
      </c>
      <c r="N14" s="59" t="n">
        <v>-2675.8</v>
      </c>
      <c r="O14" s="59" t="n">
        <v>-10.7</v>
      </c>
      <c r="P14" s="59" t="n">
        <v>-3404.9</v>
      </c>
      <c r="Q14" s="60" t="n">
        <v>-17.9</v>
      </c>
    </row>
    <row r="15" customFormat="false" ht="23.45" hidden="false" customHeight="true" outlineLevel="0" collapsed="false">
      <c r="A15" s="53" t="s">
        <v>58</v>
      </c>
      <c r="B15" s="54" t="s">
        <v>57</v>
      </c>
      <c r="C15" s="55" t="n">
        <v>16346.6</v>
      </c>
      <c r="D15" s="54" t="s">
        <v>57</v>
      </c>
      <c r="E15" s="55" t="n">
        <v>11194.7</v>
      </c>
      <c r="F15" s="54" t="s">
        <v>57</v>
      </c>
      <c r="G15" s="55" t="n">
        <v>5151.9</v>
      </c>
      <c r="H15" s="56"/>
      <c r="I15" s="57" t="n">
        <v>19719.5</v>
      </c>
      <c r="J15" s="61"/>
      <c r="K15" s="57" t="n">
        <v>14129</v>
      </c>
      <c r="L15" s="56"/>
      <c r="M15" s="57" t="n">
        <v>5590.5</v>
      </c>
      <c r="N15" s="59" t="n">
        <v>-3372.9</v>
      </c>
      <c r="O15" s="59" t="n">
        <v>-17.1</v>
      </c>
      <c r="P15" s="59" t="n">
        <v>-2934.3</v>
      </c>
      <c r="Q15" s="60" t="n">
        <v>-20.8</v>
      </c>
    </row>
    <row r="16" customFormat="false" ht="23.45" hidden="false" customHeight="true" outlineLevel="0" collapsed="false">
      <c r="A16" s="53" t="s">
        <v>59</v>
      </c>
      <c r="B16" s="54" t="s">
        <v>57</v>
      </c>
      <c r="C16" s="55" t="n">
        <v>22673.8</v>
      </c>
      <c r="D16" s="54" t="s">
        <v>57</v>
      </c>
      <c r="E16" s="55" t="n">
        <v>17343.2</v>
      </c>
      <c r="F16" s="54" t="s">
        <v>57</v>
      </c>
      <c r="G16" s="55" t="n">
        <v>5330.6</v>
      </c>
      <c r="H16" s="56"/>
      <c r="I16" s="57" t="n">
        <v>26284.4</v>
      </c>
      <c r="J16" s="61"/>
      <c r="K16" s="57" t="n">
        <v>20800.7</v>
      </c>
      <c r="L16" s="56"/>
      <c r="M16" s="57" t="n">
        <v>5483.7</v>
      </c>
      <c r="N16" s="59" t="n">
        <v>-3610.6</v>
      </c>
      <c r="O16" s="59" t="n">
        <v>-13.7</v>
      </c>
      <c r="P16" s="59" t="n">
        <v>-3457.5</v>
      </c>
      <c r="Q16" s="60" t="n">
        <v>-16.6</v>
      </c>
    </row>
    <row r="17" customFormat="false" ht="23.45" hidden="false" customHeight="true" outlineLevel="0" collapsed="false">
      <c r="A17" s="53" t="s">
        <v>60</v>
      </c>
      <c r="B17" s="54" t="s">
        <v>57</v>
      </c>
      <c r="C17" s="55" t="n">
        <v>19941.1</v>
      </c>
      <c r="D17" s="54" t="s">
        <v>57</v>
      </c>
      <c r="E17" s="55" t="n">
        <v>15412.7</v>
      </c>
      <c r="F17" s="54" t="s">
        <v>57</v>
      </c>
      <c r="G17" s="55" t="n">
        <v>4528.4</v>
      </c>
      <c r="H17" s="56"/>
      <c r="I17" s="57" t="n">
        <v>23574.8</v>
      </c>
      <c r="J17" s="61"/>
      <c r="K17" s="57" t="n">
        <v>17930.5</v>
      </c>
      <c r="L17" s="56"/>
      <c r="M17" s="57" t="n">
        <v>5644.3</v>
      </c>
      <c r="N17" s="59" t="n">
        <v>-3633.7</v>
      </c>
      <c r="O17" s="59" t="n">
        <v>-15.4</v>
      </c>
      <c r="P17" s="59" t="n">
        <v>-2517.8</v>
      </c>
      <c r="Q17" s="60" t="n">
        <v>-14</v>
      </c>
    </row>
    <row r="18" customFormat="false" ht="23.45" hidden="false" customHeight="true" outlineLevel="0" collapsed="false">
      <c r="A18" s="53" t="s">
        <v>61</v>
      </c>
      <c r="B18" s="54" t="s">
        <v>57</v>
      </c>
      <c r="C18" s="55" t="n">
        <v>20919.8</v>
      </c>
      <c r="D18" s="54" t="s">
        <v>62</v>
      </c>
      <c r="E18" s="55" t="n">
        <v>15520.4</v>
      </c>
      <c r="F18" s="54" t="s">
        <v>62</v>
      </c>
      <c r="G18" s="55" t="n">
        <v>5399.4</v>
      </c>
      <c r="H18" s="56"/>
      <c r="I18" s="57" t="n">
        <v>22562.4</v>
      </c>
      <c r="J18" s="61"/>
      <c r="K18" s="57" t="n">
        <v>17078.9</v>
      </c>
      <c r="L18" s="56"/>
      <c r="M18" s="57" t="n">
        <v>5483.5</v>
      </c>
      <c r="N18" s="59" t="n">
        <v>-1642.6</v>
      </c>
      <c r="O18" s="59" t="n">
        <v>-7.3</v>
      </c>
      <c r="P18" s="59" t="n">
        <v>-1558.5</v>
      </c>
      <c r="Q18" s="60" t="n">
        <v>-9.1</v>
      </c>
    </row>
    <row r="19" customFormat="false" ht="23.45" hidden="false" customHeight="true" outlineLevel="0" collapsed="false">
      <c r="A19" s="53" t="s">
        <v>63</v>
      </c>
      <c r="B19" s="54" t="s">
        <v>62</v>
      </c>
      <c r="C19" s="55" t="n">
        <v>20952.6</v>
      </c>
      <c r="D19" s="54" t="s">
        <v>57</v>
      </c>
      <c r="E19" s="55" t="n">
        <v>16494.1</v>
      </c>
      <c r="F19" s="54" t="s">
        <v>62</v>
      </c>
      <c r="G19" s="55" t="n">
        <v>4458.5</v>
      </c>
      <c r="H19" s="56"/>
      <c r="I19" s="57" t="n">
        <v>24016.2</v>
      </c>
      <c r="J19" s="61"/>
      <c r="K19" s="57" t="n">
        <v>19173.9</v>
      </c>
      <c r="L19" s="56"/>
      <c r="M19" s="57" t="n">
        <v>4842.3</v>
      </c>
      <c r="N19" s="59" t="n">
        <v>-3063.6</v>
      </c>
      <c r="O19" s="59" t="n">
        <v>-12.8</v>
      </c>
      <c r="P19" s="59" t="n">
        <v>-2679.8</v>
      </c>
      <c r="Q19" s="60" t="n">
        <v>-14</v>
      </c>
    </row>
    <row r="20" customFormat="false" ht="23.45" hidden="false" customHeight="true" outlineLevel="0" collapsed="false">
      <c r="A20" s="53" t="s">
        <v>64</v>
      </c>
      <c r="B20" s="54" t="s">
        <v>57</v>
      </c>
      <c r="C20" s="55" t="n">
        <v>20403.9</v>
      </c>
      <c r="D20" s="54" t="s">
        <v>62</v>
      </c>
      <c r="E20" s="55" t="n">
        <v>16571.3</v>
      </c>
      <c r="F20" s="54" t="s">
        <v>62</v>
      </c>
      <c r="G20" s="55" t="n">
        <v>3832.6</v>
      </c>
      <c r="H20" s="56"/>
      <c r="I20" s="57" t="n">
        <v>24506.1</v>
      </c>
      <c r="J20" s="61"/>
      <c r="K20" s="57" t="n">
        <v>18548.6</v>
      </c>
      <c r="L20" s="56"/>
      <c r="M20" s="57" t="n">
        <v>5957.5</v>
      </c>
      <c r="N20" s="59" t="n">
        <v>-4102.2</v>
      </c>
      <c r="O20" s="59" t="n">
        <v>-16.7</v>
      </c>
      <c r="P20" s="59" t="n">
        <v>-1977.3</v>
      </c>
      <c r="Q20" s="60" t="n">
        <v>-10.7</v>
      </c>
    </row>
    <row r="21" customFormat="false" ht="23.45" hidden="false" customHeight="true" outlineLevel="0" collapsed="false">
      <c r="A21" s="53" t="s">
        <v>65</v>
      </c>
      <c r="B21" s="54" t="s">
        <v>62</v>
      </c>
      <c r="C21" s="55" t="n">
        <v>22856.7</v>
      </c>
      <c r="D21" s="54" t="s">
        <v>57</v>
      </c>
      <c r="E21" s="55" t="n">
        <v>16899.4</v>
      </c>
      <c r="F21" s="54" t="s">
        <v>62</v>
      </c>
      <c r="G21" s="55" t="n">
        <v>5957.3</v>
      </c>
      <c r="H21" s="56"/>
      <c r="I21" s="57" t="n">
        <v>22061.7</v>
      </c>
      <c r="J21" s="61"/>
      <c r="K21" s="57" t="n">
        <v>16453.8</v>
      </c>
      <c r="L21" s="56"/>
      <c r="M21" s="57" t="n">
        <v>5607.9</v>
      </c>
      <c r="N21" s="59" t="n">
        <v>795</v>
      </c>
      <c r="O21" s="59" t="n">
        <v>3.6</v>
      </c>
      <c r="P21" s="59" t="n">
        <v>445.6</v>
      </c>
      <c r="Q21" s="60" t="n">
        <v>2.7</v>
      </c>
    </row>
    <row r="22" customFormat="false" ht="23.45" hidden="false" customHeight="true" outlineLevel="0" collapsed="false">
      <c r="A22" s="53" t="s">
        <v>66</v>
      </c>
      <c r="B22" s="54" t="s">
        <v>62</v>
      </c>
      <c r="C22" s="55" t="n">
        <v>20305.7</v>
      </c>
      <c r="D22" s="54" t="s">
        <v>62</v>
      </c>
      <c r="E22" s="55" t="n">
        <v>16975.7</v>
      </c>
      <c r="F22" s="54" t="s">
        <v>62</v>
      </c>
      <c r="G22" s="55" t="n">
        <v>3330</v>
      </c>
      <c r="H22" s="56"/>
      <c r="I22" s="57" t="n">
        <v>20570.1</v>
      </c>
      <c r="J22" s="61"/>
      <c r="K22" s="57" t="n">
        <v>16211.7</v>
      </c>
      <c r="L22" s="56"/>
      <c r="M22" s="57" t="n">
        <v>4358.4</v>
      </c>
      <c r="N22" s="59" t="n">
        <v>-264.4</v>
      </c>
      <c r="O22" s="59" t="n">
        <v>-1.3</v>
      </c>
      <c r="P22" s="59" t="n">
        <v>764</v>
      </c>
      <c r="Q22" s="60" t="n">
        <v>4.7</v>
      </c>
    </row>
    <row r="23" customFormat="false" ht="23.45" hidden="false" customHeight="true" outlineLevel="0" collapsed="false">
      <c r="A23" s="53" t="s">
        <v>67</v>
      </c>
      <c r="B23" s="54"/>
      <c r="C23" s="55" t="n">
        <v>22117.4</v>
      </c>
      <c r="D23" s="54"/>
      <c r="E23" s="55" t="n">
        <v>17736.7</v>
      </c>
      <c r="F23" s="54"/>
      <c r="G23" s="55" t="n">
        <v>4380.7</v>
      </c>
      <c r="H23" s="56"/>
      <c r="I23" s="57" t="n">
        <v>25114.9</v>
      </c>
      <c r="J23" s="61"/>
      <c r="K23" s="57" t="n">
        <v>18198</v>
      </c>
      <c r="L23" s="56"/>
      <c r="M23" s="57" t="n">
        <v>6916.9</v>
      </c>
      <c r="N23" s="59" t="n">
        <v>-2997.5</v>
      </c>
      <c r="O23" s="59" t="n">
        <v>-11.9</v>
      </c>
      <c r="P23" s="59" t="n">
        <v>-461.3</v>
      </c>
      <c r="Q23" s="60" t="n">
        <v>-2.5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08899</v>
      </c>
      <c r="D13" s="54"/>
      <c r="E13" s="80" t="n">
        <v>13580.4</v>
      </c>
      <c r="F13" s="54"/>
      <c r="G13" s="80" t="n">
        <v>195318.6</v>
      </c>
      <c r="H13" s="81" t="n">
        <v>-2690.3</v>
      </c>
      <c r="I13" s="81" t="n">
        <v>-16.5</v>
      </c>
      <c r="J13" s="81" t="n">
        <v>-21878</v>
      </c>
      <c r="K13" s="82" t="n">
        <v>-10.1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2381.4</v>
      </c>
      <c r="D14" s="61" t="s">
        <v>57</v>
      </c>
      <c r="E14" s="83" t="n">
        <v>1500.2</v>
      </c>
      <c r="F14" s="61" t="s">
        <v>57</v>
      </c>
      <c r="G14" s="83" t="n">
        <v>20881.2</v>
      </c>
      <c r="H14" s="84" t="n">
        <v>-112.1</v>
      </c>
      <c r="I14" s="84" t="n">
        <v>-7</v>
      </c>
      <c r="J14" s="84" t="n">
        <v>-2563.7</v>
      </c>
      <c r="K14" s="85" t="n">
        <v>-10.9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16346.6</v>
      </c>
      <c r="D15" s="61" t="s">
        <v>57</v>
      </c>
      <c r="E15" s="83" t="n">
        <v>1030.4</v>
      </c>
      <c r="F15" s="61" t="s">
        <v>57</v>
      </c>
      <c r="G15" s="83" t="n">
        <v>15316.2</v>
      </c>
      <c r="H15" s="84" t="n">
        <v>-461.7</v>
      </c>
      <c r="I15" s="84" t="n">
        <v>-30.9</v>
      </c>
      <c r="J15" s="84" t="n">
        <v>-2911.2</v>
      </c>
      <c r="K15" s="85" t="n">
        <v>-16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22673.8</v>
      </c>
      <c r="D16" s="61" t="s">
        <v>57</v>
      </c>
      <c r="E16" s="83" t="n">
        <v>1397</v>
      </c>
      <c r="F16" s="61" t="s">
        <v>57</v>
      </c>
      <c r="G16" s="83" t="n">
        <v>21276.8</v>
      </c>
      <c r="H16" s="84" t="n">
        <v>-322.8</v>
      </c>
      <c r="I16" s="84" t="n">
        <v>-18.8</v>
      </c>
      <c r="J16" s="84" t="n">
        <v>-3287.8</v>
      </c>
      <c r="K16" s="85" t="n">
        <v>-13.4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19941.1</v>
      </c>
      <c r="D17" s="61" t="s">
        <v>57</v>
      </c>
      <c r="E17" s="83" t="n">
        <v>1284.4</v>
      </c>
      <c r="F17" s="61" t="s">
        <v>57</v>
      </c>
      <c r="G17" s="83" t="n">
        <v>18656.7</v>
      </c>
      <c r="H17" s="84" t="n">
        <v>-349</v>
      </c>
      <c r="I17" s="84" t="n">
        <v>-21.4</v>
      </c>
      <c r="J17" s="84" t="n">
        <v>-3284.7</v>
      </c>
      <c r="K17" s="85" t="n">
        <v>-15</v>
      </c>
    </row>
    <row r="18" customFormat="false" ht="23.45" hidden="false" customHeight="true" outlineLevel="0" collapsed="false">
      <c r="A18" s="53" t="s">
        <v>61</v>
      </c>
      <c r="B18" s="61" t="s">
        <v>57</v>
      </c>
      <c r="C18" s="83" t="n">
        <v>20919.8</v>
      </c>
      <c r="D18" s="61" t="s">
        <v>57</v>
      </c>
      <c r="E18" s="83" t="n">
        <v>1525.9</v>
      </c>
      <c r="F18" s="61" t="s">
        <v>57</v>
      </c>
      <c r="G18" s="83" t="n">
        <v>19393.9</v>
      </c>
      <c r="H18" s="84" t="n">
        <v>-179</v>
      </c>
      <c r="I18" s="84" t="n">
        <v>-10.5</v>
      </c>
      <c r="J18" s="84" t="n">
        <v>-1463.6</v>
      </c>
      <c r="K18" s="85" t="n">
        <v>-7</v>
      </c>
    </row>
    <row r="19" customFormat="false" ht="23.45" hidden="false" customHeight="true" outlineLevel="0" collapsed="false">
      <c r="A19" s="53" t="s">
        <v>63</v>
      </c>
      <c r="B19" s="61" t="s">
        <v>62</v>
      </c>
      <c r="C19" s="83" t="n">
        <v>20952.6</v>
      </c>
      <c r="D19" s="61" t="s">
        <v>62</v>
      </c>
      <c r="E19" s="83" t="n">
        <v>1402.7</v>
      </c>
      <c r="F19" s="61" t="s">
        <v>57</v>
      </c>
      <c r="G19" s="83" t="n">
        <v>19549.9</v>
      </c>
      <c r="H19" s="84" t="n">
        <v>-324.1</v>
      </c>
      <c r="I19" s="84" t="n">
        <v>-18.8</v>
      </c>
      <c r="J19" s="84" t="n">
        <v>-2739.5</v>
      </c>
      <c r="K19" s="85" t="n">
        <v>-12.3</v>
      </c>
    </row>
    <row r="20" customFormat="false" ht="23.45" hidden="false" customHeight="true" outlineLevel="0" collapsed="false">
      <c r="A20" s="53" t="s">
        <v>64</v>
      </c>
      <c r="B20" s="61" t="s">
        <v>57</v>
      </c>
      <c r="C20" s="83" t="n">
        <v>20403.9</v>
      </c>
      <c r="D20" s="61" t="s">
        <v>57</v>
      </c>
      <c r="E20" s="83" t="n">
        <v>1308</v>
      </c>
      <c r="F20" s="61" t="s">
        <v>57</v>
      </c>
      <c r="G20" s="83" t="n">
        <v>19095.9</v>
      </c>
      <c r="H20" s="84" t="n">
        <v>-524.5</v>
      </c>
      <c r="I20" s="84" t="n">
        <v>-28.6</v>
      </c>
      <c r="J20" s="84" t="n">
        <v>-3577.7</v>
      </c>
      <c r="K20" s="85" t="n">
        <v>-15.8</v>
      </c>
    </row>
    <row r="21" customFormat="false" ht="23.45" hidden="false" customHeight="true" outlineLevel="0" collapsed="false">
      <c r="A21" s="53" t="s">
        <v>65</v>
      </c>
      <c r="B21" s="61" t="s">
        <v>62</v>
      </c>
      <c r="C21" s="83" t="n">
        <v>22856.7</v>
      </c>
      <c r="D21" s="61" t="s">
        <v>57</v>
      </c>
      <c r="E21" s="83" t="n">
        <v>1468.6</v>
      </c>
      <c r="F21" s="61" t="s">
        <v>62</v>
      </c>
      <c r="G21" s="83" t="n">
        <v>21388.1</v>
      </c>
      <c r="H21" s="84" t="n">
        <v>-161.9</v>
      </c>
      <c r="I21" s="84" t="n">
        <v>-9.9</v>
      </c>
      <c r="J21" s="84" t="n">
        <v>956.9</v>
      </c>
      <c r="K21" s="85" t="n">
        <v>4.7</v>
      </c>
    </row>
    <row r="22" customFormat="false" ht="23.45" hidden="false" customHeight="true" outlineLevel="0" collapsed="false">
      <c r="A22" s="53" t="s">
        <v>66</v>
      </c>
      <c r="B22" s="61" t="s">
        <v>62</v>
      </c>
      <c r="C22" s="83" t="n">
        <v>20305.7</v>
      </c>
      <c r="D22" s="61" t="s">
        <v>57</v>
      </c>
      <c r="E22" s="83" t="n">
        <v>1194.5</v>
      </c>
      <c r="F22" s="61" t="s">
        <v>62</v>
      </c>
      <c r="G22" s="83" t="n">
        <v>19111.2</v>
      </c>
      <c r="H22" s="84" t="n">
        <v>-204.6</v>
      </c>
      <c r="I22" s="84" t="n">
        <v>-14.6</v>
      </c>
      <c r="J22" s="84" t="n">
        <v>-59.8</v>
      </c>
      <c r="K22" s="85" t="n">
        <v>-0.3</v>
      </c>
    </row>
    <row r="23" customFormat="false" ht="23.45" hidden="false" customHeight="true" outlineLevel="0" collapsed="false">
      <c r="A23" s="53" t="s">
        <v>67</v>
      </c>
      <c r="B23" s="61"/>
      <c r="C23" s="83" t="n">
        <v>22117.4</v>
      </c>
      <c r="D23" s="54"/>
      <c r="E23" s="83" t="n">
        <v>1468.7</v>
      </c>
      <c r="F23" s="61"/>
      <c r="G23" s="83" t="n">
        <v>20648.7</v>
      </c>
      <c r="H23" s="84" t="n">
        <v>-50.6</v>
      </c>
      <c r="I23" s="84" t="n">
        <v>-3.3</v>
      </c>
      <c r="J23" s="84" t="n">
        <v>-2946.9</v>
      </c>
      <c r="K23" s="85" t="n">
        <v>-12.5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159785.3</v>
      </c>
      <c r="D13" s="54"/>
      <c r="E13" s="80" t="n">
        <v>32749.4</v>
      </c>
      <c r="F13" s="54"/>
      <c r="G13" s="80" t="n">
        <v>127035.9</v>
      </c>
      <c r="H13" s="81" t="n">
        <v>-2326.2</v>
      </c>
      <c r="I13" s="81" t="n">
        <v>-6.6</v>
      </c>
      <c r="J13" s="81" t="n">
        <v>-15455.6</v>
      </c>
      <c r="K13" s="82" t="n">
        <v>-10.8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15637.1</v>
      </c>
      <c r="D14" s="54" t="s">
        <v>57</v>
      </c>
      <c r="E14" s="83" t="n">
        <v>3176.7</v>
      </c>
      <c r="F14" s="61" t="s">
        <v>57</v>
      </c>
      <c r="G14" s="83" t="n">
        <v>12460.4</v>
      </c>
      <c r="H14" s="84" t="n">
        <v>-679.7</v>
      </c>
      <c r="I14" s="84" t="n">
        <v>-17.6</v>
      </c>
      <c r="J14" s="84" t="n">
        <v>-2725.2</v>
      </c>
      <c r="K14" s="85" t="n">
        <v>-17.9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11194.7</v>
      </c>
      <c r="D15" s="54" t="s">
        <v>57</v>
      </c>
      <c r="E15" s="83" t="n">
        <v>2430.4</v>
      </c>
      <c r="F15" s="61" t="s">
        <v>57</v>
      </c>
      <c r="G15" s="83" t="n">
        <v>8764.3</v>
      </c>
      <c r="H15" s="84" t="n">
        <v>-235.9</v>
      </c>
      <c r="I15" s="84" t="n">
        <v>-8.8</v>
      </c>
      <c r="J15" s="84" t="n">
        <v>-2698.4</v>
      </c>
      <c r="K15" s="85" t="n">
        <v>-23.5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17343.2</v>
      </c>
      <c r="D16" s="54" t="s">
        <v>57</v>
      </c>
      <c r="E16" s="83" t="n">
        <v>4036.1</v>
      </c>
      <c r="F16" s="61" t="s">
        <v>57</v>
      </c>
      <c r="G16" s="83" t="n">
        <v>13307.1</v>
      </c>
      <c r="H16" s="84" t="n">
        <v>-436.7</v>
      </c>
      <c r="I16" s="84" t="n">
        <v>-9.8</v>
      </c>
      <c r="J16" s="84" t="n">
        <v>-3020.8</v>
      </c>
      <c r="K16" s="85" t="n">
        <v>-18.5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15412.7</v>
      </c>
      <c r="D17" s="61" t="s">
        <v>57</v>
      </c>
      <c r="E17" s="83" t="n">
        <v>2976.8</v>
      </c>
      <c r="F17" s="61" t="s">
        <v>57</v>
      </c>
      <c r="G17" s="83" t="n">
        <v>12435.9</v>
      </c>
      <c r="H17" s="84" t="n">
        <v>-732</v>
      </c>
      <c r="I17" s="84" t="n">
        <v>-19.7</v>
      </c>
      <c r="J17" s="84" t="n">
        <v>-1785.8</v>
      </c>
      <c r="K17" s="85" t="n">
        <v>-12.6</v>
      </c>
    </row>
    <row r="18" customFormat="false" ht="23.45" hidden="false" customHeight="true" outlineLevel="0" collapsed="false">
      <c r="A18" s="53" t="s">
        <v>61</v>
      </c>
      <c r="B18" s="61" t="s">
        <v>62</v>
      </c>
      <c r="C18" s="83" t="n">
        <v>15520.4</v>
      </c>
      <c r="D18" s="61" t="s">
        <v>57</v>
      </c>
      <c r="E18" s="83" t="n">
        <v>3075.9</v>
      </c>
      <c r="F18" s="61" t="s">
        <v>62</v>
      </c>
      <c r="G18" s="83" t="n">
        <v>12444.5</v>
      </c>
      <c r="H18" s="84" t="n">
        <v>-324.2</v>
      </c>
      <c r="I18" s="84" t="n">
        <v>-9.5</v>
      </c>
      <c r="J18" s="84" t="n">
        <v>-1234.3</v>
      </c>
      <c r="K18" s="85" t="n">
        <v>-9</v>
      </c>
    </row>
    <row r="19" customFormat="false" ht="23.45" hidden="false" customHeight="true" outlineLevel="0" collapsed="false">
      <c r="A19" s="53" t="s">
        <v>63</v>
      </c>
      <c r="B19" s="61" t="s">
        <v>57</v>
      </c>
      <c r="C19" s="83" t="n">
        <v>16494.1</v>
      </c>
      <c r="D19" s="61" t="s">
        <v>57</v>
      </c>
      <c r="E19" s="83" t="n">
        <v>3651.5</v>
      </c>
      <c r="F19" s="61" t="s">
        <v>57</v>
      </c>
      <c r="G19" s="83" t="n">
        <v>12842.6</v>
      </c>
      <c r="H19" s="84" t="n">
        <v>-13.1</v>
      </c>
      <c r="I19" s="84" t="n">
        <v>-0.4</v>
      </c>
      <c r="J19" s="84" t="n">
        <v>-2666.7</v>
      </c>
      <c r="K19" s="85" t="n">
        <v>-17.2</v>
      </c>
    </row>
    <row r="20" customFormat="false" ht="23.45" hidden="false" customHeight="true" outlineLevel="0" collapsed="false">
      <c r="A20" s="53" t="s">
        <v>64</v>
      </c>
      <c r="B20" s="61" t="s">
        <v>62</v>
      </c>
      <c r="C20" s="83" t="n">
        <v>16571.3</v>
      </c>
      <c r="D20" s="61" t="s">
        <v>57</v>
      </c>
      <c r="E20" s="83" t="n">
        <v>3168.5</v>
      </c>
      <c r="F20" s="61" t="s">
        <v>62</v>
      </c>
      <c r="G20" s="83" t="n">
        <v>13402.8</v>
      </c>
      <c r="H20" s="84" t="n">
        <v>-213.9</v>
      </c>
      <c r="I20" s="84" t="n">
        <v>-6.3</v>
      </c>
      <c r="J20" s="84" t="n">
        <v>-1763.4</v>
      </c>
      <c r="K20" s="85" t="n">
        <v>-11.6</v>
      </c>
    </row>
    <row r="21" customFormat="false" ht="23.45" hidden="false" customHeight="true" outlineLevel="0" collapsed="false">
      <c r="A21" s="53" t="s">
        <v>65</v>
      </c>
      <c r="B21" s="61" t="s">
        <v>57</v>
      </c>
      <c r="C21" s="83" t="n">
        <v>16899.4</v>
      </c>
      <c r="D21" s="61" t="s">
        <v>57</v>
      </c>
      <c r="E21" s="83" t="n">
        <v>3420.2</v>
      </c>
      <c r="F21" s="61" t="s">
        <v>57</v>
      </c>
      <c r="G21" s="83" t="n">
        <v>13479.2</v>
      </c>
      <c r="H21" s="84" t="n">
        <v>224.2</v>
      </c>
      <c r="I21" s="84" t="n">
        <v>7</v>
      </c>
      <c r="J21" s="84" t="n">
        <v>221.4</v>
      </c>
      <c r="K21" s="85" t="n">
        <v>1.7</v>
      </c>
    </row>
    <row r="22" customFormat="false" ht="23.45" hidden="false" customHeight="true" outlineLevel="0" collapsed="false">
      <c r="A22" s="53" t="s">
        <v>66</v>
      </c>
      <c r="B22" s="61" t="s">
        <v>62</v>
      </c>
      <c r="C22" s="83" t="n">
        <v>16975.7</v>
      </c>
      <c r="D22" s="61" t="s">
        <v>62</v>
      </c>
      <c r="E22" s="83" t="n">
        <v>3528.2</v>
      </c>
      <c r="F22" s="61" t="s">
        <v>62</v>
      </c>
      <c r="G22" s="83" t="n">
        <v>13447.5</v>
      </c>
      <c r="H22" s="84" t="n">
        <v>440</v>
      </c>
      <c r="I22" s="84" t="n">
        <v>14.2</v>
      </c>
      <c r="J22" s="84" t="n">
        <v>324</v>
      </c>
      <c r="K22" s="85" t="n">
        <v>2.5</v>
      </c>
    </row>
    <row r="23" customFormat="false" ht="23.45" hidden="false" customHeight="true" outlineLevel="0" collapsed="false">
      <c r="A23" s="53" t="s">
        <v>67</v>
      </c>
      <c r="B23" s="54"/>
      <c r="C23" s="83" t="n">
        <v>17736.7</v>
      </c>
      <c r="D23" s="54"/>
      <c r="E23" s="83" t="n">
        <v>3285.1</v>
      </c>
      <c r="F23" s="54"/>
      <c r="G23" s="83" t="n">
        <v>14451.6</v>
      </c>
      <c r="H23" s="84" t="n">
        <v>-354.9</v>
      </c>
      <c r="I23" s="84" t="n">
        <v>-9.8</v>
      </c>
      <c r="J23" s="84" t="n">
        <v>-106.4</v>
      </c>
      <c r="K23" s="85" t="n">
        <v>-0.7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296</v>
      </c>
      <c r="C13" s="81" t="n">
        <v>5.9</v>
      </c>
      <c r="D13" s="81" t="n">
        <v>-214.2</v>
      </c>
      <c r="E13" s="82" t="n">
        <v>-14.2</v>
      </c>
      <c r="F13" s="81" t="n">
        <v>195.2</v>
      </c>
      <c r="G13" s="81" t="n">
        <v>1.1</v>
      </c>
      <c r="H13" s="81" t="n">
        <v>-74.8</v>
      </c>
      <c r="I13" s="82" t="n">
        <v>-27.7</v>
      </c>
    </row>
    <row r="14" s="2" customFormat="true" ht="40.15" hidden="false" customHeight="true" outlineLevel="0" collapsed="false">
      <c r="A14" s="106" t="s">
        <v>110</v>
      </c>
      <c r="B14" s="84" t="n">
        <v>493.4</v>
      </c>
      <c r="C14" s="84" t="n">
        <v>2.2</v>
      </c>
      <c r="D14" s="84" t="n">
        <v>-125.1</v>
      </c>
      <c r="E14" s="85" t="n">
        <v>-20.2</v>
      </c>
      <c r="F14" s="84" t="n">
        <v>1881.8</v>
      </c>
      <c r="G14" s="84" t="n">
        <v>10.6</v>
      </c>
      <c r="H14" s="84" t="n">
        <v>-473.1</v>
      </c>
      <c r="I14" s="85" t="n">
        <v>-20.1</v>
      </c>
    </row>
    <row r="15" s="2" customFormat="true" ht="40.15" hidden="false" customHeight="true" outlineLevel="0" collapsed="false">
      <c r="A15" s="106" t="s">
        <v>111</v>
      </c>
      <c r="B15" s="84" t="n">
        <v>216.9</v>
      </c>
      <c r="C15" s="84" t="n">
        <v>1</v>
      </c>
      <c r="D15" s="84" t="n">
        <v>-48.4</v>
      </c>
      <c r="E15" s="85" t="n">
        <v>-18.2</v>
      </c>
      <c r="F15" s="84" t="n">
        <v>181</v>
      </c>
      <c r="G15" s="84" t="n">
        <v>1</v>
      </c>
      <c r="H15" s="84" t="n">
        <v>-0.3</v>
      </c>
      <c r="I15" s="85" t="n">
        <v>-0.2</v>
      </c>
    </row>
    <row r="16" s="2" customFormat="true" ht="40.15" hidden="false" customHeight="true" outlineLevel="0" collapsed="false">
      <c r="A16" s="106" t="s">
        <v>112</v>
      </c>
      <c r="B16" s="84" t="n">
        <v>20111.1</v>
      </c>
      <c r="C16" s="84" t="n">
        <v>90.9</v>
      </c>
      <c r="D16" s="84" t="n">
        <v>-2609.8</v>
      </c>
      <c r="E16" s="85" t="n">
        <v>-11.5</v>
      </c>
      <c r="F16" s="84" t="n">
        <v>15478.7</v>
      </c>
      <c r="G16" s="84" t="n">
        <v>87.3</v>
      </c>
      <c r="H16" s="84" t="n">
        <v>86.9</v>
      </c>
      <c r="I16" s="85" t="n">
        <v>0.6</v>
      </c>
    </row>
    <row r="17" s="2" customFormat="true" ht="40.15" hidden="false" customHeight="true" outlineLevel="0" collapsed="false">
      <c r="A17" s="106" t="s">
        <v>74</v>
      </c>
      <c r="B17" s="84" t="n">
        <v>22117.4</v>
      </c>
      <c r="C17" s="84" t="n">
        <v>100</v>
      </c>
      <c r="D17" s="84" t="n">
        <v>-2997.5</v>
      </c>
      <c r="E17" s="85" t="n">
        <v>-11.9</v>
      </c>
      <c r="F17" s="84" t="n">
        <v>17736.7</v>
      </c>
      <c r="G17" s="84" t="n">
        <v>100</v>
      </c>
      <c r="H17" s="84" t="n">
        <v>-461.3</v>
      </c>
      <c r="I17" s="85" t="n">
        <v>-2.5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2543.3</v>
      </c>
      <c r="C13" s="81" t="n">
        <v>6</v>
      </c>
      <c r="D13" s="81" t="n">
        <v>-2707</v>
      </c>
      <c r="E13" s="82" t="n">
        <v>-17.8</v>
      </c>
      <c r="F13" s="81" t="n">
        <v>2106.4</v>
      </c>
      <c r="G13" s="81" t="n">
        <v>1.3</v>
      </c>
      <c r="H13" s="81" t="n">
        <v>-1527</v>
      </c>
      <c r="I13" s="82" t="n">
        <v>-42</v>
      </c>
    </row>
    <row r="14" s="2" customFormat="true" ht="40.15" hidden="false" customHeight="true" outlineLevel="0" collapsed="false">
      <c r="A14" s="106" t="s">
        <v>110</v>
      </c>
      <c r="B14" s="84" t="n">
        <v>5283.8</v>
      </c>
      <c r="C14" s="84" t="n">
        <v>2.5</v>
      </c>
      <c r="D14" s="84" t="n">
        <v>-953.3</v>
      </c>
      <c r="E14" s="85" t="n">
        <v>-15.3</v>
      </c>
      <c r="F14" s="84" t="n">
        <v>18907.2</v>
      </c>
      <c r="G14" s="84" t="n">
        <v>11.8</v>
      </c>
      <c r="H14" s="84" t="n">
        <v>-3470.8</v>
      </c>
      <c r="I14" s="85" t="n">
        <v>-15.5</v>
      </c>
    </row>
    <row r="15" s="2" customFormat="true" ht="40.15" hidden="false" customHeight="true" outlineLevel="0" collapsed="false">
      <c r="A15" s="106" t="s">
        <v>111</v>
      </c>
      <c r="B15" s="84" t="n">
        <v>2314.4</v>
      </c>
      <c r="C15" s="84" t="n">
        <v>1.1</v>
      </c>
      <c r="D15" s="84" t="n">
        <v>-339</v>
      </c>
      <c r="E15" s="85" t="n">
        <v>-12.8</v>
      </c>
      <c r="F15" s="84" t="n">
        <v>1816.4</v>
      </c>
      <c r="G15" s="84" t="n">
        <v>1.1</v>
      </c>
      <c r="H15" s="84" t="n">
        <v>-152.2</v>
      </c>
      <c r="I15" s="85" t="n">
        <v>-7.7</v>
      </c>
    </row>
    <row r="16" s="2" customFormat="true" ht="40.15" hidden="false" customHeight="true" outlineLevel="0" collapsed="false">
      <c r="A16" s="106" t="s">
        <v>112</v>
      </c>
      <c r="B16" s="84" t="n">
        <v>188757.5</v>
      </c>
      <c r="C16" s="84" t="n">
        <v>90.4</v>
      </c>
      <c r="D16" s="84" t="n">
        <v>-20569</v>
      </c>
      <c r="E16" s="85" t="n">
        <v>-9.8</v>
      </c>
      <c r="F16" s="84" t="n">
        <v>136955.3</v>
      </c>
      <c r="G16" s="84" t="n">
        <v>85.8</v>
      </c>
      <c r="H16" s="84" t="n">
        <v>-12631.8</v>
      </c>
      <c r="I16" s="85" t="n">
        <v>-8.4</v>
      </c>
    </row>
    <row r="17" s="2" customFormat="true" ht="40.15" hidden="false" customHeight="true" outlineLevel="0" collapsed="false">
      <c r="A17" s="106" t="s">
        <v>74</v>
      </c>
      <c r="B17" s="84" t="n">
        <v>208899</v>
      </c>
      <c r="C17" s="84" t="n">
        <v>100</v>
      </c>
      <c r="D17" s="84" t="n">
        <v>-24568.3</v>
      </c>
      <c r="E17" s="85" t="n">
        <v>-10.5</v>
      </c>
      <c r="F17" s="84" t="n">
        <v>159785.3</v>
      </c>
      <c r="G17" s="84" t="n">
        <v>100</v>
      </c>
      <c r="H17" s="84" t="n">
        <v>-17781.8</v>
      </c>
      <c r="I17" s="85" t="n">
        <v>-10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5982.2</v>
      </c>
      <c r="C3" s="107" t="n">
        <v>22510.5</v>
      </c>
    </row>
    <row r="4" customFormat="false" ht="22.5" hidden="false" customHeight="true" outlineLevel="0" collapsed="false">
      <c r="A4" s="107" t="n">
        <v>2</v>
      </c>
      <c r="B4" s="107" t="n">
        <v>22939.7</v>
      </c>
      <c r="C4" s="107" t="n">
        <v>20231.4</v>
      </c>
    </row>
    <row r="5" customFormat="false" ht="22.5" hidden="false" customHeight="true" outlineLevel="0" collapsed="false">
      <c r="A5" s="107" t="n">
        <v>3</v>
      </c>
      <c r="B5" s="107" t="n">
        <v>27226.3</v>
      </c>
      <c r="C5" s="107" t="n">
        <v>25387.3</v>
      </c>
    </row>
    <row r="6" customFormat="false" ht="22.5" hidden="false" customHeight="true" outlineLevel="0" collapsed="false">
      <c r="A6" s="107" t="n">
        <v>4</v>
      </c>
      <c r="B6" s="107" t="n">
        <v>26525.7</v>
      </c>
      <c r="C6" s="107" t="n">
        <v>24623.3</v>
      </c>
    </row>
    <row r="7" customFormat="false" ht="22.5" hidden="false" customHeight="true" outlineLevel="0" collapsed="false">
      <c r="A7" s="107" t="n">
        <v>5</v>
      </c>
      <c r="B7" s="107" t="n">
        <v>27123.4</v>
      </c>
      <c r="C7" s="107" t="n">
        <v>23829.4</v>
      </c>
    </row>
    <row r="8" customFormat="false" ht="22.5" hidden="false" customHeight="true" outlineLevel="0" collapsed="false">
      <c r="A8" s="107" t="n">
        <v>6</v>
      </c>
      <c r="B8" s="107" t="n">
        <v>26043.8</v>
      </c>
      <c r="C8" s="107" t="n">
        <v>24335.8</v>
      </c>
    </row>
    <row r="9" customFormat="false" ht="22.5" hidden="false" customHeight="true" outlineLevel="0" collapsed="false">
      <c r="A9" s="107" t="n">
        <v>7</v>
      </c>
      <c r="B9" s="107" t="n">
        <v>28881.6</v>
      </c>
      <c r="C9" s="107" t="n">
        <v>25398.6</v>
      </c>
    </row>
    <row r="10" customFormat="false" ht="22.5" hidden="false" customHeight="true" outlineLevel="0" collapsed="false">
      <c r="A10" s="107" t="n">
        <v>8</v>
      </c>
      <c r="B10" s="107" t="n">
        <v>26887.3</v>
      </c>
      <c r="C10" s="107" t="n">
        <v>23675.9</v>
      </c>
    </row>
    <row r="11" customFormat="false" ht="22.5" hidden="false" customHeight="true" outlineLevel="0" collapsed="false">
      <c r="A11" s="107" t="n">
        <v>9</v>
      </c>
      <c r="B11" s="107" t="n">
        <v>28557.9</v>
      </c>
      <c r="C11" s="107" t="n">
        <v>25657.8</v>
      </c>
    </row>
    <row r="12" customFormat="false" ht="22.5" hidden="false" customHeight="true" outlineLevel="0" collapsed="false">
      <c r="A12" s="107" t="n">
        <v>10</v>
      </c>
      <c r="B12" s="107" t="n">
        <v>27950.9</v>
      </c>
      <c r="C12" s="107" t="n">
        <v>23831</v>
      </c>
    </row>
    <row r="13" customFormat="false" ht="22.5" hidden="false" customHeight="true" outlineLevel="0" collapsed="false">
      <c r="A13" s="107" t="n">
        <v>11</v>
      </c>
      <c r="B13" s="107" t="n">
        <v>25559.7</v>
      </c>
      <c r="C13" s="107" t="n">
        <v>21087.2</v>
      </c>
    </row>
    <row r="14" customFormat="false" ht="22.5" hidden="false" customHeight="true" outlineLevel="0" collapsed="false">
      <c r="A14" s="107" t="n">
        <v>12</v>
      </c>
      <c r="B14" s="107" t="n">
        <v>32233.4</v>
      </c>
      <c r="C14" s="107" t="n">
        <v>26003.3</v>
      </c>
    </row>
    <row r="15" customFormat="false" ht="22.5" hidden="false" customHeight="true" outlineLevel="0" collapsed="false">
      <c r="A15" s="107" t="n">
        <v>1</v>
      </c>
      <c r="B15" s="107" t="n">
        <v>25057.2</v>
      </c>
      <c r="C15" s="107" t="n">
        <v>19042</v>
      </c>
    </row>
    <row r="16" customFormat="false" ht="22.5" hidden="false" customHeight="true" outlineLevel="0" collapsed="false">
      <c r="A16" s="107" t="n">
        <v>2</v>
      </c>
      <c r="B16" s="107" t="n">
        <v>19719.5</v>
      </c>
      <c r="C16" s="107" t="n">
        <v>14129</v>
      </c>
    </row>
    <row r="17" customFormat="false" ht="22.5" hidden="false" customHeight="true" outlineLevel="0" collapsed="false">
      <c r="A17" s="107" t="n">
        <v>3</v>
      </c>
      <c r="B17" s="107" t="n">
        <v>26284.4</v>
      </c>
      <c r="C17" s="107" t="n">
        <v>20800.7</v>
      </c>
    </row>
    <row r="18" customFormat="false" ht="22.5" hidden="false" customHeight="true" outlineLevel="0" collapsed="false">
      <c r="A18" s="107" t="n">
        <v>4</v>
      </c>
      <c r="B18" s="107" t="n">
        <v>23574.8</v>
      </c>
      <c r="C18" s="107" t="n">
        <v>17930.5</v>
      </c>
    </row>
    <row r="19" customFormat="false" ht="24" hidden="false" customHeight="true" outlineLevel="0" collapsed="false">
      <c r="A19" s="107" t="n">
        <v>5</v>
      </c>
      <c r="B19" s="107" t="n">
        <v>22562.4</v>
      </c>
      <c r="C19" s="107" t="n">
        <v>17078.9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4016.2</v>
      </c>
      <c r="C20" s="107" t="n">
        <v>19173.9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4506.1</v>
      </c>
      <c r="C21" s="107" t="n">
        <v>18548.6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2061.7</v>
      </c>
      <c r="C22" s="107" t="n">
        <v>16453.8</v>
      </c>
    </row>
    <row r="23" customFormat="false" ht="15.75" hidden="false" customHeight="false" outlineLevel="0" collapsed="false">
      <c r="A23" s="107" t="n">
        <v>9</v>
      </c>
      <c r="B23" s="107" t="n">
        <v>20570.1</v>
      </c>
      <c r="C23" s="107" t="n">
        <v>16211.7</v>
      </c>
    </row>
    <row r="24" customFormat="false" ht="15.75" hidden="false" customHeight="false" outlineLevel="0" collapsed="false">
      <c r="A24" s="107" t="n">
        <v>10</v>
      </c>
      <c r="B24" s="107" t="n">
        <v>25114.9</v>
      </c>
      <c r="C24" s="107" t="n">
        <v>18198</v>
      </c>
    </row>
    <row r="25" customFormat="false" ht="15.75" hidden="false" customHeight="false" outlineLevel="0" collapsed="false">
      <c r="A25" s="107" t="n">
        <v>11</v>
      </c>
      <c r="B25" s="107" t="n">
        <v>22257.2</v>
      </c>
      <c r="C25" s="107" t="n">
        <v>16832.2</v>
      </c>
    </row>
    <row r="26" customFormat="false" ht="15.75" hidden="false" customHeight="false" outlineLevel="0" collapsed="false">
      <c r="A26" s="107" t="n">
        <v>12</v>
      </c>
      <c r="B26" s="107" t="n">
        <v>25599.9</v>
      </c>
      <c r="C26" s="107" t="n">
        <v>18653.2</v>
      </c>
    </row>
    <row r="27" customFormat="false" ht="15.75" hidden="false" customHeight="false" outlineLevel="0" collapsed="false">
      <c r="A27" s="107" t="n">
        <v>1</v>
      </c>
      <c r="B27" s="107" t="n">
        <v>22381.4</v>
      </c>
      <c r="C27" s="107" t="n">
        <v>15637.1</v>
      </c>
    </row>
    <row r="28" customFormat="false" ht="15.75" hidden="false" customHeight="false" outlineLevel="0" collapsed="false">
      <c r="A28" s="107" t="n">
        <v>2</v>
      </c>
      <c r="B28" s="107" t="n">
        <v>16346.6</v>
      </c>
      <c r="C28" s="107" t="n">
        <v>11194.7</v>
      </c>
    </row>
    <row r="29" customFormat="false" ht="15.75" hidden="false" customHeight="false" outlineLevel="0" collapsed="false">
      <c r="A29" s="107" t="n">
        <v>3</v>
      </c>
      <c r="B29" s="107" t="n">
        <v>22673.8</v>
      </c>
      <c r="C29" s="107" t="n">
        <v>17343.2</v>
      </c>
    </row>
    <row r="30" customFormat="false" ht="15.75" hidden="false" customHeight="false" outlineLevel="0" collapsed="false">
      <c r="A30" s="107" t="n">
        <v>4</v>
      </c>
      <c r="B30" s="107" t="n">
        <v>19941.1</v>
      </c>
      <c r="C30" s="107" t="n">
        <v>15412.7</v>
      </c>
    </row>
    <row r="31" customFormat="false" ht="15.75" hidden="false" customHeight="false" outlineLevel="0" collapsed="false">
      <c r="A31" s="107" t="n">
        <v>5</v>
      </c>
      <c r="B31" s="107" t="n">
        <v>20919.8</v>
      </c>
      <c r="C31" s="107" t="n">
        <v>15520.4</v>
      </c>
    </row>
    <row r="32" customFormat="false" ht="15.75" hidden="false" customHeight="false" outlineLevel="0" collapsed="false">
      <c r="A32" s="107" t="n">
        <v>6</v>
      </c>
      <c r="B32" s="107" t="n">
        <v>20952.6</v>
      </c>
      <c r="C32" s="107" t="n">
        <v>16494.1</v>
      </c>
    </row>
    <row r="33" customFormat="false" ht="15.75" hidden="false" customHeight="false" outlineLevel="0" collapsed="false">
      <c r="A33" s="107" t="n">
        <v>7</v>
      </c>
      <c r="B33" s="107" t="n">
        <v>20403.9</v>
      </c>
      <c r="C33" s="107" t="n">
        <v>16571.3</v>
      </c>
    </row>
    <row r="34" customFormat="false" ht="15.75" hidden="false" customHeight="false" outlineLevel="0" collapsed="false">
      <c r="A34" s="107" t="n">
        <v>8</v>
      </c>
      <c r="B34" s="107" t="n">
        <v>22856.7</v>
      </c>
      <c r="C34" s="107" t="n">
        <v>16899.4</v>
      </c>
    </row>
    <row r="35" customFormat="false" ht="15.75" hidden="false" customHeight="false" outlineLevel="0" collapsed="false">
      <c r="A35" s="107" t="n">
        <v>9</v>
      </c>
      <c r="B35" s="107" t="n">
        <v>20305.7</v>
      </c>
      <c r="C35" s="107" t="n">
        <v>16975.7</v>
      </c>
    </row>
    <row r="36" customFormat="false" ht="15.75" hidden="false" customHeight="false" outlineLevel="0" collapsed="false">
      <c r="A36" s="107" t="n">
        <v>10</v>
      </c>
      <c r="B36" s="107" t="n">
        <v>22117.4</v>
      </c>
      <c r="C36" s="107" t="n">
        <v>17736.7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2</v>
      </c>
      <c r="B2" s="117" t="n">
        <v>104</v>
      </c>
      <c r="C2" s="118" t="s">
        <v>123</v>
      </c>
      <c r="D2" s="117" t="n">
        <v>104</v>
      </c>
      <c r="E2" s="118" t="s">
        <v>123</v>
      </c>
      <c r="G2" s="119" t="s">
        <v>124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5057.2</v>
      </c>
      <c r="C3" s="113" t="n">
        <v>22381.4</v>
      </c>
      <c r="D3" s="113" t="n">
        <v>19042</v>
      </c>
      <c r="E3" s="113" t="n">
        <v>15637.1</v>
      </c>
    </row>
    <row r="4" customFormat="false" ht="23.25" hidden="false" customHeight="true" outlineLevel="0" collapsed="false">
      <c r="A4" s="120" t="n">
        <v>2</v>
      </c>
      <c r="B4" s="113" t="n">
        <v>44776.7</v>
      </c>
      <c r="C4" s="113" t="n">
        <v>38728</v>
      </c>
      <c r="D4" s="113" t="n">
        <v>33171</v>
      </c>
      <c r="E4" s="113" t="n">
        <v>26831.8</v>
      </c>
      <c r="I4" s="121" t="s">
        <v>125</v>
      </c>
      <c r="O4" s="115" t="s">
        <v>126</v>
      </c>
    </row>
    <row r="5" customFormat="false" ht="27.75" hidden="false" customHeight="true" outlineLevel="0" collapsed="false">
      <c r="A5" s="120" t="n">
        <v>3</v>
      </c>
      <c r="B5" s="113" t="n">
        <v>71061.1</v>
      </c>
      <c r="C5" s="113" t="n">
        <v>61401.8</v>
      </c>
      <c r="D5" s="113" t="n">
        <v>53971.7</v>
      </c>
      <c r="E5" s="113" t="n">
        <v>44175</v>
      </c>
    </row>
    <row r="6" customFormat="false" ht="27.75" hidden="false" customHeight="true" outlineLevel="0" collapsed="false">
      <c r="A6" s="120" t="n">
        <v>4</v>
      </c>
      <c r="B6" s="113" t="n">
        <v>94635.9</v>
      </c>
      <c r="C6" s="113" t="n">
        <v>81342.9</v>
      </c>
      <c r="D6" s="113" t="n">
        <v>71902.2</v>
      </c>
      <c r="E6" s="113" t="n">
        <v>59587.7</v>
      </c>
    </row>
    <row r="7" customFormat="false" ht="27.75" hidden="false" customHeight="true" outlineLevel="0" collapsed="false">
      <c r="A7" s="120" t="n">
        <v>5</v>
      </c>
      <c r="B7" s="113" t="n">
        <v>117198.3</v>
      </c>
      <c r="C7" s="113" t="n">
        <v>102262.7</v>
      </c>
      <c r="D7" s="113" t="n">
        <v>88981.1</v>
      </c>
      <c r="E7" s="113" t="n">
        <v>75108.1</v>
      </c>
    </row>
    <row r="8" customFormat="false" ht="27.75" hidden="false" customHeight="true" outlineLevel="0" collapsed="false">
      <c r="A8" s="120" t="n">
        <v>6</v>
      </c>
      <c r="B8" s="113" t="n">
        <v>141214.5</v>
      </c>
      <c r="C8" s="113" t="n">
        <v>123215.3</v>
      </c>
      <c r="D8" s="113" t="n">
        <v>108155</v>
      </c>
      <c r="E8" s="113" t="n">
        <v>91602.2</v>
      </c>
    </row>
    <row r="9" customFormat="false" ht="27.75" hidden="false" customHeight="true" outlineLevel="0" collapsed="false">
      <c r="A9" s="120" t="n">
        <v>7</v>
      </c>
      <c r="B9" s="113" t="n">
        <v>165720.6</v>
      </c>
      <c r="C9" s="113" t="n">
        <v>143619.2</v>
      </c>
      <c r="D9" s="113" t="n">
        <v>126703.6</v>
      </c>
      <c r="E9" s="113" t="n">
        <v>108173.5</v>
      </c>
    </row>
    <row r="10" customFormat="false" ht="27.75" hidden="false" customHeight="true" outlineLevel="0" collapsed="false">
      <c r="A10" s="120" t="n">
        <v>8</v>
      </c>
      <c r="B10" s="113" t="n">
        <v>187782.3</v>
      </c>
      <c r="C10" s="113" t="n">
        <v>166475.9</v>
      </c>
      <c r="D10" s="113" t="n">
        <v>143157.4</v>
      </c>
      <c r="E10" s="113" t="n">
        <v>125072.9</v>
      </c>
    </row>
    <row r="11" customFormat="false" ht="27.75" hidden="false" customHeight="true" outlineLevel="0" collapsed="false">
      <c r="A11" s="120" t="n">
        <v>9</v>
      </c>
      <c r="B11" s="113" t="n">
        <v>208352.4</v>
      </c>
      <c r="C11" s="113" t="n">
        <v>186781.6</v>
      </c>
      <c r="D11" s="113" t="n">
        <v>159369.1</v>
      </c>
      <c r="E11" s="113" t="n">
        <v>142048.6</v>
      </c>
    </row>
    <row r="12" customFormat="false" ht="27.75" hidden="false" customHeight="true" outlineLevel="0" collapsed="false">
      <c r="A12" s="120" t="n">
        <v>10</v>
      </c>
      <c r="B12" s="113" t="n">
        <v>233467.3</v>
      </c>
      <c r="C12" s="113" t="n">
        <v>208899</v>
      </c>
      <c r="D12" s="113" t="n">
        <v>177567.1</v>
      </c>
      <c r="E12" s="113" t="n">
        <v>159785.3</v>
      </c>
    </row>
    <row r="13" customFormat="false" ht="27.75" hidden="false" customHeight="true" outlineLevel="0" collapsed="false">
      <c r="A13" s="120" t="n">
        <v>11</v>
      </c>
      <c r="B13" s="113" t="n">
        <v>255724.5</v>
      </c>
      <c r="D13" s="113" t="n">
        <v>194399.3</v>
      </c>
    </row>
    <row r="14" customFormat="false" ht="27.75" hidden="false" customHeight="true" outlineLevel="0" collapsed="false">
      <c r="A14" s="120" t="n">
        <v>12</v>
      </c>
      <c r="B14" s="113" t="n">
        <v>281324.4</v>
      </c>
      <c r="D14" s="113" t="n">
        <v>213052.5</v>
      </c>
    </row>
    <row r="15" customFormat="false" ht="34.5" hidden="false" customHeight="true" outlineLevel="0" collapsed="false">
      <c r="B15" s="122" t="n">
        <v>2015</v>
      </c>
      <c r="C15" s="122" t="n">
        <v>2016</v>
      </c>
    </row>
    <row r="16" customFormat="false" ht="32.25" hidden="false" customHeight="true" outlineLevel="0" collapsed="false">
      <c r="B16" s="113" t="s">
        <v>127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B18" s="113" t="s">
        <v>128</v>
      </c>
      <c r="M18" s="116"/>
    </row>
    <row r="20" customFormat="false" ht="27.75" hidden="false" customHeight="true" outlineLevel="0" collapsed="false">
      <c r="B20" s="113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</cp:lastModifiedBy>
  <cp:lastPrinted>2010-11-04T23:54:21Z</cp:lastPrinted>
  <dcterms:modified xsi:type="dcterms:W3CDTF">2016-11-04T09:19:08Z</dcterms:modified>
  <cp:revision>0</cp:revision>
  <dc:subject/>
  <dc:title/>
</cp:coreProperties>
</file>