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26">
  <si>
    <t xml:space="preserve">SUMMARY STATISTICS</t>
  </si>
  <si>
    <t xml:space="preserve">SEP.  2016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Sep. 2015 of export proceeds and import payments: </t>
  </si>
  <si>
    <t xml:space="preserve">Export proceeds totaled US$ 20,307.2 million, a decrease of US$ 262.9 million or 1.3% (Table 1), as compared </t>
  </si>
  <si>
    <t xml:space="preserve">with Sep. 2015.</t>
  </si>
  <si>
    <t xml:space="preserve">Import payments totaled US$ 16,979.6 million, an increase of US$ 767.9 million or 4.7% (Table 1), as compared </t>
  </si>
  <si>
    <t xml:space="preserve">3.</t>
  </si>
  <si>
    <t xml:space="preserve">Comparison with Sep. 2015 of export proceeds realized: </t>
  </si>
  <si>
    <t xml:space="preserve">Sold for N.T. Dollars US$ 1,194.5 million, a decrease of US$ 204.6 million or 14.6% (Table 2), as compared </t>
  </si>
  <si>
    <t xml:space="preserve">Retained with exporters US$ 19,112.7 million, a decrease of US$ 58.3 million or 0.3% (Table 2), as compared </t>
  </si>
  <si>
    <t xml:space="preserve">4.</t>
  </si>
  <si>
    <t xml:space="preserve">Comparison with Sep. 2015 of import payments made: </t>
  </si>
  <si>
    <t xml:space="preserve">Purchased with N.T. Dollars US$ 3,532.0 million, an increase of US$ 443.8 million or 14.4% (Table 3), as compared </t>
  </si>
  <si>
    <t xml:space="preserve">Self-acquired foreign exchange imports US$ 13,447.6 million, an increase of US$ 324.1 million or 2.5% (Table 3), </t>
  </si>
  <si>
    <t xml:space="preserve">as comparison with Sep. 2015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6</t>
  </si>
  <si>
    <t xml:space="preserve">Year   201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6
01-09</t>
  </si>
  <si>
    <t xml:space="preserve">2016
01</t>
  </si>
  <si>
    <t xml:space="preserve"> </t>
  </si>
  <si>
    <t xml:space="preserve">2016
02</t>
  </si>
  <si>
    <t xml:space="preserve">2016
03</t>
  </si>
  <si>
    <t xml:space="preserve">2016
04</t>
  </si>
  <si>
    <t xml:space="preserve">(R)</t>
  </si>
  <si>
    <t xml:space="preserve">2016
05</t>
  </si>
  <si>
    <t xml:space="preserve">2016
06</t>
  </si>
  <si>
    <t xml:space="preserve">2016
07</t>
  </si>
  <si>
    <t xml:space="preserve">2016
08</t>
  </si>
  <si>
    <t xml:space="preserve">2016
09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Sep.    2016</t>
  </si>
  <si>
    <t xml:space="preserve">Sep.    2015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Sep.    2016</t>
  </si>
  <si>
    <t xml:space="preserve">Jan.-Sep.    2015</t>
  </si>
  <si>
    <t xml:space="preserve">CHART 1  COMPARISON OF FOREIGN EXCHANGE EXPORT PROCEEDS AND IMPORT PAYMENTS (2014-2016)</t>
  </si>
  <si>
    <t xml:space="preserve">    2014</t>
  </si>
  <si>
    <t xml:space="preserve">    2015</t>
  </si>
  <si>
    <t xml:space="preserve">    2016</t>
  </si>
  <si>
    <t xml:space="preserve">10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新細明體"/>
      <family val="1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562568"/>
        <c:axId val="5414920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968809"/>
        <c:axId val="13685073"/>
      </c:lineChart>
      <c:catAx>
        <c:axId val="54562568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149201"/>
        <c:crossesAt val="5000"/>
        <c:auto val="1"/>
        <c:lblAlgn val="ctr"/>
        <c:lblOffset val="100"/>
        <c:noMultiLvlLbl val="0"/>
      </c:catAx>
      <c:valAx>
        <c:axId val="5414920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4562568"/>
        <c:crossesAt val="1"/>
        <c:crossBetween val="midCat"/>
        <c:majorUnit val="1000"/>
      </c:valAx>
      <c:catAx>
        <c:axId val="959688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685073"/>
        <c:auto val="1"/>
        <c:lblAlgn val="ctr"/>
        <c:lblOffset val="100"/>
        <c:noMultiLvlLbl val="0"/>
      </c:catAx>
      <c:valAx>
        <c:axId val="1368507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968809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2817133443163"/>
          <c:y val="0.0277455753922251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82.2</c:v>
                </c:pt>
                <c:pt idx="1">
                  <c:v>22939.7</c:v>
                </c:pt>
                <c:pt idx="2">
                  <c:v>27226.3</c:v>
                </c:pt>
                <c:pt idx="3">
                  <c:v>26525.7</c:v>
                </c:pt>
                <c:pt idx="4">
                  <c:v>27123.4</c:v>
                </c:pt>
                <c:pt idx="5">
                  <c:v>26043.8</c:v>
                </c:pt>
                <c:pt idx="6">
                  <c:v>28881.6</c:v>
                </c:pt>
                <c:pt idx="7">
                  <c:v>26887.3</c:v>
                </c:pt>
                <c:pt idx="8">
                  <c:v>28557.9</c:v>
                </c:pt>
                <c:pt idx="9">
                  <c:v>27950.9</c:v>
                </c:pt>
                <c:pt idx="10">
                  <c:v>25559.7</c:v>
                </c:pt>
                <c:pt idx="11">
                  <c:v>32233.4</c:v>
                </c:pt>
                <c:pt idx="12">
                  <c:v>25057.2</c:v>
                </c:pt>
                <c:pt idx="13">
                  <c:v>19719.5</c:v>
                </c:pt>
                <c:pt idx="14">
                  <c:v>26284.4</c:v>
                </c:pt>
                <c:pt idx="15">
                  <c:v>23574.8</c:v>
                </c:pt>
                <c:pt idx="16">
                  <c:v>22562.4</c:v>
                </c:pt>
                <c:pt idx="17">
                  <c:v>24016.2</c:v>
                </c:pt>
                <c:pt idx="18">
                  <c:v>24506.1</c:v>
                </c:pt>
                <c:pt idx="19">
                  <c:v>22061.7</c:v>
                </c:pt>
                <c:pt idx="20">
                  <c:v>20570.1</c:v>
                </c:pt>
                <c:pt idx="21">
                  <c:v>25114.9</c:v>
                </c:pt>
                <c:pt idx="22">
                  <c:v>22257.2</c:v>
                </c:pt>
                <c:pt idx="23">
                  <c:v>25599.9</c:v>
                </c:pt>
                <c:pt idx="24">
                  <c:v>22381.4</c:v>
                </c:pt>
                <c:pt idx="25">
                  <c:v>16346.6</c:v>
                </c:pt>
                <c:pt idx="26">
                  <c:v>22673.8</c:v>
                </c:pt>
                <c:pt idx="27">
                  <c:v>19941.1</c:v>
                </c:pt>
                <c:pt idx="28">
                  <c:v>20919.8</c:v>
                </c:pt>
                <c:pt idx="29">
                  <c:v>20952.7</c:v>
                </c:pt>
                <c:pt idx="30">
                  <c:v>20403.9</c:v>
                </c:pt>
                <c:pt idx="31">
                  <c:v>22856.9</c:v>
                </c:pt>
                <c:pt idx="32">
                  <c:v>2030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3218"/>
        <c:axId val="82998135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2510.5</c:v>
                </c:pt>
                <c:pt idx="1">
                  <c:v>20231.4</c:v>
                </c:pt>
                <c:pt idx="2">
                  <c:v>25387.3</c:v>
                </c:pt>
                <c:pt idx="3">
                  <c:v>24623.3</c:v>
                </c:pt>
                <c:pt idx="4">
                  <c:v>23829.4</c:v>
                </c:pt>
                <c:pt idx="5">
                  <c:v>24335.8</c:v>
                </c:pt>
                <c:pt idx="6">
                  <c:v>25398.6</c:v>
                </c:pt>
                <c:pt idx="7">
                  <c:v>23675.9</c:v>
                </c:pt>
                <c:pt idx="8">
                  <c:v>25657.8</c:v>
                </c:pt>
                <c:pt idx="9">
                  <c:v>23831</c:v>
                </c:pt>
                <c:pt idx="10">
                  <c:v>21087.2</c:v>
                </c:pt>
                <c:pt idx="11">
                  <c:v>26003.3</c:v>
                </c:pt>
                <c:pt idx="12">
                  <c:v>19042</c:v>
                </c:pt>
                <c:pt idx="13">
                  <c:v>14129</c:v>
                </c:pt>
                <c:pt idx="14">
                  <c:v>20800.7</c:v>
                </c:pt>
                <c:pt idx="15">
                  <c:v>17930.5</c:v>
                </c:pt>
                <c:pt idx="16">
                  <c:v>17078.9</c:v>
                </c:pt>
                <c:pt idx="17">
                  <c:v>19173.9</c:v>
                </c:pt>
                <c:pt idx="18">
                  <c:v>18548.6</c:v>
                </c:pt>
                <c:pt idx="19">
                  <c:v>16453.8</c:v>
                </c:pt>
                <c:pt idx="20">
                  <c:v>16211.7</c:v>
                </c:pt>
                <c:pt idx="21">
                  <c:v>18198</c:v>
                </c:pt>
                <c:pt idx="22">
                  <c:v>16832.2</c:v>
                </c:pt>
                <c:pt idx="23">
                  <c:v>18653.2</c:v>
                </c:pt>
                <c:pt idx="24">
                  <c:v>15637.1</c:v>
                </c:pt>
                <c:pt idx="25">
                  <c:v>11194.7</c:v>
                </c:pt>
                <c:pt idx="26">
                  <c:v>17343.2</c:v>
                </c:pt>
                <c:pt idx="27">
                  <c:v>15412.7</c:v>
                </c:pt>
                <c:pt idx="28">
                  <c:v>15520.7</c:v>
                </c:pt>
                <c:pt idx="29">
                  <c:v>16494.1</c:v>
                </c:pt>
                <c:pt idx="30">
                  <c:v>16587.3</c:v>
                </c:pt>
                <c:pt idx="31">
                  <c:v>16899.4</c:v>
                </c:pt>
                <c:pt idx="32">
                  <c:v>1697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904903"/>
        <c:axId val="32684844"/>
      </c:lineChart>
      <c:catAx>
        <c:axId val="80153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09336837223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2998135"/>
        <c:crossesAt val="5000"/>
        <c:auto val="1"/>
        <c:lblAlgn val="ctr"/>
        <c:lblOffset val="100"/>
        <c:noMultiLvlLbl val="0"/>
      </c:catAx>
      <c:valAx>
        <c:axId val="82998135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36408566721582"/>
              <c:y val="0.070567321069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153218"/>
        <c:crossesAt val="1"/>
        <c:crossBetween val="midCat"/>
        <c:majorUnit val="1000"/>
      </c:valAx>
      <c:catAx>
        <c:axId val="70904903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113673805601"/>
              <c:y val="0.9115010047920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84844"/>
        <c:auto val="1"/>
        <c:lblAlgn val="ctr"/>
        <c:lblOffset val="100"/>
        <c:noMultiLvlLbl val="0"/>
      </c:catAx>
      <c:valAx>
        <c:axId val="32684844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5951460813108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90490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9042</c:v>
                </c:pt>
                <c:pt idx="1">
                  <c:v>33171</c:v>
                </c:pt>
                <c:pt idx="2">
                  <c:v>53971.7</c:v>
                </c:pt>
                <c:pt idx="3">
                  <c:v>71902.2</c:v>
                </c:pt>
                <c:pt idx="4">
                  <c:v>88981.1</c:v>
                </c:pt>
                <c:pt idx="5">
                  <c:v>108155</c:v>
                </c:pt>
                <c:pt idx="6">
                  <c:v>126703.6</c:v>
                </c:pt>
                <c:pt idx="7">
                  <c:v>143157.4</c:v>
                </c:pt>
                <c:pt idx="8">
                  <c:v>159369.1</c:v>
                </c:pt>
                <c:pt idx="9">
                  <c:v>177567.1</c:v>
                </c:pt>
                <c:pt idx="10">
                  <c:v>194399.3</c:v>
                </c:pt>
                <c:pt idx="11">
                  <c:v>213052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637.1</c:v>
                </c:pt>
                <c:pt idx="1">
                  <c:v>26831.8</c:v>
                </c:pt>
                <c:pt idx="2">
                  <c:v>44175</c:v>
                </c:pt>
                <c:pt idx="3">
                  <c:v>59587.7</c:v>
                </c:pt>
                <c:pt idx="4">
                  <c:v>75108.4</c:v>
                </c:pt>
                <c:pt idx="5">
                  <c:v>91602.5</c:v>
                </c:pt>
                <c:pt idx="6">
                  <c:v>108189.8</c:v>
                </c:pt>
                <c:pt idx="7">
                  <c:v>125089.2</c:v>
                </c:pt>
                <c:pt idx="8">
                  <c:v>142068.8</c:v>
                </c:pt>
              </c:numCache>
            </c:numRef>
          </c:val>
        </c:ser>
        <c:gapWidth val="50"/>
        <c:overlap val="0"/>
        <c:axId val="70158214"/>
        <c:axId val="56593281"/>
      </c:barChart>
      <c:catAx>
        <c:axId val="70158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45732422548817"/>
              <c:y val="0.9189211015101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593281"/>
        <c:crossesAt val="0"/>
        <c:auto val="1"/>
        <c:lblAlgn val="ctr"/>
        <c:lblOffset val="100"/>
        <c:noMultiLvlLbl val="0"/>
      </c:catAx>
      <c:valAx>
        <c:axId val="5659328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93886703926033"/>
              <c:y val="0.07413389324073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5821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057.2</c:v>
                </c:pt>
                <c:pt idx="1">
                  <c:v>44776.7</c:v>
                </c:pt>
                <c:pt idx="2">
                  <c:v>71061.1</c:v>
                </c:pt>
                <c:pt idx="3">
                  <c:v>94635.9</c:v>
                </c:pt>
                <c:pt idx="4">
                  <c:v>117198.3</c:v>
                </c:pt>
                <c:pt idx="5">
                  <c:v>141214.5</c:v>
                </c:pt>
                <c:pt idx="6">
                  <c:v>165720.6</c:v>
                </c:pt>
                <c:pt idx="7">
                  <c:v>187782.3</c:v>
                </c:pt>
                <c:pt idx="8">
                  <c:v>208352.4</c:v>
                </c:pt>
                <c:pt idx="9">
                  <c:v>233467.3</c:v>
                </c:pt>
                <c:pt idx="10">
                  <c:v>255724.5</c:v>
                </c:pt>
                <c:pt idx="11">
                  <c:v>281324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9</c:v>
                </c:pt>
                <c:pt idx="4">
                  <c:v>102262.7</c:v>
                </c:pt>
                <c:pt idx="5">
                  <c:v>123215.4</c:v>
                </c:pt>
                <c:pt idx="6">
                  <c:v>143619.3</c:v>
                </c:pt>
                <c:pt idx="7">
                  <c:v>166476.2</c:v>
                </c:pt>
                <c:pt idx="8">
                  <c:v>186783.4</c:v>
                </c:pt>
              </c:numCache>
            </c:numRef>
          </c:val>
        </c:ser>
        <c:gapWidth val="50"/>
        <c:overlap val="0"/>
        <c:axId val="87653746"/>
        <c:axId val="92670940"/>
      </c:barChart>
      <c:catAx>
        <c:axId val="87653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28113233858597"/>
              <c:y val="0.921343777759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670940"/>
        <c:crossesAt val="0"/>
        <c:auto val="1"/>
        <c:lblAlgn val="ctr"/>
        <c:lblOffset val="100"/>
        <c:noMultiLvlLbl val="0"/>
      </c:catAx>
      <c:valAx>
        <c:axId val="92670940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653746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569595795656542</cdr:y>
    </cdr:from>
    <cdr:to>
      <cdr:x>0.0581219110378913</cdr:x>
      <cdr:y>0.0994667284952469</cdr:y>
    </cdr:to>
    <cdr:sp>
      <cdr:nvSpPr>
        <cdr:cNvPr id="6" name="文字 1"/>
        <cdr:cNvSpPr/>
      </cdr:nvSpPr>
      <cdr:spPr>
        <a:xfrm>
          <a:off x="293400" y="2653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2635914332784</cdr:x>
      <cdr:y>0.894968699281243</cdr:y>
    </cdr:from>
    <cdr:to>
      <cdr:x>0.0662602965403624</cdr:x>
      <cdr:y>0.973490996213</cdr:y>
    </cdr:to>
    <cdr:sp>
      <cdr:nvSpPr>
        <cdr:cNvPr id="7" name="文字 5"/>
        <cdr:cNvSpPr/>
      </cdr:nvSpPr>
      <cdr:spPr>
        <a:xfrm>
          <a:off x="221400" y="4168800"/>
          <a:ext cx="502560" cy="36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090609555189</cdr:x>
      <cdr:y>0.91954555993508</cdr:y>
    </cdr:from>
    <cdr:to>
      <cdr:x>0.981153212520593</cdr:x>
      <cdr:y>0.968158281165469</cdr:y>
    </cdr:to>
    <cdr:sp>
      <cdr:nvSpPr>
        <cdr:cNvPr id="8" name="文字 6"/>
        <cdr:cNvSpPr/>
      </cdr:nvSpPr>
      <cdr:spPr>
        <a:xfrm>
          <a:off x="10216800" y="428328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99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9"/>
      <c r="H19" s="9"/>
      <c r="K19" s="9"/>
      <c r="L19" s="9"/>
      <c r="M19" s="10"/>
    </row>
    <row r="20" s="7" customFormat="true" ht="15" hidden="false" customHeight="true" outlineLevel="0" collapsed="false">
      <c r="A20" s="8"/>
      <c r="B20" s="7" t="s">
        <v>18</v>
      </c>
      <c r="G20" s="9"/>
      <c r="H20" s="9"/>
      <c r="K20" s="9"/>
      <c r="L20" s="9"/>
      <c r="M20" s="10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1" t="s">
        <v>21</v>
      </c>
      <c r="C22" s="7" t="s">
        <v>22</v>
      </c>
      <c r="D22" s="12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228</v>
      </c>
      <c r="G23" s="7" t="s">
        <v>25</v>
      </c>
      <c r="H23" s="14" t="n">
        <v>0.06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471.5</v>
      </c>
      <c r="G24" s="7" t="s">
        <v>25</v>
      </c>
      <c r="H24" s="14" t="n">
        <v>0.023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23.8</v>
      </c>
      <c r="G25" s="7" t="s">
        <v>25</v>
      </c>
      <c r="H25" s="14" t="n">
        <v>0.011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18383.9</v>
      </c>
      <c r="G26" s="7" t="s">
        <v>25</v>
      </c>
      <c r="H26" s="14" t="n">
        <v>0.906</v>
      </c>
      <c r="I26" s="7" t="s">
        <v>26</v>
      </c>
    </row>
    <row r="27" s="7" customFormat="true" ht="15" hidden="false" customHeight="true" outlineLevel="0" collapsed="false">
      <c r="A27" s="8"/>
      <c r="B27" s="11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200.9</v>
      </c>
      <c r="G28" s="7" t="s">
        <v>25</v>
      </c>
      <c r="H28" s="14" t="n">
        <v>0.012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750.4</v>
      </c>
      <c r="G29" s="7" t="s">
        <v>25</v>
      </c>
      <c r="H29" s="14" t="n">
        <v>0.103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57.5</v>
      </c>
      <c r="G30" s="7" t="s">
        <v>25</v>
      </c>
      <c r="H30" s="14" t="n">
        <v>0.009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14870.8</v>
      </c>
      <c r="G31" s="7" t="s">
        <v>25</v>
      </c>
      <c r="H31" s="14" t="n">
        <v>0.876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5" width="9.75"/>
    <col collapsed="false" customWidth="true" hidden="false" outlineLevel="0" max="2" min="2" style="15" width="2.99"/>
    <col collapsed="false" customWidth="true" hidden="false" outlineLevel="0" max="3" min="3" style="16" width="9.62"/>
    <col collapsed="false" customWidth="true" hidden="false" outlineLevel="0" max="4" min="4" style="16" width="2.99"/>
    <col collapsed="false" customWidth="true" hidden="false" outlineLevel="0" max="5" min="5" style="16" width="9.87"/>
    <col collapsed="false" customWidth="true" hidden="false" outlineLevel="0" max="6" min="6" style="16" width="2.99"/>
    <col collapsed="false" customWidth="true" hidden="false" outlineLevel="0" max="7" min="7" style="16" width="9.62"/>
    <col collapsed="false" customWidth="true" hidden="false" outlineLevel="0" max="8" min="8" style="15" width="2.87"/>
    <col collapsed="false" customWidth="true" hidden="false" outlineLevel="0" max="9" min="9" style="16" width="9.75"/>
    <col collapsed="false" customWidth="true" hidden="false" outlineLevel="0" max="10" min="10" style="16" width="2.74"/>
    <col collapsed="false" customWidth="true" hidden="false" outlineLevel="0" max="11" min="11" style="16" width="9.62"/>
    <col collapsed="false" customWidth="true" hidden="false" outlineLevel="0" max="12" min="12" style="16" width="2.74"/>
    <col collapsed="false" customWidth="true" hidden="false" outlineLevel="0" max="13" min="13" style="16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186783.4</v>
      </c>
      <c r="D13" s="49"/>
      <c r="E13" s="50" t="n">
        <v>142068.8</v>
      </c>
      <c r="F13" s="49"/>
      <c r="G13" s="50" t="n">
        <v>44714.6</v>
      </c>
      <c r="H13" s="51"/>
      <c r="I13" s="52" t="n">
        <v>208352.4</v>
      </c>
      <c r="J13" s="51"/>
      <c r="K13" s="52" t="n">
        <v>159369.1</v>
      </c>
      <c r="L13" s="53"/>
      <c r="M13" s="54" t="n">
        <v>48983.3</v>
      </c>
      <c r="N13" s="55" t="n">
        <v>-21569</v>
      </c>
      <c r="O13" s="55" t="n">
        <v>-10.4</v>
      </c>
      <c r="P13" s="55" t="n">
        <v>-17300.3</v>
      </c>
      <c r="Q13" s="56" t="n">
        <v>-10.9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2381.4</v>
      </c>
      <c r="D14" s="49" t="s">
        <v>57</v>
      </c>
      <c r="E14" s="50" t="n">
        <v>15637.1</v>
      </c>
      <c r="F14" s="49" t="s">
        <v>57</v>
      </c>
      <c r="G14" s="50" t="n">
        <v>6744.3</v>
      </c>
      <c r="H14" s="51"/>
      <c r="I14" s="52" t="n">
        <v>25057.2</v>
      </c>
      <c r="J14" s="51"/>
      <c r="K14" s="52" t="n">
        <v>19042</v>
      </c>
      <c r="L14" s="53"/>
      <c r="M14" s="54" t="n">
        <v>6015.2</v>
      </c>
      <c r="N14" s="55" t="n">
        <v>-2675.8</v>
      </c>
      <c r="O14" s="55" t="n">
        <v>-10.7</v>
      </c>
      <c r="P14" s="55" t="n">
        <v>-3404.9</v>
      </c>
      <c r="Q14" s="56" t="n">
        <v>-17.9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16346.6</v>
      </c>
      <c r="D15" s="49" t="s">
        <v>57</v>
      </c>
      <c r="E15" s="50" t="n">
        <v>11194.7</v>
      </c>
      <c r="F15" s="49" t="s">
        <v>57</v>
      </c>
      <c r="G15" s="50" t="n">
        <v>5151.9</v>
      </c>
      <c r="H15" s="51"/>
      <c r="I15" s="52" t="n">
        <v>19719.5</v>
      </c>
      <c r="J15" s="51"/>
      <c r="K15" s="52" t="n">
        <v>14129</v>
      </c>
      <c r="L15" s="53"/>
      <c r="M15" s="54" t="n">
        <v>5590.5</v>
      </c>
      <c r="N15" s="55" t="n">
        <v>-3372.9</v>
      </c>
      <c r="O15" s="55" t="n">
        <v>-17.1</v>
      </c>
      <c r="P15" s="55" t="n">
        <v>-2934.3</v>
      </c>
      <c r="Q15" s="56" t="n">
        <v>-20.8</v>
      </c>
    </row>
    <row r="16" customFormat="false" ht="30" hidden="false" customHeight="true" outlineLevel="0" collapsed="false">
      <c r="A16" s="48" t="s">
        <v>59</v>
      </c>
      <c r="B16" s="49" t="s">
        <v>57</v>
      </c>
      <c r="C16" s="50" t="n">
        <v>22673.8</v>
      </c>
      <c r="D16" s="49" t="s">
        <v>57</v>
      </c>
      <c r="E16" s="50" t="n">
        <v>17343.2</v>
      </c>
      <c r="F16" s="49" t="s">
        <v>57</v>
      </c>
      <c r="G16" s="50" t="n">
        <v>5330.6</v>
      </c>
      <c r="H16" s="51"/>
      <c r="I16" s="52" t="n">
        <v>26284.4</v>
      </c>
      <c r="J16" s="51"/>
      <c r="K16" s="52" t="n">
        <v>20800.7</v>
      </c>
      <c r="L16" s="53"/>
      <c r="M16" s="54" t="n">
        <v>5483.7</v>
      </c>
      <c r="N16" s="55" t="n">
        <v>-3610.6</v>
      </c>
      <c r="O16" s="55" t="n">
        <v>-13.7</v>
      </c>
      <c r="P16" s="55" t="n">
        <v>-3457.5</v>
      </c>
      <c r="Q16" s="56" t="n">
        <v>-16.6</v>
      </c>
    </row>
    <row r="17" customFormat="false" ht="30" hidden="false" customHeight="true" outlineLevel="0" collapsed="false">
      <c r="A17" s="48" t="s">
        <v>60</v>
      </c>
      <c r="B17" s="49" t="s">
        <v>61</v>
      </c>
      <c r="C17" s="50" t="n">
        <v>19941.1</v>
      </c>
      <c r="D17" s="49" t="s">
        <v>57</v>
      </c>
      <c r="E17" s="50" t="n">
        <v>15412.7</v>
      </c>
      <c r="F17" s="49" t="s">
        <v>61</v>
      </c>
      <c r="G17" s="50" t="n">
        <v>4528.4</v>
      </c>
      <c r="H17" s="51"/>
      <c r="I17" s="52" t="n">
        <v>23574.8</v>
      </c>
      <c r="J17" s="51"/>
      <c r="K17" s="52" t="n">
        <v>17930.5</v>
      </c>
      <c r="L17" s="53"/>
      <c r="M17" s="54" t="n">
        <v>5644.3</v>
      </c>
      <c r="N17" s="55" t="n">
        <v>-3633.7</v>
      </c>
      <c r="O17" s="55" t="n">
        <v>-15.4</v>
      </c>
      <c r="P17" s="55" t="n">
        <v>-2517.8</v>
      </c>
      <c r="Q17" s="56" t="n">
        <v>-14</v>
      </c>
    </row>
    <row r="18" customFormat="false" ht="30" hidden="false" customHeight="true" outlineLevel="0" collapsed="false">
      <c r="A18" s="48" t="s">
        <v>62</v>
      </c>
      <c r="B18" s="49" t="s">
        <v>57</v>
      </c>
      <c r="C18" s="50" t="n">
        <v>20919.8</v>
      </c>
      <c r="D18" s="49" t="s">
        <v>57</v>
      </c>
      <c r="E18" s="50" t="n">
        <v>15520.7</v>
      </c>
      <c r="F18" s="49" t="s">
        <v>57</v>
      </c>
      <c r="G18" s="50" t="n">
        <v>5399.1</v>
      </c>
      <c r="H18" s="51"/>
      <c r="I18" s="52" t="n">
        <v>22562.4</v>
      </c>
      <c r="J18" s="51"/>
      <c r="K18" s="52" t="n">
        <v>17078.9</v>
      </c>
      <c r="L18" s="53"/>
      <c r="M18" s="54" t="n">
        <v>5483.5</v>
      </c>
      <c r="N18" s="55" t="n">
        <v>-1642.6</v>
      </c>
      <c r="O18" s="55" t="n">
        <v>-7.3</v>
      </c>
      <c r="P18" s="55" t="n">
        <v>-1558.2</v>
      </c>
      <c r="Q18" s="56" t="n">
        <v>-9.1</v>
      </c>
    </row>
    <row r="19" customFormat="false" ht="30" hidden="false" customHeight="true" outlineLevel="0" collapsed="false">
      <c r="A19" s="48" t="s">
        <v>63</v>
      </c>
      <c r="B19" s="49" t="s">
        <v>57</v>
      </c>
      <c r="C19" s="50" t="n">
        <v>20952.7</v>
      </c>
      <c r="D19" s="49" t="s">
        <v>57</v>
      </c>
      <c r="E19" s="50" t="n">
        <v>16494.1</v>
      </c>
      <c r="F19" s="49" t="s">
        <v>57</v>
      </c>
      <c r="G19" s="50" t="n">
        <v>4458.6</v>
      </c>
      <c r="H19" s="51"/>
      <c r="I19" s="52" t="n">
        <v>24016.2</v>
      </c>
      <c r="J19" s="51"/>
      <c r="K19" s="52" t="n">
        <v>19173.9</v>
      </c>
      <c r="L19" s="53"/>
      <c r="M19" s="54" t="n">
        <v>4842.3</v>
      </c>
      <c r="N19" s="55" t="n">
        <v>-3063.5</v>
      </c>
      <c r="O19" s="55" t="n">
        <v>-12.8</v>
      </c>
      <c r="P19" s="55" t="n">
        <v>-2679.8</v>
      </c>
      <c r="Q19" s="56" t="n">
        <v>-14</v>
      </c>
    </row>
    <row r="20" customFormat="false" ht="30" hidden="false" customHeight="true" outlineLevel="0" collapsed="false">
      <c r="A20" s="48" t="s">
        <v>64</v>
      </c>
      <c r="B20" s="49" t="s">
        <v>57</v>
      </c>
      <c r="C20" s="50" t="n">
        <v>20403.9</v>
      </c>
      <c r="D20" s="49" t="s">
        <v>57</v>
      </c>
      <c r="E20" s="50" t="n">
        <v>16587.3</v>
      </c>
      <c r="F20" s="49" t="s">
        <v>57</v>
      </c>
      <c r="G20" s="50" t="n">
        <v>3816.6</v>
      </c>
      <c r="H20" s="51"/>
      <c r="I20" s="52" t="n">
        <v>24506.1</v>
      </c>
      <c r="J20" s="51"/>
      <c r="K20" s="52" t="n">
        <v>18548.6</v>
      </c>
      <c r="L20" s="53"/>
      <c r="M20" s="54" t="n">
        <v>5957.5</v>
      </c>
      <c r="N20" s="55" t="n">
        <v>-4102.2</v>
      </c>
      <c r="O20" s="55" t="n">
        <v>-16.7</v>
      </c>
      <c r="P20" s="55" t="n">
        <v>-1961.3</v>
      </c>
      <c r="Q20" s="56" t="n">
        <v>-10.6</v>
      </c>
    </row>
    <row r="21" customFormat="false" ht="30" hidden="false" customHeight="true" outlineLevel="0" collapsed="false">
      <c r="A21" s="48" t="s">
        <v>65</v>
      </c>
      <c r="B21" s="49" t="s">
        <v>61</v>
      </c>
      <c r="C21" s="50" t="n">
        <v>22856.9</v>
      </c>
      <c r="D21" s="49" t="s">
        <v>61</v>
      </c>
      <c r="E21" s="50" t="n">
        <v>16899.4</v>
      </c>
      <c r="F21" s="49" t="s">
        <v>61</v>
      </c>
      <c r="G21" s="50" t="n">
        <v>5957.5</v>
      </c>
      <c r="H21" s="51"/>
      <c r="I21" s="52" t="n">
        <v>22061.7</v>
      </c>
      <c r="J21" s="51"/>
      <c r="K21" s="52" t="n">
        <v>16453.8</v>
      </c>
      <c r="L21" s="53"/>
      <c r="M21" s="54" t="n">
        <v>5607.9</v>
      </c>
      <c r="N21" s="55" t="n">
        <v>795.2</v>
      </c>
      <c r="O21" s="55" t="n">
        <v>3.6</v>
      </c>
      <c r="P21" s="55" t="n">
        <v>445.6</v>
      </c>
      <c r="Q21" s="56" t="n">
        <v>2.7</v>
      </c>
    </row>
    <row r="22" customFormat="false" ht="30" hidden="false" customHeight="true" outlineLevel="0" collapsed="false">
      <c r="A22" s="48" t="s">
        <v>66</v>
      </c>
      <c r="B22" s="49"/>
      <c r="C22" s="50" t="n">
        <v>20307.2</v>
      </c>
      <c r="D22" s="51"/>
      <c r="E22" s="50" t="n">
        <v>16979.6</v>
      </c>
      <c r="F22" s="51"/>
      <c r="G22" s="50" t="n">
        <v>3327.6</v>
      </c>
      <c r="H22" s="51"/>
      <c r="I22" s="52" t="n">
        <v>20570.1</v>
      </c>
      <c r="J22" s="51"/>
      <c r="K22" s="52" t="n">
        <v>16211.7</v>
      </c>
      <c r="L22" s="53"/>
      <c r="M22" s="54" t="n">
        <v>4358.4</v>
      </c>
      <c r="N22" s="55" t="n">
        <v>-262.9</v>
      </c>
      <c r="O22" s="55" t="n">
        <v>-1.3</v>
      </c>
      <c r="P22" s="55" t="n">
        <v>767.9</v>
      </c>
      <c r="Q22" s="56" t="n">
        <v>4.7</v>
      </c>
    </row>
    <row r="23" customFormat="false" ht="18" hidden="false" customHeight="true" outlineLevel="0" collapsed="false">
      <c r="A23" s="15" t="s">
        <v>67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false" hidden="false" outlineLevel="0" max="257" min="12" style="57" width="8.99"/>
  </cols>
  <sheetData>
    <row r="3" customFormat="false" ht="15.75" hidden="false" customHeight="false" outlineLevel="0" collapsed="false">
      <c r="A3" s="17" t="s">
        <v>68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69</v>
      </c>
      <c r="B5" s="58"/>
      <c r="C5" s="58"/>
      <c r="D5" s="58"/>
      <c r="E5" s="59"/>
      <c r="F5" s="59"/>
      <c r="G5" s="59"/>
      <c r="H5" s="2"/>
      <c r="I5" s="2"/>
      <c r="J5" s="20" t="s">
        <v>35</v>
      </c>
      <c r="K5" s="20"/>
    </row>
    <row r="6" customFormat="false" ht="15.95" hidden="false" customHeight="true" outlineLevel="0" collapsed="false">
      <c r="A6" s="21" t="s">
        <v>36</v>
      </c>
      <c r="B6" s="60" t="s">
        <v>70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41"/>
      <c r="C7" s="41"/>
      <c r="D7" s="41"/>
      <c r="E7" s="41"/>
      <c r="F7" s="41"/>
      <c r="G7" s="41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74</v>
      </c>
      <c r="E8" s="38"/>
      <c r="F8" s="38" t="s">
        <v>75</v>
      </c>
      <c r="G8" s="38"/>
      <c r="H8" s="63"/>
      <c r="I8" s="63"/>
      <c r="J8" s="63"/>
      <c r="K8" s="63"/>
    </row>
    <row r="9" customFormat="false" ht="15.95" hidden="false" customHeight="true" outlineLevel="0" collapsed="false">
      <c r="A9" s="28"/>
      <c r="B9" s="28"/>
      <c r="C9" s="28"/>
      <c r="D9" s="36" t="s">
        <v>76</v>
      </c>
      <c r="E9" s="36"/>
      <c r="F9" s="36" t="s">
        <v>77</v>
      </c>
      <c r="G9" s="36"/>
      <c r="H9" s="64" t="s">
        <v>74</v>
      </c>
      <c r="I9" s="64"/>
      <c r="J9" s="65" t="s">
        <v>75</v>
      </c>
      <c r="K9" s="65"/>
    </row>
    <row r="10" customFormat="false" ht="15.95" hidden="false" customHeight="true" outlineLevel="0" collapsed="false">
      <c r="A10" s="28"/>
      <c r="B10" s="66"/>
      <c r="C10" s="66"/>
      <c r="D10" s="66" t="s">
        <v>78</v>
      </c>
      <c r="E10" s="66"/>
      <c r="F10" s="66" t="s">
        <v>79</v>
      </c>
      <c r="G10" s="66"/>
      <c r="H10" s="67" t="s">
        <v>80</v>
      </c>
      <c r="I10" s="67"/>
      <c r="J10" s="37" t="s">
        <v>81</v>
      </c>
      <c r="K10" s="37"/>
    </row>
    <row r="11" customFormat="false" ht="15.95" hidden="false" customHeight="true" outlineLevel="0" collapsed="false">
      <c r="A11" s="28"/>
      <c r="B11" s="28"/>
      <c r="C11" s="28"/>
      <c r="D11" s="68"/>
      <c r="E11" s="68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186783.4</v>
      </c>
      <c r="D13" s="49"/>
      <c r="E13" s="76" t="n">
        <v>12111.8</v>
      </c>
      <c r="F13" s="49"/>
      <c r="G13" s="76" t="n">
        <v>174671.6</v>
      </c>
      <c r="H13" s="77" t="n">
        <v>-2639.6</v>
      </c>
      <c r="I13" s="77" t="n">
        <v>-17.9</v>
      </c>
      <c r="J13" s="77" t="n">
        <v>-18929.4</v>
      </c>
      <c r="K13" s="78" t="n">
        <v>-9.8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22381.4</v>
      </c>
      <c r="D14" s="49" t="s">
        <v>57</v>
      </c>
      <c r="E14" s="79" t="n">
        <v>1500.2</v>
      </c>
      <c r="F14" s="49" t="s">
        <v>57</v>
      </c>
      <c r="G14" s="79" t="n">
        <v>20881.2</v>
      </c>
      <c r="H14" s="80" t="n">
        <v>-112.1</v>
      </c>
      <c r="I14" s="80" t="n">
        <v>-7</v>
      </c>
      <c r="J14" s="80" t="n">
        <v>-2563.7</v>
      </c>
      <c r="K14" s="81" t="n">
        <v>-10.9</v>
      </c>
    </row>
    <row r="15" customFormat="false" ht="28.5" hidden="false" customHeight="true" outlineLevel="0" collapsed="false">
      <c r="A15" s="75" t="s">
        <v>58</v>
      </c>
      <c r="B15" s="49" t="s">
        <v>57</v>
      </c>
      <c r="C15" s="79" t="n">
        <v>16346.6</v>
      </c>
      <c r="D15" s="49" t="s">
        <v>57</v>
      </c>
      <c r="E15" s="79" t="n">
        <v>1030.4</v>
      </c>
      <c r="F15" s="49" t="s">
        <v>57</v>
      </c>
      <c r="G15" s="79" t="n">
        <v>15316.2</v>
      </c>
      <c r="H15" s="80" t="n">
        <v>-461.7</v>
      </c>
      <c r="I15" s="80" t="n">
        <v>-30.9</v>
      </c>
      <c r="J15" s="80" t="n">
        <v>-2911.2</v>
      </c>
      <c r="K15" s="81" t="n">
        <v>-16</v>
      </c>
    </row>
    <row r="16" customFormat="false" ht="28.5" hidden="false" customHeight="true" outlineLevel="0" collapsed="false">
      <c r="A16" s="75" t="s">
        <v>59</v>
      </c>
      <c r="B16" s="49" t="s">
        <v>57</v>
      </c>
      <c r="C16" s="79" t="n">
        <v>22673.8</v>
      </c>
      <c r="D16" s="49" t="s">
        <v>57</v>
      </c>
      <c r="E16" s="79" t="n">
        <v>1397</v>
      </c>
      <c r="F16" s="49" t="s">
        <v>57</v>
      </c>
      <c r="G16" s="79" t="n">
        <v>21276.8</v>
      </c>
      <c r="H16" s="80" t="n">
        <v>-322.8</v>
      </c>
      <c r="I16" s="80" t="n">
        <v>-18.8</v>
      </c>
      <c r="J16" s="80" t="n">
        <v>-3287.8</v>
      </c>
      <c r="K16" s="81" t="n">
        <v>-13.4</v>
      </c>
    </row>
    <row r="17" customFormat="false" ht="28.5" hidden="false" customHeight="true" outlineLevel="0" collapsed="false">
      <c r="A17" s="75" t="s">
        <v>60</v>
      </c>
      <c r="B17" s="49" t="s">
        <v>61</v>
      </c>
      <c r="C17" s="79" t="n">
        <v>19941.1</v>
      </c>
      <c r="D17" s="49" t="s">
        <v>57</v>
      </c>
      <c r="E17" s="79" t="n">
        <v>1284.4</v>
      </c>
      <c r="F17" s="49" t="s">
        <v>61</v>
      </c>
      <c r="G17" s="79" t="n">
        <v>18656.7</v>
      </c>
      <c r="H17" s="80" t="n">
        <v>-349</v>
      </c>
      <c r="I17" s="80" t="n">
        <v>-21.4</v>
      </c>
      <c r="J17" s="80" t="n">
        <v>-3284.7</v>
      </c>
      <c r="K17" s="81" t="n">
        <v>-15</v>
      </c>
    </row>
    <row r="18" customFormat="false" ht="28.5" hidden="false" customHeight="true" outlineLevel="0" collapsed="false">
      <c r="A18" s="75" t="s">
        <v>62</v>
      </c>
      <c r="B18" s="49" t="s">
        <v>57</v>
      </c>
      <c r="C18" s="79" t="n">
        <v>20919.8</v>
      </c>
      <c r="D18" s="49" t="s">
        <v>57</v>
      </c>
      <c r="E18" s="79" t="n">
        <v>1525.9</v>
      </c>
      <c r="F18" s="49" t="s">
        <v>57</v>
      </c>
      <c r="G18" s="79" t="n">
        <v>19393.9</v>
      </c>
      <c r="H18" s="80" t="n">
        <v>-179</v>
      </c>
      <c r="I18" s="80" t="n">
        <v>-10.5</v>
      </c>
      <c r="J18" s="80" t="n">
        <v>-1463.6</v>
      </c>
      <c r="K18" s="81" t="n">
        <v>-7</v>
      </c>
    </row>
    <row r="19" customFormat="false" ht="28.5" hidden="false" customHeight="true" outlineLevel="0" collapsed="false">
      <c r="A19" s="75" t="s">
        <v>63</v>
      </c>
      <c r="B19" s="49" t="s">
        <v>57</v>
      </c>
      <c r="C19" s="79" t="n">
        <v>20952.7</v>
      </c>
      <c r="D19" s="49" t="s">
        <v>57</v>
      </c>
      <c r="E19" s="79" t="n">
        <v>1402.8</v>
      </c>
      <c r="F19" s="49" t="s">
        <v>57</v>
      </c>
      <c r="G19" s="79" t="n">
        <v>19549.9</v>
      </c>
      <c r="H19" s="80" t="n">
        <v>-324</v>
      </c>
      <c r="I19" s="80" t="n">
        <v>-18.8</v>
      </c>
      <c r="J19" s="80" t="n">
        <v>-2739.5</v>
      </c>
      <c r="K19" s="81" t="n">
        <v>-12.3</v>
      </c>
    </row>
    <row r="20" customFormat="false" ht="28.5" hidden="false" customHeight="true" outlineLevel="0" collapsed="false">
      <c r="A20" s="75" t="s">
        <v>64</v>
      </c>
      <c r="B20" s="49" t="s">
        <v>57</v>
      </c>
      <c r="C20" s="79" t="n">
        <v>20403.9</v>
      </c>
      <c r="D20" s="49" t="s">
        <v>57</v>
      </c>
      <c r="E20" s="79" t="n">
        <v>1308</v>
      </c>
      <c r="F20" s="49" t="s">
        <v>57</v>
      </c>
      <c r="G20" s="79" t="n">
        <v>19095.9</v>
      </c>
      <c r="H20" s="80" t="n">
        <v>-524.5</v>
      </c>
      <c r="I20" s="80" t="n">
        <v>-28.6</v>
      </c>
      <c r="J20" s="80" t="n">
        <v>-3577.7</v>
      </c>
      <c r="K20" s="81" t="n">
        <v>-15.8</v>
      </c>
    </row>
    <row r="21" customFormat="false" ht="28.5" hidden="false" customHeight="true" outlineLevel="0" collapsed="false">
      <c r="A21" s="75" t="s">
        <v>65</v>
      </c>
      <c r="B21" s="49" t="s">
        <v>61</v>
      </c>
      <c r="C21" s="79" t="n">
        <v>22856.9</v>
      </c>
      <c r="D21" s="49" t="s">
        <v>57</v>
      </c>
      <c r="E21" s="79" t="n">
        <v>1468.6</v>
      </c>
      <c r="F21" s="49" t="s">
        <v>61</v>
      </c>
      <c r="G21" s="79" t="n">
        <v>21388.3</v>
      </c>
      <c r="H21" s="80" t="n">
        <v>-161.9</v>
      </c>
      <c r="I21" s="80" t="n">
        <v>-9.9</v>
      </c>
      <c r="J21" s="80" t="n">
        <v>957.1</v>
      </c>
      <c r="K21" s="81" t="n">
        <v>4.7</v>
      </c>
    </row>
    <row r="22" customFormat="false" ht="28.5" hidden="false" customHeight="true" outlineLevel="0" collapsed="false">
      <c r="A22" s="75" t="s">
        <v>66</v>
      </c>
      <c r="B22" s="49"/>
      <c r="C22" s="79" t="n">
        <v>20307.2</v>
      </c>
      <c r="D22" s="49"/>
      <c r="E22" s="79" t="n">
        <v>1194.5</v>
      </c>
      <c r="F22" s="49"/>
      <c r="G22" s="79" t="n">
        <v>19112.7</v>
      </c>
      <c r="H22" s="80" t="n">
        <v>-204.6</v>
      </c>
      <c r="I22" s="80" t="n">
        <v>-14.6</v>
      </c>
      <c r="J22" s="80" t="n">
        <v>-58.3</v>
      </c>
      <c r="K22" s="81" t="n">
        <v>-0.3</v>
      </c>
    </row>
    <row r="23" s="2" customFormat="true" ht="15.75" hidden="false" customHeight="false" outlineLevel="0" collapsed="false">
      <c r="A23" s="2" t="s">
        <v>84</v>
      </c>
    </row>
    <row r="24" s="2" customFormat="true" ht="15.75" hidden="false" customHeight="false" outlineLevel="0" collapsed="false">
      <c r="A24" s="15" t="s">
        <v>85</v>
      </c>
      <c r="B24" s="15"/>
    </row>
    <row r="25" s="2" customFormat="true" ht="15.75" hidden="false" customHeight="false" outlineLevel="0" collapsed="false">
      <c r="A25" s="2" t="s">
        <v>86</v>
      </c>
    </row>
    <row r="26" s="2" customFormat="true" ht="15.75" hidden="false" customHeight="false" outlineLevel="0" collapsed="false">
      <c r="A26" s="15" t="s">
        <v>87</v>
      </c>
      <c r="B26" s="15"/>
    </row>
    <row r="27" s="2" customFormat="true" ht="15.75" hidden="false" customHeight="false" outlineLevel="0" collapsed="false">
      <c r="A27" s="2" t="s">
        <v>88</v>
      </c>
    </row>
    <row r="28" s="2" customFormat="true" ht="15.75" hidden="false" customHeight="false" outlineLevel="0" collapsed="false">
      <c r="A28" s="15" t="s">
        <v>89</v>
      </c>
      <c r="B28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12"/>
    <col collapsed="false" customWidth="true" hidden="false" outlineLevel="0" max="2" min="2" style="57" width="3.62"/>
    <col collapsed="false" customWidth="true" hidden="false" outlineLevel="0" max="3" min="3" style="57" width="12.12"/>
    <col collapsed="false" customWidth="true" hidden="false" outlineLevel="0" max="4" min="4" style="57" width="3.62"/>
    <col collapsed="false" customWidth="true" hidden="false" outlineLevel="0" max="5" min="5" style="57" width="12.12"/>
    <col collapsed="false" customWidth="true" hidden="false" outlineLevel="0" max="6" min="6" style="57" width="3.62"/>
    <col collapsed="false" customWidth="true" hidden="false" outlineLevel="0" max="7" min="7" style="57" width="12.12"/>
    <col collapsed="false" customWidth="true" hidden="false" outlineLevel="0" max="8" min="8" style="57" width="14.12"/>
    <col collapsed="false" customWidth="true" hidden="false" outlineLevel="0" max="9" min="9" style="57" width="7.62"/>
    <col collapsed="false" customWidth="true" hidden="false" outlineLevel="0" max="10" min="10" style="57" width="14.12"/>
    <col collapsed="false" customWidth="true" hidden="false" outlineLevel="0" max="11" min="11" style="57" width="7.62"/>
    <col collapsed="false" customWidth="true" hidden="false" outlineLevel="0" max="14" min="12" style="57" width="10.74"/>
    <col collapsed="false" customWidth="false" hidden="false" outlineLevel="0" max="257" min="15" style="57" width="8.99"/>
  </cols>
  <sheetData>
    <row r="3" customFormat="false" ht="15.75" hidden="false" customHeight="false" outlineLevel="0" collapsed="false">
      <c r="A3" s="17" t="s">
        <v>90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5.95" hidden="false" customHeight="true" outlineLevel="0" collapsed="false">
      <c r="A5" s="19" t="s">
        <v>91</v>
      </c>
      <c r="B5" s="58"/>
      <c r="C5" s="58"/>
      <c r="D5" s="58"/>
      <c r="E5" s="59"/>
      <c r="F5" s="59"/>
      <c r="G5" s="59"/>
      <c r="H5" s="2"/>
      <c r="I5" s="2"/>
      <c r="J5" s="20" t="s">
        <v>92</v>
      </c>
      <c r="K5" s="20"/>
    </row>
    <row r="6" customFormat="false" ht="15.95" hidden="false" customHeight="true" outlineLevel="0" collapsed="false">
      <c r="A6" s="21" t="s">
        <v>36</v>
      </c>
      <c r="B6" s="60" t="s">
        <v>93</v>
      </c>
      <c r="C6" s="60"/>
      <c r="D6" s="60"/>
      <c r="E6" s="60"/>
      <c r="F6" s="60"/>
      <c r="G6" s="60"/>
      <c r="H6" s="61" t="s">
        <v>71</v>
      </c>
      <c r="I6" s="61"/>
      <c r="J6" s="61"/>
      <c r="K6" s="61"/>
    </row>
    <row r="7" customFormat="false" ht="15.95" hidden="false" customHeight="true" outlineLevel="0" collapsed="false">
      <c r="A7" s="28"/>
      <c r="B7" s="82"/>
      <c r="C7" s="83"/>
      <c r="D7" s="83"/>
      <c r="E7" s="83"/>
      <c r="F7" s="83"/>
      <c r="G7" s="37"/>
      <c r="H7" s="62" t="s">
        <v>72</v>
      </c>
      <c r="I7" s="62"/>
      <c r="J7" s="62"/>
      <c r="K7" s="62"/>
    </row>
    <row r="8" customFormat="false" ht="15.95" hidden="false" customHeight="true" outlineLevel="0" collapsed="false">
      <c r="A8" s="28"/>
      <c r="B8" s="38" t="s">
        <v>73</v>
      </c>
      <c r="C8" s="38"/>
      <c r="D8" s="38" t="s">
        <v>94</v>
      </c>
      <c r="E8" s="38"/>
      <c r="F8" s="38" t="s">
        <v>95</v>
      </c>
      <c r="G8" s="38"/>
      <c r="H8" s="84"/>
      <c r="I8" s="85"/>
      <c r="J8" s="84"/>
      <c r="K8" s="85"/>
    </row>
    <row r="9" customFormat="false" ht="15.95" hidden="false" customHeight="true" outlineLevel="0" collapsed="false">
      <c r="A9" s="28"/>
      <c r="B9" s="28"/>
      <c r="C9" s="28"/>
      <c r="D9" s="64" t="s">
        <v>77</v>
      </c>
      <c r="E9" s="64"/>
      <c r="F9" s="64" t="s">
        <v>94</v>
      </c>
      <c r="G9" s="64"/>
      <c r="H9" s="64" t="s">
        <v>96</v>
      </c>
      <c r="I9" s="64"/>
      <c r="J9" s="65" t="s">
        <v>97</v>
      </c>
      <c r="K9" s="65"/>
    </row>
    <row r="10" customFormat="false" ht="15.95" hidden="false" customHeight="true" outlineLevel="0" collapsed="false">
      <c r="A10" s="28"/>
      <c r="B10" s="66"/>
      <c r="C10" s="66"/>
      <c r="D10" s="86" t="s">
        <v>80</v>
      </c>
      <c r="E10" s="86"/>
      <c r="F10" s="66" t="s">
        <v>98</v>
      </c>
      <c r="G10" s="66"/>
      <c r="H10" s="67" t="s">
        <v>80</v>
      </c>
      <c r="I10" s="67"/>
      <c r="J10" s="37" t="s">
        <v>98</v>
      </c>
      <c r="K10" s="37"/>
    </row>
    <row r="11" customFormat="false" ht="15.95" hidden="false" customHeight="true" outlineLevel="0" collapsed="false">
      <c r="A11" s="28"/>
      <c r="B11" s="28"/>
      <c r="C11" s="28"/>
      <c r="D11" s="36"/>
      <c r="E11" s="36"/>
      <c r="F11" s="69"/>
      <c r="G11" s="69"/>
      <c r="H11" s="63"/>
      <c r="I11" s="70"/>
      <c r="J11" s="63"/>
      <c r="K11" s="71"/>
    </row>
    <row r="12" customFormat="false" ht="15.95" hidden="false" customHeight="true" outlineLevel="0" collapsed="false">
      <c r="A12" s="41" t="s">
        <v>51</v>
      </c>
      <c r="B12" s="43" t="s">
        <v>82</v>
      </c>
      <c r="C12" s="43"/>
      <c r="D12" s="43" t="s">
        <v>30</v>
      </c>
      <c r="E12" s="43"/>
      <c r="F12" s="43" t="s">
        <v>83</v>
      </c>
      <c r="G12" s="43"/>
      <c r="H12" s="72" t="s">
        <v>53</v>
      </c>
      <c r="I12" s="73" t="s">
        <v>54</v>
      </c>
      <c r="J12" s="72" t="s">
        <v>53</v>
      </c>
      <c r="K12" s="74" t="s">
        <v>54</v>
      </c>
    </row>
    <row r="13" customFormat="false" ht="28.5" hidden="false" customHeight="true" outlineLevel="0" collapsed="false">
      <c r="A13" s="75" t="s">
        <v>55</v>
      </c>
      <c r="B13" s="49"/>
      <c r="C13" s="76" t="n">
        <v>142068.8</v>
      </c>
      <c r="D13" s="49"/>
      <c r="E13" s="76" t="n">
        <v>29468.1</v>
      </c>
      <c r="F13" s="49"/>
      <c r="G13" s="76" t="n">
        <v>112600.7</v>
      </c>
      <c r="H13" s="77" t="n">
        <v>-1967.5</v>
      </c>
      <c r="I13" s="77" t="n">
        <v>-6.3</v>
      </c>
      <c r="J13" s="77" t="n">
        <v>-15332.8</v>
      </c>
      <c r="K13" s="78" t="n">
        <v>-12</v>
      </c>
    </row>
    <row r="14" customFormat="false" ht="28.5" hidden="false" customHeight="true" outlineLevel="0" collapsed="false">
      <c r="A14" s="75" t="s">
        <v>56</v>
      </c>
      <c r="B14" s="49" t="s">
        <v>57</v>
      </c>
      <c r="C14" s="79" t="n">
        <v>15637.1</v>
      </c>
      <c r="D14" s="49" t="s">
        <v>57</v>
      </c>
      <c r="E14" s="79" t="n">
        <v>3176.7</v>
      </c>
      <c r="F14" s="49" t="s">
        <v>57</v>
      </c>
      <c r="G14" s="79" t="n">
        <v>12460.4</v>
      </c>
      <c r="H14" s="80" t="n">
        <v>-679.7</v>
      </c>
      <c r="I14" s="80" t="n">
        <v>-17.6</v>
      </c>
      <c r="J14" s="80" t="n">
        <v>-2725.2</v>
      </c>
      <c r="K14" s="81" t="n">
        <v>-17.9</v>
      </c>
    </row>
    <row r="15" customFormat="false" ht="28.5" hidden="false" customHeight="true" outlineLevel="0" collapsed="false">
      <c r="A15" s="75" t="s">
        <v>58</v>
      </c>
      <c r="B15" s="49" t="s">
        <v>57</v>
      </c>
      <c r="C15" s="79" t="n">
        <v>11194.7</v>
      </c>
      <c r="D15" s="49" t="s">
        <v>57</v>
      </c>
      <c r="E15" s="79" t="n">
        <v>2430.4</v>
      </c>
      <c r="F15" s="49" t="s">
        <v>57</v>
      </c>
      <c r="G15" s="79" t="n">
        <v>8764.3</v>
      </c>
      <c r="H15" s="80" t="n">
        <v>-235.9</v>
      </c>
      <c r="I15" s="80" t="n">
        <v>-8.8</v>
      </c>
      <c r="J15" s="80" t="n">
        <v>-2698.4</v>
      </c>
      <c r="K15" s="81" t="n">
        <v>-23.5</v>
      </c>
    </row>
    <row r="16" customFormat="false" ht="28.5" hidden="false" customHeight="true" outlineLevel="0" collapsed="false">
      <c r="A16" s="75" t="s">
        <v>59</v>
      </c>
      <c r="B16" s="49" t="s">
        <v>57</v>
      </c>
      <c r="C16" s="79" t="n">
        <v>17343.2</v>
      </c>
      <c r="D16" s="49" t="s">
        <v>57</v>
      </c>
      <c r="E16" s="79" t="n">
        <v>4036.1</v>
      </c>
      <c r="F16" s="49" t="s">
        <v>57</v>
      </c>
      <c r="G16" s="79" t="n">
        <v>13307.1</v>
      </c>
      <c r="H16" s="80" t="n">
        <v>-436.7</v>
      </c>
      <c r="I16" s="80" t="n">
        <v>-9.8</v>
      </c>
      <c r="J16" s="80" t="n">
        <v>-3020.8</v>
      </c>
      <c r="K16" s="81" t="n">
        <v>-18.5</v>
      </c>
    </row>
    <row r="17" customFormat="false" ht="28.5" hidden="false" customHeight="true" outlineLevel="0" collapsed="false">
      <c r="A17" s="75" t="s">
        <v>60</v>
      </c>
      <c r="B17" s="49" t="s">
        <v>57</v>
      </c>
      <c r="C17" s="79" t="n">
        <v>15412.7</v>
      </c>
      <c r="D17" s="49" t="s">
        <v>57</v>
      </c>
      <c r="E17" s="79" t="n">
        <v>2976.8</v>
      </c>
      <c r="F17" s="49" t="s">
        <v>57</v>
      </c>
      <c r="G17" s="79" t="n">
        <v>12435.9</v>
      </c>
      <c r="H17" s="80" t="n">
        <v>-732</v>
      </c>
      <c r="I17" s="80" t="n">
        <v>-19.7</v>
      </c>
      <c r="J17" s="80" t="n">
        <v>-1785.8</v>
      </c>
      <c r="K17" s="81" t="n">
        <v>-12.6</v>
      </c>
    </row>
    <row r="18" customFormat="false" ht="28.5" hidden="false" customHeight="true" outlineLevel="0" collapsed="false">
      <c r="A18" s="75" t="s">
        <v>62</v>
      </c>
      <c r="B18" s="49" t="s">
        <v>57</v>
      </c>
      <c r="C18" s="79" t="n">
        <v>15520.7</v>
      </c>
      <c r="D18" s="49" t="s">
        <v>57</v>
      </c>
      <c r="E18" s="79" t="n">
        <v>3075.9</v>
      </c>
      <c r="F18" s="49" t="s">
        <v>57</v>
      </c>
      <c r="G18" s="79" t="n">
        <v>12444.8</v>
      </c>
      <c r="H18" s="80" t="n">
        <v>-324.2</v>
      </c>
      <c r="I18" s="80" t="n">
        <v>-9.5</v>
      </c>
      <c r="J18" s="80" t="n">
        <v>-1234</v>
      </c>
      <c r="K18" s="81" t="n">
        <v>-9</v>
      </c>
    </row>
    <row r="19" customFormat="false" ht="28.5" hidden="false" customHeight="true" outlineLevel="0" collapsed="false">
      <c r="A19" s="75" t="s">
        <v>63</v>
      </c>
      <c r="B19" s="49" t="s">
        <v>57</v>
      </c>
      <c r="C19" s="79" t="n">
        <v>16494.1</v>
      </c>
      <c r="D19" s="49" t="s">
        <v>57</v>
      </c>
      <c r="E19" s="79" t="n">
        <v>3651.5</v>
      </c>
      <c r="F19" s="49" t="s">
        <v>57</v>
      </c>
      <c r="G19" s="79" t="n">
        <v>12842.6</v>
      </c>
      <c r="H19" s="80" t="n">
        <v>-13.1</v>
      </c>
      <c r="I19" s="80" t="n">
        <v>-0.4</v>
      </c>
      <c r="J19" s="80" t="n">
        <v>-2666.7</v>
      </c>
      <c r="K19" s="81" t="n">
        <v>-17.2</v>
      </c>
    </row>
    <row r="20" customFormat="false" ht="28.5" hidden="false" customHeight="true" outlineLevel="0" collapsed="false">
      <c r="A20" s="75" t="s">
        <v>64</v>
      </c>
      <c r="B20" s="49" t="s">
        <v>57</v>
      </c>
      <c r="C20" s="79" t="n">
        <v>16587.3</v>
      </c>
      <c r="D20" s="49" t="s">
        <v>57</v>
      </c>
      <c r="E20" s="79" t="n">
        <v>3168.5</v>
      </c>
      <c r="F20" s="49" t="s">
        <v>57</v>
      </c>
      <c r="G20" s="79" t="n">
        <v>13418.8</v>
      </c>
      <c r="H20" s="80" t="n">
        <v>-213.9</v>
      </c>
      <c r="I20" s="80" t="n">
        <v>-6.3</v>
      </c>
      <c r="J20" s="80" t="n">
        <v>-1747.4</v>
      </c>
      <c r="K20" s="81" t="n">
        <v>-11.5</v>
      </c>
    </row>
    <row r="21" customFormat="false" ht="28.5" hidden="false" customHeight="true" outlineLevel="0" collapsed="false">
      <c r="A21" s="75" t="s">
        <v>65</v>
      </c>
      <c r="B21" s="49" t="s">
        <v>61</v>
      </c>
      <c r="C21" s="79" t="n">
        <v>16899.4</v>
      </c>
      <c r="D21" s="49" t="s">
        <v>61</v>
      </c>
      <c r="E21" s="79" t="n">
        <v>3420.2</v>
      </c>
      <c r="F21" s="49" t="s">
        <v>57</v>
      </c>
      <c r="G21" s="79" t="n">
        <v>13479.2</v>
      </c>
      <c r="H21" s="80" t="n">
        <v>224.2</v>
      </c>
      <c r="I21" s="80" t="n">
        <v>7</v>
      </c>
      <c r="J21" s="80" t="n">
        <v>221.4</v>
      </c>
      <c r="K21" s="81" t="n">
        <v>1.7</v>
      </c>
    </row>
    <row r="22" customFormat="false" ht="28.5" hidden="false" customHeight="true" outlineLevel="0" collapsed="false">
      <c r="A22" s="75" t="s">
        <v>66</v>
      </c>
      <c r="B22" s="49"/>
      <c r="C22" s="79" t="n">
        <v>16979.6</v>
      </c>
      <c r="D22" s="49"/>
      <c r="E22" s="79" t="n">
        <v>3532</v>
      </c>
      <c r="F22" s="49"/>
      <c r="G22" s="79" t="n">
        <v>13447.6</v>
      </c>
      <c r="H22" s="80" t="n">
        <v>443.8</v>
      </c>
      <c r="I22" s="80" t="n">
        <v>14.4</v>
      </c>
      <c r="J22" s="80" t="n">
        <v>324.1</v>
      </c>
      <c r="K22" s="81" t="n">
        <v>2.5</v>
      </c>
    </row>
    <row r="23" customFormat="false" ht="15" hidden="false" customHeight="true" outlineLevel="0" collapsed="false">
      <c r="A23" s="87" t="s">
        <v>99</v>
      </c>
      <c r="B23" s="87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</row>
    <row r="24" customFormat="false" ht="15" hidden="false" customHeight="true" outlineLevel="0" collapsed="false">
      <c r="A24" s="15" t="s">
        <v>100</v>
      </c>
      <c r="B24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37"/>
    <col collapsed="false" customWidth="true" hidden="false" outlineLevel="0" max="4" min="4" style="57" width="15.24"/>
    <col collapsed="false" customWidth="true" hidden="false" outlineLevel="0" max="5" min="5" style="57" width="10.37"/>
    <col collapsed="false" customWidth="true" hidden="false" outlineLevel="0" max="6" min="6" style="57" width="15.12"/>
    <col collapsed="false" customWidth="true" hidden="false" outlineLevel="0" max="7" min="7" style="57" width="9.62"/>
    <col collapsed="false" customWidth="true" hidden="false" outlineLevel="0" max="8" min="8" style="57" width="15.5"/>
    <col collapsed="false" customWidth="true" hidden="false" outlineLevel="0" max="9" min="9" style="57" width="10.12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E4" s="16" t="s">
        <v>101</v>
      </c>
      <c r="F4" s="57"/>
      <c r="G4" s="57"/>
      <c r="H4" s="57"/>
      <c r="I4" s="57"/>
    </row>
    <row r="5" s="2" customFormat="true" ht="15.75" hidden="false" customHeight="false" outlineLevel="0" collapsed="false">
      <c r="B5" s="16"/>
      <c r="E5" s="18" t="s">
        <v>102</v>
      </c>
      <c r="F5" s="57"/>
      <c r="G5" s="57"/>
      <c r="H5" s="57"/>
      <c r="I5" s="57"/>
    </row>
    <row r="6" s="2" customFormat="true" ht="15" hidden="false" customHeight="true" outlineLevel="0" collapsed="false">
      <c r="A6" s="16"/>
      <c r="B6" s="16"/>
      <c r="C6" s="16"/>
      <c r="D6" s="16"/>
      <c r="E6" s="16"/>
      <c r="F6" s="57"/>
      <c r="G6" s="57"/>
      <c r="H6" s="57"/>
      <c r="I6" s="57"/>
    </row>
    <row r="7" s="2" customFormat="true" ht="15" hidden="false" customHeight="true" outlineLevel="0" collapsed="false">
      <c r="A7" s="19" t="s">
        <v>103</v>
      </c>
      <c r="B7" s="19"/>
      <c r="C7" s="87"/>
      <c r="D7" s="87"/>
      <c r="E7" s="87"/>
      <c r="F7" s="57"/>
      <c r="G7" s="57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95" t="s">
        <v>105</v>
      </c>
      <c r="C10" s="95"/>
      <c r="D10" s="96" t="s">
        <v>106</v>
      </c>
      <c r="E10" s="96"/>
      <c r="F10" s="95" t="s">
        <v>105</v>
      </c>
      <c r="G10" s="95"/>
      <c r="H10" s="96" t="s">
        <v>106</v>
      </c>
      <c r="I10" s="96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1228</v>
      </c>
      <c r="C13" s="77" t="n">
        <v>6</v>
      </c>
      <c r="D13" s="77" t="n">
        <v>-49.8</v>
      </c>
      <c r="E13" s="78" t="n">
        <v>-3.9</v>
      </c>
      <c r="F13" s="77" t="n">
        <v>200.9</v>
      </c>
      <c r="G13" s="77" t="n">
        <v>1.2</v>
      </c>
      <c r="H13" s="77" t="n">
        <v>-34.3</v>
      </c>
      <c r="I13" s="78" t="n">
        <v>-14.6</v>
      </c>
    </row>
    <row r="14" s="2" customFormat="true" ht="40.15" hidden="false" customHeight="true" outlineLevel="0" collapsed="false">
      <c r="A14" s="102" t="s">
        <v>110</v>
      </c>
      <c r="B14" s="80" t="n">
        <v>471.5</v>
      </c>
      <c r="C14" s="80" t="n">
        <v>2.3</v>
      </c>
      <c r="D14" s="80" t="n">
        <v>-95.7</v>
      </c>
      <c r="E14" s="81" t="n">
        <v>-16.9</v>
      </c>
      <c r="F14" s="80" t="n">
        <v>1750.4</v>
      </c>
      <c r="G14" s="80" t="n">
        <v>10.3</v>
      </c>
      <c r="H14" s="80" t="n">
        <v>-318</v>
      </c>
      <c r="I14" s="81" t="n">
        <v>-15.4</v>
      </c>
    </row>
    <row r="15" s="2" customFormat="true" ht="40.15" hidden="false" customHeight="true" outlineLevel="0" collapsed="false">
      <c r="A15" s="102" t="s">
        <v>111</v>
      </c>
      <c r="B15" s="80" t="n">
        <v>223.8</v>
      </c>
      <c r="C15" s="80" t="n">
        <v>1.1</v>
      </c>
      <c r="D15" s="80" t="n">
        <v>7.4</v>
      </c>
      <c r="E15" s="81" t="n">
        <v>3.4</v>
      </c>
      <c r="F15" s="80" t="n">
        <v>157.5</v>
      </c>
      <c r="G15" s="80" t="n">
        <v>0.9</v>
      </c>
      <c r="H15" s="80" t="n">
        <v>-83</v>
      </c>
      <c r="I15" s="81" t="n">
        <v>-34.5</v>
      </c>
    </row>
    <row r="16" s="2" customFormat="true" ht="40.15" hidden="false" customHeight="true" outlineLevel="0" collapsed="false">
      <c r="A16" s="102" t="s">
        <v>112</v>
      </c>
      <c r="B16" s="80" t="n">
        <v>18383.9</v>
      </c>
      <c r="C16" s="80" t="n">
        <v>90.6</v>
      </c>
      <c r="D16" s="80" t="n">
        <v>-124.8</v>
      </c>
      <c r="E16" s="81" t="n">
        <v>-0.7</v>
      </c>
      <c r="F16" s="80" t="n">
        <v>14870.8</v>
      </c>
      <c r="G16" s="80" t="n">
        <v>87.6</v>
      </c>
      <c r="H16" s="80" t="n">
        <v>1203.2</v>
      </c>
      <c r="I16" s="81" t="n">
        <v>8.8</v>
      </c>
    </row>
    <row r="17" s="2" customFormat="true" ht="40.15" hidden="false" customHeight="true" outlineLevel="0" collapsed="false">
      <c r="A17" s="102" t="s">
        <v>73</v>
      </c>
      <c r="B17" s="80" t="n">
        <v>20307.2</v>
      </c>
      <c r="C17" s="80" t="n">
        <v>100</v>
      </c>
      <c r="D17" s="80" t="n">
        <v>-262.9</v>
      </c>
      <c r="E17" s="81" t="n">
        <v>-1.3</v>
      </c>
      <c r="F17" s="80" t="n">
        <v>16979.6</v>
      </c>
      <c r="G17" s="80" t="n">
        <v>100</v>
      </c>
      <c r="H17" s="80" t="n">
        <v>767.9</v>
      </c>
      <c r="I17" s="81" t="n">
        <v>4.7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  <c r="F18" s="57"/>
      <c r="G18" s="57"/>
      <c r="H18" s="57"/>
      <c r="I18" s="57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7" width="15.5"/>
    <col collapsed="false" customWidth="true" hidden="false" outlineLevel="0" max="2" min="2" style="57" width="15.37"/>
    <col collapsed="false" customWidth="true" hidden="false" outlineLevel="0" max="3" min="3" style="57" width="10.24"/>
    <col collapsed="false" customWidth="true" hidden="false" outlineLevel="0" max="4" min="4" style="57" width="14.87"/>
    <col collapsed="false" customWidth="true" hidden="false" outlineLevel="0" max="5" min="5" style="57" width="9.99"/>
    <col collapsed="false" customWidth="true" hidden="false" outlineLevel="0" max="6" min="6" style="57" width="14.87"/>
    <col collapsed="false" customWidth="true" hidden="false" outlineLevel="0" max="7" min="7" style="57" width="9.5"/>
    <col collapsed="false" customWidth="true" hidden="false" outlineLevel="0" max="8" min="8" style="57" width="14.74"/>
    <col collapsed="false" customWidth="true" hidden="false" outlineLevel="0" max="9" min="9" style="57" width="9.99"/>
    <col collapsed="false" customWidth="false" hidden="false" outlineLevel="0" max="257" min="10" style="57" width="8.99"/>
  </cols>
  <sheetData>
    <row r="4" s="2" customFormat="true" ht="15.75" hidden="false" customHeight="false" outlineLevel="0" collapsed="false">
      <c r="B4" s="16"/>
      <c r="C4" s="16"/>
      <c r="E4" s="16" t="s">
        <v>113</v>
      </c>
    </row>
    <row r="5" s="2" customFormat="true" ht="15.75" hidden="false" customHeight="false" outlineLevel="0" collapsed="false">
      <c r="B5" s="16"/>
      <c r="C5" s="16"/>
      <c r="E5" s="18" t="s">
        <v>114</v>
      </c>
    </row>
    <row r="6" s="2" customFormat="true" ht="15" hidden="false" customHeight="true" outlineLevel="0" collapsed="false">
      <c r="A6" s="16"/>
      <c r="B6" s="16"/>
      <c r="C6" s="16"/>
      <c r="D6" s="16"/>
      <c r="E6" s="57"/>
    </row>
    <row r="7" s="2" customFormat="true" ht="15" hidden="false" customHeight="true" outlineLevel="0" collapsed="false">
      <c r="A7" s="19" t="s">
        <v>115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89" t="s">
        <v>36</v>
      </c>
      <c r="B8" s="90" t="s">
        <v>70</v>
      </c>
      <c r="C8" s="90"/>
      <c r="D8" s="90"/>
      <c r="E8" s="90"/>
      <c r="F8" s="90" t="s">
        <v>93</v>
      </c>
      <c r="G8" s="90"/>
      <c r="H8" s="90"/>
      <c r="I8" s="90"/>
    </row>
    <row r="9" s="93" customFormat="true" ht="18" hidden="false" customHeight="true" outlineLevel="0" collapsed="false">
      <c r="A9" s="91"/>
      <c r="B9" s="66"/>
      <c r="C9" s="66"/>
      <c r="D9" s="92" t="s">
        <v>104</v>
      </c>
      <c r="E9" s="92"/>
      <c r="F9" s="66"/>
      <c r="G9" s="66"/>
      <c r="H9" s="92" t="s">
        <v>104</v>
      </c>
      <c r="I9" s="92"/>
    </row>
    <row r="10" s="93" customFormat="true" ht="18" hidden="false" customHeight="true" outlineLevel="0" collapsed="false">
      <c r="A10" s="94"/>
      <c r="B10" s="67" t="s">
        <v>116</v>
      </c>
      <c r="C10" s="67"/>
      <c r="D10" s="67" t="s">
        <v>117</v>
      </c>
      <c r="E10" s="67"/>
      <c r="F10" s="67" t="s">
        <v>116</v>
      </c>
      <c r="G10" s="67"/>
      <c r="H10" s="67" t="s">
        <v>117</v>
      </c>
      <c r="I10" s="67"/>
    </row>
    <row r="11" s="2" customFormat="true" ht="18" hidden="false" customHeight="true" outlineLevel="0" collapsed="false">
      <c r="A11" s="97" t="s">
        <v>107</v>
      </c>
      <c r="B11" s="98"/>
      <c r="C11" s="99"/>
      <c r="D11" s="98"/>
      <c r="E11" s="100"/>
      <c r="F11" s="98"/>
      <c r="G11" s="99"/>
      <c r="H11" s="98"/>
      <c r="I11" s="100"/>
    </row>
    <row r="12" s="2" customFormat="true" ht="18" hidden="false" customHeight="true" outlineLevel="0" collapsed="false">
      <c r="A12" s="101" t="s">
        <v>108</v>
      </c>
      <c r="B12" s="67" t="s">
        <v>53</v>
      </c>
      <c r="C12" s="46" t="s">
        <v>54</v>
      </c>
      <c r="D12" s="67" t="s">
        <v>53</v>
      </c>
      <c r="E12" s="47" t="s">
        <v>54</v>
      </c>
      <c r="F12" s="67" t="s">
        <v>53</v>
      </c>
      <c r="G12" s="46" t="s">
        <v>54</v>
      </c>
      <c r="H12" s="67" t="s">
        <v>53</v>
      </c>
      <c r="I12" s="47" t="s">
        <v>54</v>
      </c>
    </row>
    <row r="13" s="2" customFormat="true" ht="40.15" hidden="false" customHeight="true" outlineLevel="0" collapsed="false">
      <c r="A13" s="102" t="s">
        <v>109</v>
      </c>
      <c r="B13" s="77" t="n">
        <v>11247.2</v>
      </c>
      <c r="C13" s="77" t="n">
        <v>6</v>
      </c>
      <c r="D13" s="77" t="n">
        <v>-2492.7</v>
      </c>
      <c r="E13" s="78" t="n">
        <v>-18.1</v>
      </c>
      <c r="F13" s="77" t="n">
        <v>1911.3</v>
      </c>
      <c r="G13" s="77" t="n">
        <v>1.3</v>
      </c>
      <c r="H13" s="77" t="n">
        <v>-1452</v>
      </c>
      <c r="I13" s="78" t="n">
        <v>-43.2</v>
      </c>
    </row>
    <row r="14" s="2" customFormat="true" ht="40.15" hidden="false" customHeight="true" outlineLevel="0" collapsed="false">
      <c r="A14" s="102" t="s">
        <v>110</v>
      </c>
      <c r="B14" s="80" t="n">
        <v>4790.3</v>
      </c>
      <c r="C14" s="80" t="n">
        <v>2.6</v>
      </c>
      <c r="D14" s="80" t="n">
        <v>-828.3</v>
      </c>
      <c r="E14" s="81" t="n">
        <v>-14.7</v>
      </c>
      <c r="F14" s="80" t="n">
        <v>17025.3</v>
      </c>
      <c r="G14" s="80" t="n">
        <v>12</v>
      </c>
      <c r="H14" s="80" t="n">
        <v>-2997.6</v>
      </c>
      <c r="I14" s="81" t="n">
        <v>-15</v>
      </c>
    </row>
    <row r="15" s="2" customFormat="true" ht="40.15" hidden="false" customHeight="true" outlineLevel="0" collapsed="false">
      <c r="A15" s="102" t="s">
        <v>111</v>
      </c>
      <c r="B15" s="80" t="n">
        <v>2097.5</v>
      </c>
      <c r="C15" s="80" t="n">
        <v>1.1</v>
      </c>
      <c r="D15" s="80" t="n">
        <v>-290.6</v>
      </c>
      <c r="E15" s="81" t="n">
        <v>-12.2</v>
      </c>
      <c r="F15" s="80" t="n">
        <v>1635.4</v>
      </c>
      <c r="G15" s="80" t="n">
        <v>1.2</v>
      </c>
      <c r="H15" s="80" t="n">
        <v>-152</v>
      </c>
      <c r="I15" s="81" t="n">
        <v>-8.5</v>
      </c>
    </row>
    <row r="16" s="2" customFormat="true" ht="40.15" hidden="false" customHeight="true" outlineLevel="0" collapsed="false">
      <c r="A16" s="102" t="s">
        <v>112</v>
      </c>
      <c r="B16" s="80" t="n">
        <v>168648.4</v>
      </c>
      <c r="C16" s="80" t="n">
        <v>90.3</v>
      </c>
      <c r="D16" s="80" t="n">
        <v>-17957.4</v>
      </c>
      <c r="E16" s="81" t="n">
        <v>-9.6</v>
      </c>
      <c r="F16" s="80" t="n">
        <v>121496.8</v>
      </c>
      <c r="G16" s="80" t="n">
        <v>85.5</v>
      </c>
      <c r="H16" s="80" t="n">
        <v>-12698.7</v>
      </c>
      <c r="I16" s="81" t="n">
        <v>-9.5</v>
      </c>
    </row>
    <row r="17" s="2" customFormat="true" ht="40.15" hidden="false" customHeight="true" outlineLevel="0" collapsed="false">
      <c r="A17" s="102" t="s">
        <v>73</v>
      </c>
      <c r="B17" s="80" t="n">
        <v>186783.4</v>
      </c>
      <c r="C17" s="80" t="n">
        <v>100</v>
      </c>
      <c r="D17" s="80" t="n">
        <v>-21569</v>
      </c>
      <c r="E17" s="81" t="n">
        <v>-10.4</v>
      </c>
      <c r="F17" s="80" t="n">
        <v>142068.8</v>
      </c>
      <c r="G17" s="80" t="n">
        <v>100</v>
      </c>
      <c r="H17" s="80" t="n">
        <v>-17300.3</v>
      </c>
      <c r="I17" s="81" t="n">
        <v>-10.9</v>
      </c>
    </row>
    <row r="18" s="2" customFormat="true" ht="15.75" hidden="false" customHeight="false" outlineLevel="0" collapsed="false">
      <c r="A18" s="57"/>
      <c r="B18" s="57"/>
      <c r="C18" s="57"/>
      <c r="D18" s="57"/>
      <c r="E18" s="57"/>
    </row>
    <row r="19" s="2" customFormat="true" ht="15.75" hidden="false" customHeight="false" outlineLevel="0" collapsed="false">
      <c r="A19" s="57"/>
      <c r="B19" s="57"/>
      <c r="C19" s="57"/>
      <c r="D19" s="57"/>
      <c r="E19" s="57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3" width="8.99"/>
    <col collapsed="false" customWidth="true" hidden="false" outlineLevel="0" max="4" min="4" style="103" width="7.99"/>
    <col collapsed="false" customWidth="true" hidden="false" outlineLevel="0" max="15" min="5" style="103" width="11.62"/>
    <col collapsed="false" customWidth="false" hidden="false" outlineLevel="0" max="257" min="16" style="103" width="8.99"/>
  </cols>
  <sheetData>
    <row r="1" customFormat="false" ht="21.75" hidden="false" customHeight="true" outlineLevel="0" collapsed="false"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21" hidden="false" customHeight="true" outlineLevel="0" collapsed="false">
      <c r="E2" s="105" t="s">
        <v>118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</row>
    <row r="3" customFormat="false" ht="22.5" hidden="false" customHeight="true" outlineLevel="0" collapsed="false">
      <c r="A3" s="103" t="n">
        <v>1</v>
      </c>
      <c r="B3" s="103" t="n">
        <v>25982.2</v>
      </c>
      <c r="C3" s="103" t="n">
        <v>22510.5</v>
      </c>
    </row>
    <row r="4" customFormat="false" ht="22.5" hidden="false" customHeight="true" outlineLevel="0" collapsed="false">
      <c r="A4" s="103" t="n">
        <v>2</v>
      </c>
      <c r="B4" s="103" t="n">
        <v>22939.7</v>
      </c>
      <c r="C4" s="103" t="n">
        <v>20231.4</v>
      </c>
    </row>
    <row r="5" customFormat="false" ht="22.5" hidden="false" customHeight="true" outlineLevel="0" collapsed="false">
      <c r="A5" s="103" t="n">
        <v>3</v>
      </c>
      <c r="B5" s="103" t="n">
        <v>27226.3</v>
      </c>
      <c r="C5" s="103" t="n">
        <v>25387.3</v>
      </c>
    </row>
    <row r="6" customFormat="false" ht="22.5" hidden="false" customHeight="true" outlineLevel="0" collapsed="false">
      <c r="A6" s="103" t="n">
        <v>4</v>
      </c>
      <c r="B6" s="103" t="n">
        <v>26525.7</v>
      </c>
      <c r="C6" s="103" t="n">
        <v>24623.3</v>
      </c>
    </row>
    <row r="7" customFormat="false" ht="22.5" hidden="false" customHeight="true" outlineLevel="0" collapsed="false">
      <c r="A7" s="103" t="n">
        <v>5</v>
      </c>
      <c r="B7" s="103" t="n">
        <v>27123.4</v>
      </c>
      <c r="C7" s="103" t="n">
        <v>23829.4</v>
      </c>
    </row>
    <row r="8" customFormat="false" ht="22.5" hidden="false" customHeight="true" outlineLevel="0" collapsed="false">
      <c r="A8" s="103" t="n">
        <v>6</v>
      </c>
      <c r="B8" s="103" t="n">
        <v>26043.8</v>
      </c>
      <c r="C8" s="103" t="n">
        <v>24335.8</v>
      </c>
    </row>
    <row r="9" customFormat="false" ht="22.5" hidden="false" customHeight="true" outlineLevel="0" collapsed="false">
      <c r="A9" s="103" t="n">
        <v>7</v>
      </c>
      <c r="B9" s="103" t="n">
        <v>28881.6</v>
      </c>
      <c r="C9" s="103" t="n">
        <v>25398.6</v>
      </c>
    </row>
    <row r="10" customFormat="false" ht="22.5" hidden="false" customHeight="true" outlineLevel="0" collapsed="false">
      <c r="A10" s="103" t="n">
        <v>8</v>
      </c>
      <c r="B10" s="103" t="n">
        <v>26887.3</v>
      </c>
      <c r="C10" s="103" t="n">
        <v>23675.9</v>
      </c>
    </row>
    <row r="11" customFormat="false" ht="22.5" hidden="false" customHeight="true" outlineLevel="0" collapsed="false">
      <c r="A11" s="103" t="n">
        <v>9</v>
      </c>
      <c r="B11" s="103" t="n">
        <v>28557.9</v>
      </c>
      <c r="C11" s="103" t="n">
        <v>25657.8</v>
      </c>
    </row>
    <row r="12" customFormat="false" ht="22.5" hidden="false" customHeight="true" outlineLevel="0" collapsed="false">
      <c r="A12" s="103" t="n">
        <v>10</v>
      </c>
      <c r="B12" s="103" t="n">
        <v>27950.9</v>
      </c>
      <c r="C12" s="103" t="n">
        <v>23831</v>
      </c>
    </row>
    <row r="13" customFormat="false" ht="22.5" hidden="false" customHeight="true" outlineLevel="0" collapsed="false">
      <c r="A13" s="103" t="n">
        <v>11</v>
      </c>
      <c r="B13" s="103" t="n">
        <v>25559.7</v>
      </c>
      <c r="C13" s="103" t="n">
        <v>21087.2</v>
      </c>
    </row>
    <row r="14" customFormat="false" ht="22.5" hidden="false" customHeight="true" outlineLevel="0" collapsed="false">
      <c r="A14" s="103" t="n">
        <v>12</v>
      </c>
      <c r="B14" s="103" t="n">
        <v>32233.4</v>
      </c>
      <c r="C14" s="103" t="n">
        <v>26003.3</v>
      </c>
    </row>
    <row r="15" customFormat="false" ht="22.5" hidden="false" customHeight="true" outlineLevel="0" collapsed="false">
      <c r="A15" s="103" t="n">
        <v>1</v>
      </c>
      <c r="B15" s="103" t="n">
        <v>25057.2</v>
      </c>
      <c r="C15" s="103" t="n">
        <v>19042</v>
      </c>
    </row>
    <row r="16" customFormat="false" ht="22.5" hidden="false" customHeight="true" outlineLevel="0" collapsed="false">
      <c r="A16" s="103" t="n">
        <v>2</v>
      </c>
      <c r="B16" s="103" t="n">
        <v>19719.5</v>
      </c>
      <c r="C16" s="103" t="n">
        <v>14129</v>
      </c>
    </row>
    <row r="17" customFormat="false" ht="22.5" hidden="false" customHeight="true" outlineLevel="0" collapsed="false">
      <c r="A17" s="103" t="n">
        <v>3</v>
      </c>
      <c r="B17" s="103" t="n">
        <v>26284.4</v>
      </c>
      <c r="C17" s="103" t="n">
        <v>20800.7</v>
      </c>
    </row>
    <row r="18" customFormat="false" ht="22.5" hidden="false" customHeight="true" outlineLevel="0" collapsed="false">
      <c r="A18" s="103" t="n">
        <v>4</v>
      </c>
      <c r="B18" s="103" t="n">
        <v>23574.8</v>
      </c>
      <c r="C18" s="103" t="n">
        <v>17930.5</v>
      </c>
    </row>
    <row r="19" customFormat="false" ht="24" hidden="false" customHeight="true" outlineLevel="0" collapsed="false">
      <c r="A19" s="103" t="n">
        <v>5</v>
      </c>
      <c r="B19" s="103" t="n">
        <v>22562.4</v>
      </c>
      <c r="C19" s="103" t="n">
        <v>17078.9</v>
      </c>
      <c r="G19" s="106" t="s">
        <v>119</v>
      </c>
      <c r="J19" s="106" t="s">
        <v>120</v>
      </c>
      <c r="M19" s="106" t="s">
        <v>121</v>
      </c>
    </row>
    <row r="20" customFormat="false" ht="19.5" hidden="false" customHeight="true" outlineLevel="0" collapsed="false">
      <c r="A20" s="103" t="n">
        <v>6</v>
      </c>
      <c r="B20" s="103" t="n">
        <v>24016.2</v>
      </c>
      <c r="C20" s="103" t="n">
        <v>19173.9</v>
      </c>
      <c r="G20" s="107"/>
      <c r="J20" s="107"/>
      <c r="M20" s="107"/>
    </row>
    <row r="21" customFormat="false" ht="30" hidden="false" customHeight="true" outlineLevel="0" collapsed="false">
      <c r="A21" s="103" t="n">
        <v>7</v>
      </c>
      <c r="B21" s="103" t="n">
        <v>24506.1</v>
      </c>
      <c r="C21" s="103" t="n">
        <v>18548.6</v>
      </c>
      <c r="E21" s="105" t="str">
        <f aca="false">"- 7 -"</f>
        <v>- 7 -</v>
      </c>
      <c r="F21" s="105"/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15.75" hidden="false" customHeight="false" outlineLevel="0" collapsed="false">
      <c r="A22" s="103" t="n">
        <v>8</v>
      </c>
      <c r="B22" s="103" t="n">
        <v>22061.7</v>
      </c>
      <c r="C22" s="103" t="n">
        <v>16453.8</v>
      </c>
    </row>
    <row r="23" customFormat="false" ht="15.75" hidden="false" customHeight="false" outlineLevel="0" collapsed="false">
      <c r="A23" s="103" t="n">
        <v>9</v>
      </c>
      <c r="B23" s="103" t="n">
        <v>20570.1</v>
      </c>
      <c r="C23" s="103" t="n">
        <v>16211.7</v>
      </c>
    </row>
    <row r="24" customFormat="false" ht="15.75" hidden="false" customHeight="false" outlineLevel="0" collapsed="false">
      <c r="A24" s="103" t="n">
        <v>10</v>
      </c>
      <c r="B24" s="103" t="n">
        <v>25114.9</v>
      </c>
      <c r="C24" s="103" t="n">
        <v>18198</v>
      </c>
    </row>
    <row r="25" customFormat="false" ht="15.75" hidden="false" customHeight="false" outlineLevel="0" collapsed="false">
      <c r="A25" s="103" t="n">
        <v>11</v>
      </c>
      <c r="B25" s="103" t="n">
        <v>22257.2</v>
      </c>
      <c r="C25" s="103" t="n">
        <v>16832.2</v>
      </c>
    </row>
    <row r="26" customFormat="false" ht="15.75" hidden="false" customHeight="false" outlineLevel="0" collapsed="false">
      <c r="A26" s="103" t="n">
        <v>12</v>
      </c>
      <c r="B26" s="103" t="n">
        <v>25599.9</v>
      </c>
      <c r="C26" s="103" t="n">
        <v>18653.2</v>
      </c>
    </row>
    <row r="27" customFormat="false" ht="15.75" hidden="false" customHeight="false" outlineLevel="0" collapsed="false">
      <c r="A27" s="103" t="n">
        <v>1</v>
      </c>
      <c r="B27" s="103" t="n">
        <v>22381.4</v>
      </c>
      <c r="C27" s="103" t="n">
        <v>15637.1</v>
      </c>
    </row>
    <row r="28" customFormat="false" ht="15.75" hidden="false" customHeight="false" outlineLevel="0" collapsed="false">
      <c r="A28" s="103" t="n">
        <v>2</v>
      </c>
      <c r="B28" s="103" t="n">
        <v>16346.6</v>
      </c>
      <c r="C28" s="103" t="n">
        <v>11194.7</v>
      </c>
    </row>
    <row r="29" customFormat="false" ht="15.75" hidden="false" customHeight="false" outlineLevel="0" collapsed="false">
      <c r="A29" s="103" t="n">
        <v>3</v>
      </c>
      <c r="B29" s="103" t="n">
        <v>22673.8</v>
      </c>
      <c r="C29" s="103" t="n">
        <v>17343.2</v>
      </c>
    </row>
    <row r="30" customFormat="false" ht="15.75" hidden="false" customHeight="false" outlineLevel="0" collapsed="false">
      <c r="A30" s="103" t="n">
        <v>4</v>
      </c>
      <c r="B30" s="103" t="n">
        <v>19941.1</v>
      </c>
      <c r="C30" s="103" t="n">
        <v>15412.7</v>
      </c>
    </row>
    <row r="31" customFormat="false" ht="15.75" hidden="false" customHeight="false" outlineLevel="0" collapsed="false">
      <c r="A31" s="103" t="n">
        <v>5</v>
      </c>
      <c r="B31" s="103" t="n">
        <v>20919.8</v>
      </c>
      <c r="C31" s="103" t="n">
        <v>15520.7</v>
      </c>
    </row>
    <row r="32" customFormat="false" ht="15.75" hidden="false" customHeight="false" outlineLevel="0" collapsed="false">
      <c r="A32" s="103" t="n">
        <v>6</v>
      </c>
      <c r="B32" s="103" t="n">
        <v>20952.7</v>
      </c>
      <c r="C32" s="103" t="n">
        <v>16494.1</v>
      </c>
    </row>
    <row r="33" customFormat="false" ht="15.75" hidden="false" customHeight="false" outlineLevel="0" collapsed="false">
      <c r="A33" s="103" t="n">
        <v>7</v>
      </c>
      <c r="B33" s="103" t="n">
        <v>20403.9</v>
      </c>
      <c r="C33" s="103" t="n">
        <v>16587.3</v>
      </c>
    </row>
    <row r="34" customFormat="false" ht="15.75" hidden="false" customHeight="false" outlineLevel="0" collapsed="false">
      <c r="A34" s="103" t="n">
        <v>8</v>
      </c>
      <c r="B34" s="103" t="n">
        <v>22856.9</v>
      </c>
      <c r="C34" s="103" t="n">
        <v>16899.4</v>
      </c>
    </row>
    <row r="35" customFormat="false" ht="15.75" hidden="false" customHeight="false" outlineLevel="0" collapsed="false">
      <c r="A35" s="103" t="n">
        <v>9</v>
      </c>
      <c r="B35" s="103" t="n">
        <v>20307.2</v>
      </c>
      <c r="C35" s="103" t="n">
        <v>16979.6</v>
      </c>
    </row>
    <row r="36" customFormat="false" ht="15.75" hidden="false" customHeight="false" outlineLevel="0" collapsed="false">
      <c r="A36" s="103" t="n">
        <v>10</v>
      </c>
    </row>
    <row r="37" customFormat="false" ht="15.75" hidden="false" customHeight="false" outlineLevel="0" collapsed="false">
      <c r="A37" s="103" t="n">
        <v>11</v>
      </c>
    </row>
    <row r="38" customFormat="false" ht="15.75" hidden="false" customHeight="false" outlineLevel="0" collapsed="false">
      <c r="A38" s="10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08" width="4.5"/>
    <col collapsed="false" customWidth="true" hidden="false" outlineLevel="0" max="5" min="2" style="109" width="12.62"/>
    <col collapsed="false" customWidth="true" hidden="false" outlineLevel="0" max="6" min="6" style="108" width="4.75"/>
    <col collapsed="false" customWidth="true" hidden="false" outlineLevel="0" max="17" min="7" style="108" width="11.12"/>
    <col collapsed="false" customWidth="false" hidden="false" outlineLevel="0" max="257" min="18" style="108" width="8.99"/>
  </cols>
  <sheetData>
    <row r="1" customFormat="false" ht="23.25" hidden="false" customHeight="true" outlineLevel="0" collapsed="false">
      <c r="G1" s="110"/>
      <c r="H1" s="111"/>
      <c r="I1" s="112"/>
      <c r="J1" s="112"/>
      <c r="K1" s="112"/>
      <c r="L1" s="112"/>
      <c r="M1" s="112"/>
      <c r="N1" s="112"/>
      <c r="O1" s="112"/>
      <c r="P1" s="112"/>
      <c r="Q1" s="112"/>
    </row>
    <row r="2" customFormat="false" ht="24.75" hidden="false" customHeight="true" outlineLevel="0" collapsed="false">
      <c r="A2" s="108" t="s">
        <v>1</v>
      </c>
      <c r="B2" s="113" t="n">
        <v>104</v>
      </c>
      <c r="C2" s="114" t="s">
        <v>122</v>
      </c>
      <c r="D2" s="113" t="n">
        <v>104</v>
      </c>
      <c r="E2" s="114" t="s">
        <v>122</v>
      </c>
      <c r="G2" s="115" t="s">
        <v>123</v>
      </c>
      <c r="H2" s="115"/>
      <c r="I2" s="115"/>
      <c r="J2" s="115"/>
      <c r="K2" s="115"/>
      <c r="L2" s="115"/>
      <c r="M2" s="115"/>
      <c r="N2" s="115"/>
      <c r="O2" s="115"/>
      <c r="P2" s="115"/>
      <c r="Q2" s="115"/>
    </row>
    <row r="3" customFormat="false" ht="5.1" hidden="false" customHeight="true" outlineLevel="0" collapsed="false">
      <c r="A3" s="116" t="n">
        <v>1</v>
      </c>
      <c r="B3" s="109" t="n">
        <v>25057.2</v>
      </c>
      <c r="C3" s="109" t="n">
        <v>22381.4</v>
      </c>
      <c r="D3" s="109" t="n">
        <v>19042</v>
      </c>
      <c r="E3" s="109" t="n">
        <v>15637.1</v>
      </c>
    </row>
    <row r="4" customFormat="false" ht="23.25" hidden="false" customHeight="true" outlineLevel="0" collapsed="false">
      <c r="A4" s="116" t="n">
        <v>2</v>
      </c>
      <c r="B4" s="109" t="n">
        <v>44776.7</v>
      </c>
      <c r="C4" s="109" t="n">
        <v>38728</v>
      </c>
      <c r="D4" s="109" t="n">
        <v>33171</v>
      </c>
      <c r="E4" s="109" t="n">
        <v>26831.8</v>
      </c>
      <c r="I4" s="117" t="s">
        <v>124</v>
      </c>
      <c r="O4" s="111" t="s">
        <v>125</v>
      </c>
    </row>
    <row r="5" customFormat="false" ht="27.75" hidden="false" customHeight="true" outlineLevel="0" collapsed="false">
      <c r="A5" s="116" t="n">
        <v>3</v>
      </c>
      <c r="B5" s="109" t="n">
        <v>71061.1</v>
      </c>
      <c r="C5" s="109" t="n">
        <v>61401.8</v>
      </c>
      <c r="D5" s="109" t="n">
        <v>53971.7</v>
      </c>
      <c r="E5" s="109" t="n">
        <v>44175</v>
      </c>
    </row>
    <row r="6" customFormat="false" ht="27.75" hidden="false" customHeight="true" outlineLevel="0" collapsed="false">
      <c r="A6" s="116" t="n">
        <v>4</v>
      </c>
      <c r="B6" s="109" t="n">
        <v>94635.9</v>
      </c>
      <c r="C6" s="109" t="n">
        <v>81342.9</v>
      </c>
      <c r="D6" s="109" t="n">
        <v>71902.2</v>
      </c>
      <c r="E6" s="109" t="n">
        <v>59587.7</v>
      </c>
    </row>
    <row r="7" customFormat="false" ht="27.75" hidden="false" customHeight="true" outlineLevel="0" collapsed="false">
      <c r="A7" s="116" t="n">
        <v>5</v>
      </c>
      <c r="B7" s="109" t="n">
        <v>117198.3</v>
      </c>
      <c r="C7" s="109" t="n">
        <v>102262.7</v>
      </c>
      <c r="D7" s="109" t="n">
        <v>88981.1</v>
      </c>
      <c r="E7" s="109" t="n">
        <v>75108.4</v>
      </c>
    </row>
    <row r="8" customFormat="false" ht="27.75" hidden="false" customHeight="true" outlineLevel="0" collapsed="false">
      <c r="A8" s="116" t="n">
        <v>6</v>
      </c>
      <c r="B8" s="109" t="n">
        <v>141214.5</v>
      </c>
      <c r="C8" s="109" t="n">
        <v>123215.4</v>
      </c>
      <c r="D8" s="109" t="n">
        <v>108155</v>
      </c>
      <c r="E8" s="109" t="n">
        <v>91602.5</v>
      </c>
    </row>
    <row r="9" customFormat="false" ht="27.75" hidden="false" customHeight="true" outlineLevel="0" collapsed="false">
      <c r="A9" s="116" t="n">
        <v>7</v>
      </c>
      <c r="B9" s="109" t="n">
        <v>165720.6</v>
      </c>
      <c r="C9" s="109" t="n">
        <v>143619.3</v>
      </c>
      <c r="D9" s="109" t="n">
        <v>126703.6</v>
      </c>
      <c r="E9" s="109" t="n">
        <v>108189.8</v>
      </c>
    </row>
    <row r="10" customFormat="false" ht="27.75" hidden="false" customHeight="true" outlineLevel="0" collapsed="false">
      <c r="A10" s="116" t="n">
        <v>8</v>
      </c>
      <c r="B10" s="109" t="n">
        <v>187782.3</v>
      </c>
      <c r="C10" s="109" t="n">
        <v>166476.2</v>
      </c>
      <c r="D10" s="109" t="n">
        <v>143157.4</v>
      </c>
      <c r="E10" s="109" t="n">
        <v>125089.2</v>
      </c>
    </row>
    <row r="11" customFormat="false" ht="27.75" hidden="false" customHeight="true" outlineLevel="0" collapsed="false">
      <c r="A11" s="116" t="n">
        <v>9</v>
      </c>
      <c r="B11" s="109" t="n">
        <v>208352.4</v>
      </c>
      <c r="C11" s="109" t="n">
        <v>186783.4</v>
      </c>
      <c r="D11" s="109" t="n">
        <v>159369.1</v>
      </c>
      <c r="E11" s="109" t="n">
        <v>142068.8</v>
      </c>
    </row>
    <row r="12" customFormat="false" ht="27.75" hidden="false" customHeight="true" outlineLevel="0" collapsed="false">
      <c r="A12" s="116" t="n">
        <v>10</v>
      </c>
      <c r="B12" s="109" t="n">
        <v>233467.3</v>
      </c>
      <c r="D12" s="109" t="n">
        <v>177567.1</v>
      </c>
    </row>
    <row r="13" customFormat="false" ht="27.75" hidden="false" customHeight="true" outlineLevel="0" collapsed="false">
      <c r="A13" s="116" t="n">
        <v>11</v>
      </c>
      <c r="B13" s="109" t="n">
        <v>255724.5</v>
      </c>
      <c r="D13" s="109" t="n">
        <v>194399.3</v>
      </c>
    </row>
    <row r="14" customFormat="false" ht="27.75" hidden="false" customHeight="true" outlineLevel="0" collapsed="false">
      <c r="A14" s="116" t="n">
        <v>12</v>
      </c>
      <c r="B14" s="109" t="n">
        <v>281324.4</v>
      </c>
      <c r="D14" s="109" t="n">
        <v>213052.5</v>
      </c>
    </row>
    <row r="15" customFormat="false" ht="34.5" hidden="false" customHeight="true" outlineLevel="0" collapsed="false">
      <c r="B15" s="118" t="n">
        <v>2015</v>
      </c>
      <c r="C15" s="118" t="n">
        <v>2016</v>
      </c>
    </row>
    <row r="16" customFormat="false" ht="32.25" hidden="false" customHeight="true" outlineLevel="0" collapsed="false">
      <c r="B16" s="109" t="s">
        <v>15</v>
      </c>
      <c r="L16" s="112"/>
    </row>
    <row r="17" customFormat="false" ht="27.75" hidden="false" customHeight="true" outlineLevel="0" collapsed="false">
      <c r="L17" s="111" t="str">
        <f aca="false">"- 8 -"</f>
        <v>- 8 -</v>
      </c>
      <c r="M17" s="57"/>
    </row>
    <row r="18" customFormat="false" ht="27.75" hidden="false" customHeight="true" outlineLevel="0" collapsed="false">
      <c r="B18" s="109" t="s">
        <v>8</v>
      </c>
      <c r="M18" s="112"/>
    </row>
    <row r="20" customFormat="false" ht="27.75" hidden="false" customHeight="true" outlineLevel="0" collapsed="false">
      <c r="B20" s="109" t="s">
        <v>18</v>
      </c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中華</cp:lastModifiedBy>
  <cp:lastPrinted>2011-10-03T10:41:30Z</cp:lastPrinted>
  <dcterms:modified xsi:type="dcterms:W3CDTF">2016-10-07T01:59:23Z</dcterms:modified>
  <cp:revision>0</cp:revision>
  <dc:subject/>
  <dc:title/>
</cp:coreProperties>
</file>