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2">
  <si>
    <t xml:space="preserve">SUMMARY STATISTICS</t>
  </si>
  <si>
    <r>
      <rPr>
        <b val="true"/>
        <sz val="14"/>
        <rFont val="Times New Roman"/>
        <family val="1"/>
      </rPr>
      <t xml:space="preserve">APR. </t>
    </r>
    <r>
      <rPr>
        <b val="true"/>
        <sz val="14"/>
        <color rgb="FFFF0000"/>
        <rFont val="Times New Roman"/>
        <family val="1"/>
      </rPr>
      <t xml:space="preserve"> 2010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Apr.</t>
    </r>
    <r>
      <rPr>
        <b val="true"/>
        <sz val="13"/>
        <color rgb="FFFF0000"/>
        <rFont val="Times New Roman"/>
        <family val="1"/>
      </rPr>
      <t xml:space="preserve"> 2009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 21,959.6 million, an increase of US$ 7,452.0 million or 51.4% (Table 1), as compared </t>
  </si>
  <si>
    <r>
      <rPr>
        <b val="true"/>
        <sz val="13"/>
        <rFont val="Times New Roman"/>
        <family val="1"/>
      </rPr>
      <t xml:space="preserve">with Apr.</t>
    </r>
    <r>
      <rPr>
        <b val="true"/>
        <sz val="13"/>
        <color rgb="FFFF0000"/>
        <rFont val="Times New Roman"/>
        <family val="1"/>
      </rPr>
      <t xml:space="preserve"> 2009</t>
    </r>
    <r>
      <rPr>
        <b val="true"/>
        <sz val="13"/>
        <rFont val="Times New Roman"/>
        <family val="1"/>
      </rPr>
      <t xml:space="preserve">.</t>
    </r>
  </si>
  <si>
    <t xml:space="preserve">Import payments totaled US$ 21,065.8 million, an increase of US$ 8,659.2 million or 69.8% (Table 1), as compared </t>
  </si>
  <si>
    <r>
      <rPr>
        <b val="true"/>
        <sz val="13"/>
        <rFont val="Times New Roman"/>
        <family val="1"/>
      </rPr>
      <t xml:space="preserve">with Apr. </t>
    </r>
    <r>
      <rPr>
        <b val="true"/>
        <sz val="13"/>
        <color rgb="FFFF0000"/>
        <rFont val="Times New Roman"/>
        <family val="1"/>
      </rPr>
      <t xml:space="preserve">2009</t>
    </r>
    <r>
      <rPr>
        <b val="true"/>
        <sz val="13"/>
        <rFont val="Times New Roman"/>
        <family val="1"/>
      </rPr>
      <t xml:space="preserve">.</t>
    </r>
  </si>
  <si>
    <t xml:space="preserve">3.</t>
  </si>
  <si>
    <r>
      <rPr>
        <b val="true"/>
        <sz val="13"/>
        <rFont val="Times New Roman"/>
        <family val="1"/>
      </rPr>
      <t xml:space="preserve">Comparison with Apr.</t>
    </r>
    <r>
      <rPr>
        <b val="true"/>
        <sz val="13"/>
        <color rgb="FFFF0000"/>
        <rFont val="Times New Roman"/>
        <family val="1"/>
      </rPr>
      <t xml:space="preserve"> 2009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1,821.2 million, an increase  of US$ 333.2 million or 22.4% (Table 2), as compared </t>
  </si>
  <si>
    <t xml:space="preserve">Retained with exporters US$ 20,138.4 million,  an increase of US$ 7,118.8 million or 54.7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Apr. </t>
    </r>
    <r>
      <rPr>
        <b val="true"/>
        <sz val="13"/>
        <color rgb="FFFF0000"/>
        <rFont val="Times New Roman"/>
        <family val="1"/>
      </rPr>
      <t xml:space="preserve">2009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 US$ 3,788.0 million, an increase of US$ 1,068.0 million or 39.3% (Table 3), as compared </t>
  </si>
  <si>
    <t xml:space="preserve">Self-acquired foreign exchange imports US$ 17,277.8 million, an increase of US$ 7,591.2 million or 78.4% (Table 3), </t>
  </si>
  <si>
    <r>
      <rPr>
        <b val="true"/>
        <sz val="13"/>
        <rFont val="Times New Roman"/>
        <family val="1"/>
      </rPr>
      <t xml:space="preserve">as compared with Apr. </t>
    </r>
    <r>
      <rPr>
        <b val="true"/>
        <sz val="13"/>
        <color rgb="FFFF0000"/>
        <rFont val="Times New Roman"/>
        <family val="1"/>
      </rPr>
      <t xml:space="preserve">2009</t>
    </r>
    <r>
      <rPr>
        <b val="true"/>
        <sz val="13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 </t>
  </si>
  <si>
    <t xml:space="preserve">Item</t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10</t>
    </r>
  </si>
  <si>
    <r>
      <rPr>
        <b val="true"/>
        <sz val="10"/>
        <rFont val="Times New Roman"/>
        <family val="1"/>
      </rPr>
      <t xml:space="preserve">Year   </t>
    </r>
    <r>
      <rPr>
        <b val="true"/>
        <sz val="10"/>
        <color rgb="FFFF0000"/>
        <rFont val="Times New Roman"/>
        <family val="1"/>
      </rPr>
      <t xml:space="preserve">2009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1-04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1</t>
    </r>
  </si>
  <si>
    <t xml:space="preserve">(R)</t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4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 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1-04</t>
    </r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1</t>
    </r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4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 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r>
      <rPr>
        <b val="true"/>
        <sz val="12"/>
        <rFont val="Times New Roman"/>
        <family val="1"/>
      </rPr>
      <t xml:space="preserve">Apr.      </t>
    </r>
    <r>
      <rPr>
        <b val="true"/>
        <sz val="12"/>
        <color rgb="FFFF0000"/>
        <rFont val="Times New Roman"/>
        <family val="1"/>
      </rPr>
      <t xml:space="preserve">2010</t>
    </r>
  </si>
  <si>
    <r>
      <rPr>
        <b val="true"/>
        <sz val="12"/>
        <rFont val="Times New Roman"/>
        <family val="1"/>
      </rPr>
      <t xml:space="preserve">Apr.    </t>
    </r>
    <r>
      <rPr>
        <b val="true"/>
        <sz val="12"/>
        <color rgb="FFFF0000"/>
        <rFont val="Times New Roman"/>
        <family val="1"/>
      </rPr>
      <t xml:space="preserve">2009</t>
    </r>
  </si>
  <si>
    <r>
      <rPr>
        <b val="true"/>
        <sz val="12"/>
        <rFont val="Times New Roman"/>
        <family val="1"/>
      </rPr>
      <t xml:space="preserve">Apr.     </t>
    </r>
    <r>
      <rPr>
        <b val="true"/>
        <sz val="12"/>
        <color rgb="FFFF0000"/>
        <rFont val="Times New Roman"/>
        <family val="1"/>
      </rPr>
      <t xml:space="preserve"> 2010</t>
    </r>
  </si>
  <si>
    <r>
      <rPr>
        <b val="true"/>
        <sz val="12"/>
        <rFont val="Times New Roman"/>
        <family val="1"/>
      </rPr>
      <t xml:space="preserve">Apr.  </t>
    </r>
    <r>
      <rPr>
        <b val="true"/>
        <sz val="12"/>
        <color rgb="FFFF0000"/>
        <rFont val="Times New Roman"/>
        <family val="1"/>
      </rPr>
      <t xml:space="preserve">2009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Apr.      </t>
    </r>
    <r>
      <rPr>
        <b val="true"/>
        <sz val="12"/>
        <color rgb="FFFF0000"/>
        <rFont val="Times New Roman"/>
        <family val="1"/>
      </rPr>
      <t xml:space="preserve">2010</t>
    </r>
  </si>
  <si>
    <r>
      <rPr>
        <b val="true"/>
        <sz val="12"/>
        <rFont val="Times New Roman"/>
        <family val="1"/>
      </rPr>
      <t xml:space="preserve">Jan.-Apr.    </t>
    </r>
    <r>
      <rPr>
        <b val="true"/>
        <sz val="12"/>
        <color rgb="FFFF0000"/>
        <rFont val="Times New Roman"/>
        <family val="1"/>
      </rPr>
      <t xml:space="preserve">2009</t>
    </r>
  </si>
  <si>
    <r>
      <rPr>
        <b val="true"/>
        <sz val="12"/>
        <rFont val="Times New Roman"/>
        <family val="1"/>
      </rPr>
      <t xml:space="preserve">Jan.-Apr.     </t>
    </r>
    <r>
      <rPr>
        <b val="true"/>
        <sz val="12"/>
        <color rgb="FFFF0000"/>
        <rFont val="Times New Roman"/>
        <family val="1"/>
      </rPr>
      <t xml:space="preserve"> 2010</t>
    </r>
  </si>
  <si>
    <r>
      <rPr>
        <b val="true"/>
        <sz val="12"/>
        <rFont val="Times New Roman"/>
        <family val="1"/>
      </rPr>
      <t xml:space="preserve">Jan.-Apr.  </t>
    </r>
    <r>
      <rPr>
        <b val="true"/>
        <sz val="12"/>
        <color rgb="FFFF0000"/>
        <rFont val="Times New Roman"/>
        <family val="1"/>
      </rPr>
      <t xml:space="preserve">2009</t>
    </r>
  </si>
  <si>
    <t xml:space="preserve">CHART 1  COMPARISON OF FOREIGN EXCHANGE EXPORT PROCEEDS AND IMPORT PAYMENTS (2008-2010)</t>
  </si>
  <si>
    <t xml:space="preserve">    2008</t>
  </si>
  <si>
    <t xml:space="preserve">    2009</t>
  </si>
  <si>
    <t xml:space="preserve">    2010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742961"/>
        <c:axId val="54134424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7091804"/>
        <c:axId val="81156456"/>
      </c:lineChart>
      <c:catAx>
        <c:axId val="60742961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4134424"/>
        <c:crossesAt val="5000"/>
        <c:auto val="1"/>
        <c:lblAlgn val="ctr"/>
        <c:lblOffset val="100"/>
        <c:noMultiLvlLbl val="0"/>
      </c:catAx>
      <c:valAx>
        <c:axId val="54134424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0742961"/>
        <c:crossesAt val="1"/>
        <c:crossBetween val="midCat"/>
        <c:majorUnit val="1000"/>
      </c:valAx>
      <c:catAx>
        <c:axId val="370918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1156456"/>
        <c:auto val="1"/>
        <c:lblAlgn val="ctr"/>
        <c:lblOffset val="100"/>
        <c:noMultiLvlLbl val="0"/>
      </c:catAx>
      <c:valAx>
        <c:axId val="81156456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709180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24657.8</c:v>
                </c:pt>
                <c:pt idx="1">
                  <c:v>19725.9</c:v>
                </c:pt>
                <c:pt idx="2">
                  <c:v>24033.6</c:v>
                </c:pt>
                <c:pt idx="3">
                  <c:v>23952.9</c:v>
                </c:pt>
                <c:pt idx="4">
                  <c:v>23097.6</c:v>
                </c:pt>
                <c:pt idx="5">
                  <c:v>23247.9</c:v>
                </c:pt>
                <c:pt idx="6">
                  <c:v>25807.7</c:v>
                </c:pt>
                <c:pt idx="7">
                  <c:v>23321.8</c:v>
                </c:pt>
                <c:pt idx="8">
                  <c:v>22846.2</c:v>
                </c:pt>
                <c:pt idx="9">
                  <c:v>25005.3</c:v>
                </c:pt>
                <c:pt idx="10">
                  <c:v>19684.1</c:v>
                </c:pt>
                <c:pt idx="11">
                  <c:v>21722.4</c:v>
                </c:pt>
                <c:pt idx="12">
                  <c:v>14190.7</c:v>
                </c:pt>
                <c:pt idx="13">
                  <c:v>17182</c:v>
                </c:pt>
                <c:pt idx="14">
                  <c:v>15847</c:v>
                </c:pt>
                <c:pt idx="15">
                  <c:v>14507.6</c:v>
                </c:pt>
                <c:pt idx="16">
                  <c:v>13330.2</c:v>
                </c:pt>
                <c:pt idx="17">
                  <c:v>18691.9</c:v>
                </c:pt>
                <c:pt idx="18">
                  <c:v>18196</c:v>
                </c:pt>
                <c:pt idx="19">
                  <c:v>18109</c:v>
                </c:pt>
                <c:pt idx="20">
                  <c:v>19736</c:v>
                </c:pt>
                <c:pt idx="21">
                  <c:v>19952</c:v>
                </c:pt>
                <c:pt idx="22">
                  <c:v>20097.8</c:v>
                </c:pt>
                <c:pt idx="23">
                  <c:v>24533.2</c:v>
                </c:pt>
                <c:pt idx="24">
                  <c:v>19261.8</c:v>
                </c:pt>
                <c:pt idx="25">
                  <c:v>17832.2</c:v>
                </c:pt>
                <c:pt idx="26">
                  <c:v>24363.7</c:v>
                </c:pt>
                <c:pt idx="27">
                  <c:v>2195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38142"/>
        <c:axId val="86223375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22906.8</c:v>
                </c:pt>
                <c:pt idx="1">
                  <c:v>20066.2</c:v>
                </c:pt>
                <c:pt idx="2">
                  <c:v>22744.9</c:v>
                </c:pt>
                <c:pt idx="3">
                  <c:v>22368.4</c:v>
                </c:pt>
                <c:pt idx="4">
                  <c:v>23599.6</c:v>
                </c:pt>
                <c:pt idx="5">
                  <c:v>23627.3</c:v>
                </c:pt>
                <c:pt idx="6">
                  <c:v>25465.2</c:v>
                </c:pt>
                <c:pt idx="7">
                  <c:v>24425.9</c:v>
                </c:pt>
                <c:pt idx="8">
                  <c:v>22948.6</c:v>
                </c:pt>
                <c:pt idx="9">
                  <c:v>23522.2</c:v>
                </c:pt>
                <c:pt idx="10">
                  <c:v>19120.7</c:v>
                </c:pt>
                <c:pt idx="11">
                  <c:v>19664.1</c:v>
                </c:pt>
                <c:pt idx="12">
                  <c:v>11714.8</c:v>
                </c:pt>
                <c:pt idx="13">
                  <c:v>14406.7</c:v>
                </c:pt>
                <c:pt idx="14">
                  <c:v>13478.8</c:v>
                </c:pt>
                <c:pt idx="15">
                  <c:v>12406.6</c:v>
                </c:pt>
                <c:pt idx="16">
                  <c:v>11874.6</c:v>
                </c:pt>
                <c:pt idx="17">
                  <c:v>16570.1</c:v>
                </c:pt>
                <c:pt idx="18">
                  <c:v>16849.2</c:v>
                </c:pt>
                <c:pt idx="19">
                  <c:v>16576.6</c:v>
                </c:pt>
                <c:pt idx="20">
                  <c:v>18697.6</c:v>
                </c:pt>
                <c:pt idx="21">
                  <c:v>17646.6</c:v>
                </c:pt>
                <c:pt idx="22">
                  <c:v>17970.1</c:v>
                </c:pt>
                <c:pt idx="23">
                  <c:v>22682.5</c:v>
                </c:pt>
                <c:pt idx="24">
                  <c:v>18216</c:v>
                </c:pt>
                <c:pt idx="25">
                  <c:v>15751.3</c:v>
                </c:pt>
                <c:pt idx="26">
                  <c:v>21740.1</c:v>
                </c:pt>
                <c:pt idx="27">
                  <c:v>2106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05866"/>
        <c:axId val="26720477"/>
      </c:lineChart>
      <c:catAx>
        <c:axId val="53038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3391559746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6223375"/>
        <c:crossesAt val="5000"/>
        <c:auto val="1"/>
        <c:lblAlgn val="ctr"/>
        <c:lblOffset val="100"/>
        <c:noMultiLvlLbl val="0"/>
      </c:catAx>
      <c:valAx>
        <c:axId val="86223375"/>
        <c:scaling>
          <c:orientation val="minMax"/>
          <c:max val="26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0823723228995058"/>
              <c:y val="0.06623898593291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038142"/>
        <c:crossesAt val="1"/>
        <c:crossBetween val="midCat"/>
        <c:majorUnit val="1000"/>
      </c:valAx>
      <c:catAx>
        <c:axId val="3030586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09686985172982"/>
              <c:y val="0.920466841861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6720477"/>
        <c:auto val="1"/>
        <c:lblAlgn val="ctr"/>
        <c:lblOffset val="100"/>
        <c:noMultiLvlLbl val="0"/>
      </c:catAx>
      <c:valAx>
        <c:axId val="26720477"/>
        <c:scaling>
          <c:orientation val="minMax"/>
          <c:max val="26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6407481836450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30586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6512598546916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1714.8</c:v>
                </c:pt>
                <c:pt idx="1">
                  <c:v>26121.5</c:v>
                </c:pt>
                <c:pt idx="2">
                  <c:v>39600.3</c:v>
                </c:pt>
                <c:pt idx="3">
                  <c:v>52006.9</c:v>
                </c:pt>
                <c:pt idx="4">
                  <c:v>63881.5</c:v>
                </c:pt>
                <c:pt idx="5">
                  <c:v>80451.6</c:v>
                </c:pt>
                <c:pt idx="6">
                  <c:v>97300.8</c:v>
                </c:pt>
                <c:pt idx="7">
                  <c:v>113877.4</c:v>
                </c:pt>
                <c:pt idx="8">
                  <c:v>132575</c:v>
                </c:pt>
                <c:pt idx="9">
                  <c:v>150221.6</c:v>
                </c:pt>
                <c:pt idx="10">
                  <c:v>168191.7</c:v>
                </c:pt>
                <c:pt idx="11">
                  <c:v>190874.2</c:v>
                </c:pt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8216</c:v>
                </c:pt>
                <c:pt idx="1">
                  <c:v>33967.3</c:v>
                </c:pt>
                <c:pt idx="2">
                  <c:v>55707.4</c:v>
                </c:pt>
                <c:pt idx="3">
                  <c:v>76773.2</c:v>
                </c:pt>
              </c:numCache>
            </c:numRef>
          </c:val>
        </c:ser>
        <c:gapWidth val="50"/>
        <c:overlap val="0"/>
        <c:axId val="80057828"/>
        <c:axId val="19248996"/>
      </c:barChart>
      <c:catAx>
        <c:axId val="80057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02263161526254"/>
              <c:y val="0.930711459258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248996"/>
        <c:crossesAt val="0"/>
        <c:auto val="1"/>
        <c:lblAlgn val="ctr"/>
        <c:lblOffset val="100"/>
        <c:noMultiLvlLbl val="0"/>
      </c:catAx>
      <c:valAx>
        <c:axId val="19248996"/>
        <c:scaling>
          <c:orientation val="minMax"/>
          <c:max val="28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2497067549852"/>
              <c:y val="0.0765565694904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057828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38229831220221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4190.7</c:v>
                </c:pt>
                <c:pt idx="1">
                  <c:v>31372.7</c:v>
                </c:pt>
                <c:pt idx="2">
                  <c:v>47219.7</c:v>
                </c:pt>
                <c:pt idx="3">
                  <c:v>61727.3</c:v>
                </c:pt>
                <c:pt idx="4">
                  <c:v>75057.5</c:v>
                </c:pt>
                <c:pt idx="5">
                  <c:v>93749.4</c:v>
                </c:pt>
                <c:pt idx="6">
                  <c:v>111945.4</c:v>
                </c:pt>
                <c:pt idx="7">
                  <c:v>130054.4</c:v>
                </c:pt>
                <c:pt idx="8">
                  <c:v>149790.4</c:v>
                </c:pt>
                <c:pt idx="9">
                  <c:v>169742.4</c:v>
                </c:pt>
                <c:pt idx="10">
                  <c:v>189840.2</c:v>
                </c:pt>
                <c:pt idx="11">
                  <c:v>214373.4</c:v>
                </c:pt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19261.8</c:v>
                </c:pt>
                <c:pt idx="1">
                  <c:v>37094</c:v>
                </c:pt>
                <c:pt idx="2">
                  <c:v>61457.7</c:v>
                </c:pt>
                <c:pt idx="3">
                  <c:v>83417.3</c:v>
                </c:pt>
              </c:numCache>
            </c:numRef>
          </c:val>
        </c:ser>
        <c:gapWidth val="50"/>
        <c:overlap val="0"/>
        <c:axId val="48975932"/>
        <c:axId val="43643110"/>
      </c:barChart>
      <c:catAx>
        <c:axId val="48975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06498396318505"/>
              <c:y val="0.930711459258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643110"/>
        <c:crossesAt val="0"/>
        <c:auto val="1"/>
        <c:lblAlgn val="ctr"/>
        <c:lblOffset val="100"/>
        <c:noMultiLvlLbl val="0"/>
      </c:catAx>
      <c:valAx>
        <c:axId val="43643110"/>
        <c:scaling>
          <c:orientation val="minMax"/>
          <c:max val="28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421464911572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975932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7347611202636</cdr:x>
      <cdr:y>0.0633742947677564</cdr:y>
    </cdr:from>
    <cdr:to>
      <cdr:x>0.054003294892916</cdr:x>
      <cdr:y>0.105881443697349</cdr:y>
    </cdr:to>
    <cdr:sp>
      <cdr:nvSpPr>
        <cdr:cNvPr id="6" name="文字 1"/>
        <cdr:cNvSpPr/>
      </cdr:nvSpPr>
      <cdr:spPr>
        <a:xfrm>
          <a:off x="248400" y="29520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4985702140815</cdr:y>
    </cdr:from>
    <cdr:to>
      <cdr:x>0.0597364085667216</cdr:x>
      <cdr:y>0.978282711183245</cdr:y>
    </cdr:to>
    <cdr:sp>
      <cdr:nvSpPr>
        <cdr:cNvPr id="7" name="文字 5"/>
        <cdr:cNvSpPr/>
      </cdr:nvSpPr>
      <cdr:spPr>
        <a:xfrm>
          <a:off x="201960" y="4262040"/>
          <a:ext cx="45072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8978583196046</cdr:x>
      <cdr:y>0.930133704304815</cdr:y>
    </cdr:from>
    <cdr:to>
      <cdr:x>0.98504118616145</cdr:x>
      <cdr:y>0.978746425535204</cdr:y>
    </cdr:to>
    <cdr:sp>
      <cdr:nvSpPr>
        <cdr:cNvPr id="8" name="文字 6"/>
        <cdr:cNvSpPr/>
      </cdr:nvSpPr>
      <cdr:spPr>
        <a:xfrm>
          <a:off x="10259280" y="433260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10</v>
      </c>
    </row>
    <row r="11" s="7" customFormat="true" ht="15" hidden="false" customHeight="true" outlineLevel="0" collapsed="false">
      <c r="A11" s="8" t="s">
        <v>11</v>
      </c>
      <c r="B11" s="7" t="s">
        <v>12</v>
      </c>
    </row>
    <row r="12" s="7" customFormat="true" ht="15" hidden="false" customHeight="true" outlineLevel="0" collapsed="false">
      <c r="A12" s="8"/>
      <c r="B12" s="7" t="s">
        <v>13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10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4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10</v>
      </c>
      <c r="F15" s="9"/>
      <c r="J15" s="9"/>
      <c r="L15" s="10"/>
    </row>
    <row r="16" s="7" customFormat="true" ht="15" hidden="false" customHeight="true" outlineLevel="0" collapsed="false">
      <c r="A16" s="8" t="s">
        <v>15</v>
      </c>
      <c r="B16" s="7" t="s">
        <v>16</v>
      </c>
    </row>
    <row r="17" s="7" customFormat="true" ht="15" hidden="false" customHeight="true" outlineLevel="0" collapsed="false">
      <c r="A17" s="8"/>
      <c r="B17" s="7" t="s">
        <v>17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10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8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9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20</v>
      </c>
      <c r="B21" s="7" t="s">
        <v>21</v>
      </c>
    </row>
    <row r="22" s="7" customFormat="true" ht="15" hidden="false" customHeight="true" outlineLevel="0" collapsed="false">
      <c r="A22" s="8"/>
      <c r="B22" s="13" t="s">
        <v>22</v>
      </c>
      <c r="C22" s="7" t="s">
        <v>23</v>
      </c>
    </row>
    <row r="23" s="7" customFormat="true" ht="15" hidden="false" customHeight="true" outlineLevel="0" collapsed="false">
      <c r="A23" s="8"/>
      <c r="C23" s="7" t="s">
        <v>24</v>
      </c>
      <c r="E23" s="7" t="s">
        <v>25</v>
      </c>
      <c r="F23" s="14" t="n">
        <v>1700.8</v>
      </c>
      <c r="G23" s="7" t="s">
        <v>26</v>
      </c>
      <c r="H23" s="15" t="n">
        <v>0.077</v>
      </c>
      <c r="I23" s="7" t="s">
        <v>27</v>
      </c>
    </row>
    <row r="24" s="7" customFormat="true" ht="15" hidden="false" customHeight="true" outlineLevel="0" collapsed="false">
      <c r="A24" s="8"/>
      <c r="C24" s="7" t="s">
        <v>28</v>
      </c>
      <c r="E24" s="7" t="s">
        <v>25</v>
      </c>
      <c r="F24" s="14" t="n">
        <v>1230</v>
      </c>
      <c r="G24" s="7" t="s">
        <v>26</v>
      </c>
      <c r="H24" s="15" t="n">
        <v>0.056</v>
      </c>
      <c r="I24" s="7" t="s">
        <v>27</v>
      </c>
    </row>
    <row r="25" s="7" customFormat="true" ht="15" hidden="false" customHeight="true" outlineLevel="0" collapsed="false">
      <c r="A25" s="8"/>
      <c r="C25" s="7" t="s">
        <v>29</v>
      </c>
      <c r="E25" s="7" t="s">
        <v>25</v>
      </c>
      <c r="F25" s="14" t="n">
        <v>336.3</v>
      </c>
      <c r="G25" s="7" t="s">
        <v>26</v>
      </c>
      <c r="H25" s="15" t="n">
        <v>0.015</v>
      </c>
      <c r="I25" s="7" t="s">
        <v>27</v>
      </c>
    </row>
    <row r="26" s="7" customFormat="true" ht="15" hidden="false" customHeight="true" outlineLevel="0" collapsed="false">
      <c r="A26" s="8"/>
      <c r="C26" s="7" t="s">
        <v>30</v>
      </c>
      <c r="E26" s="7" t="s">
        <v>25</v>
      </c>
      <c r="F26" s="14" t="n">
        <v>18692.5</v>
      </c>
      <c r="G26" s="7" t="s">
        <v>26</v>
      </c>
      <c r="H26" s="15" t="n">
        <v>0.852</v>
      </c>
      <c r="I26" s="7" t="s">
        <v>27</v>
      </c>
    </row>
    <row r="27" s="7" customFormat="true" ht="15" hidden="false" customHeight="true" outlineLevel="0" collapsed="false">
      <c r="A27" s="8"/>
      <c r="B27" s="13" t="s">
        <v>31</v>
      </c>
      <c r="C27" s="7" t="s">
        <v>32</v>
      </c>
      <c r="F27" s="16"/>
      <c r="H27" s="16"/>
    </row>
    <row r="28" s="7" customFormat="true" ht="15" hidden="false" customHeight="true" outlineLevel="0" collapsed="false">
      <c r="A28" s="8"/>
      <c r="C28" s="7" t="s">
        <v>24</v>
      </c>
      <c r="E28" s="7" t="s">
        <v>25</v>
      </c>
      <c r="F28" s="14" t="n">
        <v>491</v>
      </c>
      <c r="G28" s="7" t="s">
        <v>26</v>
      </c>
      <c r="H28" s="15" t="n">
        <v>0.023</v>
      </c>
      <c r="I28" s="7" t="s">
        <v>33</v>
      </c>
    </row>
    <row r="29" s="7" customFormat="true" ht="15" hidden="false" customHeight="true" outlineLevel="0" collapsed="false">
      <c r="A29" s="8"/>
      <c r="C29" s="7" t="s">
        <v>28</v>
      </c>
      <c r="E29" s="7" t="s">
        <v>25</v>
      </c>
      <c r="F29" s="14" t="n">
        <v>3416.4</v>
      </c>
      <c r="G29" s="7" t="s">
        <v>26</v>
      </c>
      <c r="H29" s="15" t="n">
        <v>0.162</v>
      </c>
      <c r="I29" s="7" t="s">
        <v>33</v>
      </c>
    </row>
    <row r="30" s="7" customFormat="true" ht="15" hidden="false" customHeight="true" outlineLevel="0" collapsed="false">
      <c r="A30" s="8"/>
      <c r="C30" s="7" t="s">
        <v>29</v>
      </c>
      <c r="E30" s="7" t="s">
        <v>25</v>
      </c>
      <c r="F30" s="14" t="n">
        <v>210.8</v>
      </c>
      <c r="G30" s="7" t="s">
        <v>26</v>
      </c>
      <c r="H30" s="15" t="n">
        <v>0.01</v>
      </c>
      <c r="I30" s="7" t="s">
        <v>33</v>
      </c>
    </row>
    <row r="31" s="7" customFormat="true" ht="15" hidden="false" customHeight="true" outlineLevel="0" collapsed="false">
      <c r="A31" s="8"/>
      <c r="C31" s="7" t="s">
        <v>30</v>
      </c>
      <c r="E31" s="7" t="s">
        <v>25</v>
      </c>
      <c r="F31" s="14" t="n">
        <v>16947.6</v>
      </c>
      <c r="G31" s="7" t="s">
        <v>26</v>
      </c>
      <c r="H31" s="15" t="n">
        <v>0.805</v>
      </c>
      <c r="I31" s="7" t="s">
        <v>33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7" width="9.75"/>
    <col collapsed="false" customWidth="true" hidden="false" outlineLevel="0" max="2" min="2" style="17" width="2.99"/>
    <col collapsed="false" customWidth="true" hidden="false" outlineLevel="0" max="3" min="3" style="18" width="9.62"/>
    <col collapsed="false" customWidth="true" hidden="false" outlineLevel="0" max="4" min="4" style="18" width="2.99"/>
    <col collapsed="false" customWidth="true" hidden="false" outlineLevel="0" max="5" min="5" style="18" width="9.87"/>
    <col collapsed="false" customWidth="true" hidden="false" outlineLevel="0" max="6" min="6" style="18" width="2.99"/>
    <col collapsed="false" customWidth="true" hidden="false" outlineLevel="0" max="7" min="7" style="18" width="9.62"/>
    <col collapsed="false" customWidth="true" hidden="true" outlineLevel="0" max="8" min="8" style="17" width="3.12"/>
    <col collapsed="false" customWidth="true" hidden="false" outlineLevel="0" max="9" min="9" style="17" width="2.87"/>
    <col collapsed="false" customWidth="true" hidden="false" outlineLevel="0" max="10" min="10" style="18" width="9.75"/>
    <col collapsed="false" customWidth="true" hidden="true" outlineLevel="0" max="11" min="11" style="18" width="3.12"/>
    <col collapsed="false" customWidth="true" hidden="false" outlineLevel="0" max="12" min="12" style="18" width="2.74"/>
    <col collapsed="false" customWidth="true" hidden="false" outlineLevel="0" max="13" min="13" style="18" width="9.62"/>
    <col collapsed="false" customWidth="true" hidden="true" outlineLevel="0" max="14" min="14" style="18" width="3.12"/>
    <col collapsed="false" customWidth="true" hidden="false" outlineLevel="0" max="15" min="15" style="18" width="2.74"/>
    <col collapsed="false" customWidth="true" hidden="false" outlineLevel="0" max="16" min="16" style="18" width="9.87"/>
    <col collapsed="false" customWidth="true" hidden="false" outlineLevel="0" max="17" min="17" style="2" width="11.24"/>
    <col collapsed="false" customWidth="true" hidden="false" outlineLevel="0" max="18" min="18" style="2" width="5.62"/>
    <col collapsed="false" customWidth="true" hidden="false" outlineLevel="0" max="19" min="19" style="2" width="11.62"/>
    <col collapsed="false" customWidth="true" hidden="false" outlineLevel="0" max="20" min="20" style="2" width="5.62"/>
    <col collapsed="false" customWidth="true" hidden="false" outlineLevel="0" max="23" min="21" style="2" width="14.5"/>
    <col collapsed="false" customWidth="false" hidden="false" outlineLevel="0" max="257" min="24" style="2" width="8.87"/>
  </cols>
  <sheetData>
    <row r="4" customFormat="false" ht="15.75" hidden="false" customHeight="false" outlineLevel="0" collapsed="false">
      <c r="A4" s="19" t="s">
        <v>3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0"/>
      <c r="V4" s="20"/>
      <c r="W4" s="20"/>
    </row>
    <row r="5" customFormat="false" ht="15" hidden="false" customHeight="true" outlineLevel="0" collapsed="false">
      <c r="A5" s="18"/>
      <c r="B5" s="18"/>
      <c r="H5" s="18"/>
      <c r="I5" s="18"/>
      <c r="Q5" s="20"/>
      <c r="R5" s="20"/>
      <c r="S5" s="18"/>
      <c r="T5" s="20"/>
      <c r="U5" s="20"/>
      <c r="V5" s="20"/>
      <c r="W5" s="20"/>
    </row>
    <row r="6" customFormat="false" ht="15" hidden="false" customHeight="true" outlineLevel="0" collapsed="false">
      <c r="A6" s="21" t="s">
        <v>35</v>
      </c>
      <c r="B6" s="21"/>
      <c r="C6" s="2"/>
      <c r="D6" s="2"/>
      <c r="H6" s="21"/>
      <c r="I6" s="21"/>
      <c r="J6" s="2"/>
      <c r="K6" s="2"/>
      <c r="L6" s="2"/>
      <c r="T6" s="22" t="s">
        <v>36</v>
      </c>
    </row>
    <row r="7" customFormat="false" ht="15" hidden="false" customHeight="true" outlineLevel="0" collapsed="false">
      <c r="A7" s="23" t="s">
        <v>37</v>
      </c>
      <c r="B7" s="24"/>
      <c r="C7" s="25"/>
      <c r="D7" s="25"/>
      <c r="E7" s="26" t="s">
        <v>38</v>
      </c>
      <c r="F7" s="25"/>
      <c r="G7" s="27"/>
      <c r="H7" s="24"/>
      <c r="I7" s="28"/>
      <c r="J7" s="25"/>
      <c r="K7" s="25"/>
      <c r="L7" s="25"/>
      <c r="M7" s="26" t="s">
        <v>39</v>
      </c>
      <c r="N7" s="25"/>
      <c r="O7" s="25"/>
      <c r="P7" s="27"/>
      <c r="Q7" s="29" t="s">
        <v>40</v>
      </c>
      <c r="R7" s="29"/>
      <c r="S7" s="29"/>
      <c r="T7" s="29"/>
    </row>
    <row r="8" customFormat="false" ht="15" hidden="false" customHeight="true" outlineLevel="0" collapsed="false">
      <c r="A8" s="30"/>
      <c r="B8" s="31"/>
      <c r="C8" s="32" t="s">
        <v>41</v>
      </c>
      <c r="D8" s="33"/>
      <c r="E8" s="32" t="s">
        <v>41</v>
      </c>
      <c r="F8" s="33"/>
      <c r="G8" s="34" t="s">
        <v>42</v>
      </c>
      <c r="H8" s="31"/>
      <c r="I8" s="35"/>
      <c r="J8" s="32" t="s">
        <v>41</v>
      </c>
      <c r="K8" s="33"/>
      <c r="L8" s="36"/>
      <c r="M8" s="32" t="s">
        <v>41</v>
      </c>
      <c r="N8" s="33"/>
      <c r="O8" s="36"/>
      <c r="P8" s="34" t="s">
        <v>42</v>
      </c>
      <c r="Q8" s="37" t="s">
        <v>43</v>
      </c>
      <c r="R8" s="37"/>
      <c r="S8" s="37"/>
      <c r="T8" s="37"/>
    </row>
    <row r="9" customFormat="false" ht="15" hidden="false" customHeight="true" outlineLevel="0" collapsed="false">
      <c r="A9" s="30"/>
      <c r="B9" s="31"/>
      <c r="C9" s="32" t="s">
        <v>44</v>
      </c>
      <c r="D9" s="33"/>
      <c r="E9" s="32" t="s">
        <v>44</v>
      </c>
      <c r="F9" s="33"/>
      <c r="G9" s="34"/>
      <c r="H9" s="31"/>
      <c r="I9" s="35"/>
      <c r="J9" s="32" t="s">
        <v>44</v>
      </c>
      <c r="K9" s="33"/>
      <c r="L9" s="36"/>
      <c r="M9" s="32" t="s">
        <v>44</v>
      </c>
      <c r="N9" s="33"/>
      <c r="O9" s="36"/>
      <c r="P9" s="34"/>
      <c r="Q9" s="38" t="s">
        <v>45</v>
      </c>
      <c r="R9" s="38"/>
      <c r="S9" s="38" t="s">
        <v>45</v>
      </c>
      <c r="T9" s="38"/>
    </row>
    <row r="10" customFormat="false" ht="15" hidden="false" customHeight="true" outlineLevel="0" collapsed="false">
      <c r="A10" s="30"/>
      <c r="B10" s="31"/>
      <c r="C10" s="32" t="s">
        <v>46</v>
      </c>
      <c r="D10" s="33"/>
      <c r="E10" s="32" t="s">
        <v>47</v>
      </c>
      <c r="F10" s="33"/>
      <c r="G10" s="34"/>
      <c r="H10" s="31"/>
      <c r="I10" s="35"/>
      <c r="J10" s="32" t="s">
        <v>46</v>
      </c>
      <c r="K10" s="33"/>
      <c r="L10" s="36"/>
      <c r="M10" s="32" t="s">
        <v>47</v>
      </c>
      <c r="N10" s="33"/>
      <c r="O10" s="36"/>
      <c r="P10" s="34"/>
      <c r="Q10" s="37" t="s">
        <v>48</v>
      </c>
      <c r="R10" s="37"/>
      <c r="S10" s="39" t="s">
        <v>49</v>
      </c>
      <c r="T10" s="39"/>
    </row>
    <row r="11" customFormat="false" ht="15" hidden="false" customHeight="true" outlineLevel="0" collapsed="false">
      <c r="A11" s="30"/>
      <c r="B11" s="31"/>
      <c r="C11" s="32" t="s">
        <v>50</v>
      </c>
      <c r="D11" s="33"/>
      <c r="E11" s="32" t="s">
        <v>51</v>
      </c>
      <c r="F11" s="33"/>
      <c r="G11" s="34"/>
      <c r="H11" s="31"/>
      <c r="I11" s="35"/>
      <c r="J11" s="32" t="s">
        <v>50</v>
      </c>
      <c r="K11" s="33"/>
      <c r="L11" s="36"/>
      <c r="M11" s="32" t="s">
        <v>51</v>
      </c>
      <c r="N11" s="33"/>
      <c r="O11" s="36"/>
      <c r="P11" s="34"/>
      <c r="Q11" s="40"/>
      <c r="R11" s="41"/>
      <c r="S11" s="40"/>
      <c r="T11" s="42"/>
    </row>
    <row r="12" customFormat="false" ht="15" hidden="false" customHeight="true" outlineLevel="0" collapsed="false">
      <c r="A12" s="43" t="s">
        <v>52</v>
      </c>
      <c r="B12" s="44" t="s">
        <v>22</v>
      </c>
      <c r="C12" s="44"/>
      <c r="D12" s="44" t="s">
        <v>31</v>
      </c>
      <c r="E12" s="44"/>
      <c r="F12" s="45" t="s">
        <v>53</v>
      </c>
      <c r="G12" s="45"/>
      <c r="H12" s="44" t="s">
        <v>54</v>
      </c>
      <c r="I12" s="44"/>
      <c r="J12" s="44"/>
      <c r="K12" s="44" t="s">
        <v>55</v>
      </c>
      <c r="L12" s="44"/>
      <c r="M12" s="44"/>
      <c r="N12" s="45" t="s">
        <v>56</v>
      </c>
      <c r="O12" s="45"/>
      <c r="P12" s="45"/>
      <c r="Q12" s="37" t="s">
        <v>57</v>
      </c>
      <c r="R12" s="46" t="s">
        <v>58</v>
      </c>
      <c r="S12" s="37" t="s">
        <v>57</v>
      </c>
      <c r="T12" s="47" t="s">
        <v>58</v>
      </c>
    </row>
    <row r="13" customFormat="false" ht="30" hidden="false" customHeight="true" outlineLevel="0" collapsed="false">
      <c r="A13" s="48" t="s">
        <v>59</v>
      </c>
      <c r="B13" s="49"/>
      <c r="C13" s="50" t="n">
        <v>83417.3</v>
      </c>
      <c r="D13" s="49"/>
      <c r="E13" s="50" t="n">
        <v>76773.2</v>
      </c>
      <c r="F13" s="49"/>
      <c r="G13" s="50" t="n">
        <v>6644.1</v>
      </c>
      <c r="H13" s="49"/>
      <c r="I13" s="51"/>
      <c r="J13" s="52" t="n">
        <v>61727.3</v>
      </c>
      <c r="K13" s="49"/>
      <c r="L13" s="53"/>
      <c r="M13" s="52" t="n">
        <v>52006.9</v>
      </c>
      <c r="N13" s="49" t="n">
        <v>4341.9</v>
      </c>
      <c r="O13" s="51"/>
      <c r="P13" s="52" t="n">
        <v>9720.4</v>
      </c>
      <c r="Q13" s="54" t="n">
        <v>21690</v>
      </c>
      <c r="R13" s="54" t="n">
        <v>35.1384233556303</v>
      </c>
      <c r="S13" s="54" t="n">
        <v>24766.3</v>
      </c>
      <c r="T13" s="55" t="n">
        <v>47.6211810355933</v>
      </c>
    </row>
    <row r="14" customFormat="false" ht="30" hidden="false" customHeight="true" outlineLevel="0" collapsed="false">
      <c r="A14" s="48" t="s">
        <v>60</v>
      </c>
      <c r="B14" s="49" t="s">
        <v>61</v>
      </c>
      <c r="C14" s="50" t="n">
        <v>19261.8</v>
      </c>
      <c r="D14" s="49"/>
      <c r="E14" s="50" t="n">
        <v>18216</v>
      </c>
      <c r="F14" s="49" t="s">
        <v>61</v>
      </c>
      <c r="G14" s="50" t="n">
        <v>1045.8</v>
      </c>
      <c r="H14" s="49"/>
      <c r="I14" s="51"/>
      <c r="J14" s="52" t="n">
        <v>14190.7</v>
      </c>
      <c r="K14" s="49"/>
      <c r="L14" s="53"/>
      <c r="M14" s="52" t="n">
        <v>11714.8</v>
      </c>
      <c r="N14" s="49" t="n">
        <v>2314.1</v>
      </c>
      <c r="O14" s="51"/>
      <c r="P14" s="52" t="n">
        <v>2475.9</v>
      </c>
      <c r="Q14" s="54" t="n">
        <v>5071.1</v>
      </c>
      <c r="R14" s="54" t="n">
        <v>35.7353759856808</v>
      </c>
      <c r="S14" s="54" t="n">
        <v>6501.2</v>
      </c>
      <c r="T14" s="55" t="n">
        <v>55.4956123877488</v>
      </c>
    </row>
    <row r="15" customFormat="false" ht="30" hidden="false" customHeight="true" outlineLevel="0" collapsed="false">
      <c r="A15" s="48" t="s">
        <v>62</v>
      </c>
      <c r="B15" s="49" t="s">
        <v>61</v>
      </c>
      <c r="C15" s="50" t="n">
        <v>17832.2</v>
      </c>
      <c r="D15" s="49" t="s">
        <v>61</v>
      </c>
      <c r="E15" s="50" t="n">
        <v>15751.3</v>
      </c>
      <c r="F15" s="49"/>
      <c r="G15" s="50" t="n">
        <v>2080.9</v>
      </c>
      <c r="H15" s="49"/>
      <c r="I15" s="51"/>
      <c r="J15" s="52" t="n">
        <v>17182</v>
      </c>
      <c r="K15" s="49"/>
      <c r="L15" s="49"/>
      <c r="M15" s="52" t="n">
        <v>14406.7</v>
      </c>
      <c r="N15" s="49" t="n">
        <v>410.799999999999</v>
      </c>
      <c r="O15" s="51"/>
      <c r="P15" s="52" t="n">
        <v>2775.3</v>
      </c>
      <c r="Q15" s="54" t="n">
        <v>650.200000000001</v>
      </c>
      <c r="R15" s="54" t="n">
        <v>3.78419275986498</v>
      </c>
      <c r="S15" s="54" t="n">
        <v>1344.6</v>
      </c>
      <c r="T15" s="55" t="n">
        <v>9.33315748922375</v>
      </c>
    </row>
    <row r="16" customFormat="false" ht="30" hidden="false" customHeight="true" outlineLevel="0" collapsed="false">
      <c r="A16" s="48" t="s">
        <v>63</v>
      </c>
      <c r="B16" s="49" t="s">
        <v>61</v>
      </c>
      <c r="C16" s="50" t="n">
        <v>24363.7</v>
      </c>
      <c r="D16" s="49" t="s">
        <v>61</v>
      </c>
      <c r="E16" s="50" t="n">
        <v>21740.1</v>
      </c>
      <c r="F16" s="49" t="s">
        <v>61</v>
      </c>
      <c r="G16" s="50" t="n">
        <v>2623.6</v>
      </c>
      <c r="H16" s="49"/>
      <c r="I16" s="51"/>
      <c r="J16" s="52" t="n">
        <v>15847</v>
      </c>
      <c r="K16" s="49"/>
      <c r="L16" s="49"/>
      <c r="M16" s="52" t="n">
        <v>13478.8</v>
      </c>
      <c r="N16" s="49"/>
      <c r="O16" s="51"/>
      <c r="P16" s="52" t="n">
        <v>2368.2</v>
      </c>
      <c r="Q16" s="54" t="n">
        <v>8516.7</v>
      </c>
      <c r="R16" s="54" t="n">
        <v>53.7432952609327</v>
      </c>
      <c r="S16" s="54" t="n">
        <v>8261.3</v>
      </c>
      <c r="T16" s="55" t="n">
        <v>61.2910644864528</v>
      </c>
    </row>
    <row r="17" customFormat="false" ht="30" hidden="false" customHeight="true" outlineLevel="0" collapsed="false">
      <c r="A17" s="48" t="s">
        <v>64</v>
      </c>
      <c r="B17" s="49"/>
      <c r="C17" s="50" t="n">
        <v>21959.6</v>
      </c>
      <c r="D17" s="49"/>
      <c r="E17" s="50" t="n">
        <v>21065.8</v>
      </c>
      <c r="F17" s="49"/>
      <c r="G17" s="50" t="n">
        <v>893.799999999999</v>
      </c>
      <c r="H17" s="49"/>
      <c r="I17" s="51"/>
      <c r="J17" s="52" t="n">
        <v>14507.6</v>
      </c>
      <c r="K17" s="49"/>
      <c r="L17" s="49"/>
      <c r="M17" s="52" t="n">
        <v>12406.6</v>
      </c>
      <c r="N17" s="49" t="n">
        <v>410.799999999999</v>
      </c>
      <c r="O17" s="51"/>
      <c r="P17" s="52" t="n">
        <v>2101</v>
      </c>
      <c r="Q17" s="54" t="n">
        <v>7452</v>
      </c>
      <c r="R17" s="54" t="n">
        <v>51.3661804847114</v>
      </c>
      <c r="S17" s="54" t="n">
        <v>8659.2</v>
      </c>
      <c r="T17" s="55" t="n">
        <v>69.7951090548579</v>
      </c>
    </row>
    <row r="18" customFormat="false" ht="18" hidden="false" customHeight="true" outlineLevel="0" collapsed="false">
      <c r="A18" s="17" t="s">
        <v>65</v>
      </c>
    </row>
  </sheetData>
  <mergeCells count="13">
    <mergeCell ref="A4:T4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3.62"/>
    <col collapsed="false" customWidth="true" hidden="false" outlineLevel="0" max="3" min="3" style="56" width="12.12"/>
    <col collapsed="false" customWidth="true" hidden="false" outlineLevel="0" max="4" min="4" style="56" width="3.62"/>
    <col collapsed="false" customWidth="true" hidden="false" outlineLevel="0" max="5" min="5" style="56" width="12.12"/>
    <col collapsed="false" customWidth="true" hidden="false" outlineLevel="0" max="6" min="6" style="56" width="3.62"/>
    <col collapsed="false" customWidth="true" hidden="false" outlineLevel="0" max="7" min="7" style="56" width="12.12"/>
    <col collapsed="false" customWidth="true" hidden="false" outlineLevel="0" max="8" min="8" style="56" width="14.12"/>
    <col collapsed="false" customWidth="true" hidden="false" outlineLevel="0" max="9" min="9" style="56" width="7.62"/>
    <col collapsed="false" customWidth="true" hidden="false" outlineLevel="0" max="10" min="10" style="56" width="14.12"/>
    <col collapsed="false" customWidth="true" hidden="false" outlineLevel="0" max="11" min="11" style="56" width="7.62"/>
    <col collapsed="false" customWidth="false" hidden="false" outlineLevel="0" max="257" min="12" style="56" width="8.99"/>
  </cols>
  <sheetData>
    <row r="3" customFormat="false" ht="15.75" hidden="false" customHeight="false" outlineLevel="0" collapsed="false">
      <c r="A3" s="19" t="s">
        <v>66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67</v>
      </c>
      <c r="B5" s="57"/>
      <c r="C5" s="57"/>
      <c r="D5" s="57"/>
      <c r="E5" s="58"/>
      <c r="F5" s="58"/>
      <c r="G5" s="58"/>
      <c r="H5" s="2"/>
      <c r="I5" s="2"/>
      <c r="K5" s="22" t="s">
        <v>68</v>
      </c>
    </row>
    <row r="6" customFormat="false" ht="15.95" hidden="false" customHeight="true" outlineLevel="0" collapsed="false">
      <c r="A6" s="23" t="s">
        <v>37</v>
      </c>
      <c r="B6" s="59" t="s">
        <v>69</v>
      </c>
      <c r="C6" s="59"/>
      <c r="D6" s="59"/>
      <c r="E6" s="59"/>
      <c r="F6" s="59"/>
      <c r="G6" s="59"/>
      <c r="H6" s="60" t="s">
        <v>70</v>
      </c>
      <c r="I6" s="60"/>
      <c r="J6" s="60"/>
      <c r="K6" s="60"/>
    </row>
    <row r="7" customFormat="false" ht="15.95" hidden="false" customHeight="true" outlineLevel="0" collapsed="false">
      <c r="A7" s="30"/>
      <c r="B7" s="43"/>
      <c r="C7" s="43"/>
      <c r="D7" s="43"/>
      <c r="E7" s="43"/>
      <c r="F7" s="43"/>
      <c r="G7" s="43"/>
      <c r="H7" s="61" t="s">
        <v>71</v>
      </c>
      <c r="I7" s="61"/>
      <c r="J7" s="61"/>
      <c r="K7" s="61"/>
    </row>
    <row r="8" customFormat="false" ht="15.95" hidden="false" customHeight="true" outlineLevel="0" collapsed="false">
      <c r="A8" s="30"/>
      <c r="B8" s="40" t="s">
        <v>72</v>
      </c>
      <c r="C8" s="40"/>
      <c r="D8" s="40" t="s">
        <v>73</v>
      </c>
      <c r="E8" s="40"/>
      <c r="F8" s="40" t="s">
        <v>74</v>
      </c>
      <c r="G8" s="40"/>
      <c r="H8" s="62"/>
      <c r="I8" s="62"/>
      <c r="J8" s="62"/>
      <c r="K8" s="62"/>
    </row>
    <row r="9" customFormat="false" ht="15.95" hidden="false" customHeight="true" outlineLevel="0" collapsed="false">
      <c r="A9" s="30"/>
      <c r="B9" s="30"/>
      <c r="C9" s="30"/>
      <c r="D9" s="38" t="s">
        <v>75</v>
      </c>
      <c r="E9" s="38"/>
      <c r="F9" s="38" t="s">
        <v>76</v>
      </c>
      <c r="G9" s="38"/>
      <c r="H9" s="63" t="s">
        <v>73</v>
      </c>
      <c r="I9" s="63"/>
      <c r="J9" s="64" t="s">
        <v>74</v>
      </c>
      <c r="K9" s="64"/>
    </row>
    <row r="10" customFormat="false" ht="15.95" hidden="false" customHeight="true" outlineLevel="0" collapsed="false">
      <c r="A10" s="30"/>
      <c r="B10" s="65"/>
      <c r="C10" s="65"/>
      <c r="D10" s="65" t="s">
        <v>77</v>
      </c>
      <c r="E10" s="65"/>
      <c r="F10" s="65" t="s">
        <v>78</v>
      </c>
      <c r="G10" s="65"/>
      <c r="H10" s="66" t="s">
        <v>79</v>
      </c>
      <c r="I10" s="66"/>
      <c r="J10" s="39" t="s">
        <v>80</v>
      </c>
      <c r="K10" s="39"/>
    </row>
    <row r="11" customFormat="false" ht="15.95" hidden="false" customHeight="true" outlineLevel="0" collapsed="false">
      <c r="A11" s="30"/>
      <c r="B11" s="30"/>
      <c r="C11" s="30"/>
      <c r="D11" s="67"/>
      <c r="E11" s="67"/>
      <c r="F11" s="68"/>
      <c r="G11" s="68"/>
      <c r="H11" s="62"/>
      <c r="I11" s="69"/>
      <c r="J11" s="62"/>
      <c r="K11" s="70"/>
    </row>
    <row r="12" customFormat="false" ht="15.95" hidden="false" customHeight="true" outlineLevel="0" collapsed="false">
      <c r="A12" s="43" t="s">
        <v>52</v>
      </c>
      <c r="B12" s="45" t="s">
        <v>81</v>
      </c>
      <c r="C12" s="45"/>
      <c r="D12" s="45" t="s">
        <v>31</v>
      </c>
      <c r="E12" s="45"/>
      <c r="F12" s="45" t="s">
        <v>54</v>
      </c>
      <c r="G12" s="45"/>
      <c r="H12" s="71" t="s">
        <v>57</v>
      </c>
      <c r="I12" s="72" t="s">
        <v>58</v>
      </c>
      <c r="J12" s="71" t="s">
        <v>57</v>
      </c>
      <c r="K12" s="73" t="s">
        <v>58</v>
      </c>
    </row>
    <row r="13" customFormat="false" ht="28.5" hidden="false" customHeight="true" outlineLevel="0" collapsed="false">
      <c r="A13" s="74" t="s">
        <v>82</v>
      </c>
      <c r="B13" s="75"/>
      <c r="C13" s="76" t="n">
        <v>83417.3</v>
      </c>
      <c r="D13" s="75"/>
      <c r="E13" s="76" t="n">
        <v>6917</v>
      </c>
      <c r="F13" s="75"/>
      <c r="G13" s="76" t="n">
        <v>76500.3</v>
      </c>
      <c r="H13" s="77" t="n">
        <v>777.6</v>
      </c>
      <c r="I13" s="77" t="n">
        <v>12.6657328077662</v>
      </c>
      <c r="J13" s="77" t="n">
        <v>20912.4</v>
      </c>
      <c r="K13" s="78" t="n">
        <v>37.6204173929938</v>
      </c>
    </row>
    <row r="14" customFormat="false" ht="28.5" hidden="false" customHeight="true" outlineLevel="0" collapsed="false">
      <c r="A14" s="74" t="s">
        <v>83</v>
      </c>
      <c r="B14" s="49" t="s">
        <v>61</v>
      </c>
      <c r="C14" s="79" t="n">
        <v>19261.8</v>
      </c>
      <c r="D14" s="75"/>
      <c r="E14" s="79" t="n">
        <v>1617.8</v>
      </c>
      <c r="F14" s="49" t="s">
        <v>61</v>
      </c>
      <c r="G14" s="79" t="n">
        <v>17644</v>
      </c>
      <c r="H14" s="80" t="n">
        <v>90.7</v>
      </c>
      <c r="I14" s="80" t="n">
        <v>5.93936218977146</v>
      </c>
      <c r="J14" s="80" t="n">
        <v>4980.4</v>
      </c>
      <c r="K14" s="81" t="n">
        <v>39.3284689977574</v>
      </c>
    </row>
    <row r="15" customFormat="false" ht="28.5" hidden="false" customHeight="true" outlineLevel="0" collapsed="false">
      <c r="A15" s="74" t="s">
        <v>84</v>
      </c>
      <c r="B15" s="49" t="s">
        <v>61</v>
      </c>
      <c r="C15" s="79" t="n">
        <v>17832.2</v>
      </c>
      <c r="D15" s="75"/>
      <c r="E15" s="79" t="n">
        <v>1611.2</v>
      </c>
      <c r="F15" s="49" t="s">
        <v>61</v>
      </c>
      <c r="G15" s="79" t="n">
        <v>16221</v>
      </c>
      <c r="H15" s="80" t="n">
        <v>23.3</v>
      </c>
      <c r="I15" s="80" t="n">
        <v>1.46734681025253</v>
      </c>
      <c r="J15" s="80" t="n">
        <v>626.9</v>
      </c>
      <c r="K15" s="81" t="n">
        <v>4.02011016987194</v>
      </c>
    </row>
    <row r="16" customFormat="false" ht="28.5" hidden="false" customHeight="true" outlineLevel="0" collapsed="false">
      <c r="A16" s="74" t="s">
        <v>85</v>
      </c>
      <c r="B16" s="49" t="s">
        <v>61</v>
      </c>
      <c r="C16" s="79" t="n">
        <v>24363.7</v>
      </c>
      <c r="D16" s="75"/>
      <c r="E16" s="79" t="n">
        <v>1866.8</v>
      </c>
      <c r="F16" s="49" t="s">
        <v>61</v>
      </c>
      <c r="G16" s="79" t="n">
        <v>22496.9</v>
      </c>
      <c r="H16" s="80" t="n">
        <v>330.4</v>
      </c>
      <c r="I16" s="80" t="n">
        <v>21.5048164540484</v>
      </c>
      <c r="J16" s="80" t="n">
        <v>8186.3</v>
      </c>
      <c r="K16" s="81" t="n">
        <v>57.2044498483642</v>
      </c>
    </row>
    <row r="17" customFormat="false" ht="28.5" hidden="false" customHeight="true" outlineLevel="0" collapsed="false">
      <c r="A17" s="74" t="s">
        <v>86</v>
      </c>
      <c r="B17" s="49"/>
      <c r="C17" s="79" t="n">
        <v>21959.6</v>
      </c>
      <c r="D17" s="75"/>
      <c r="E17" s="79" t="n">
        <v>1821.2</v>
      </c>
      <c r="F17" s="49"/>
      <c r="G17" s="79" t="n">
        <v>20138.4</v>
      </c>
      <c r="H17" s="80" t="n">
        <v>333.2</v>
      </c>
      <c r="I17" s="80" t="n">
        <v>22.3924731182796</v>
      </c>
      <c r="J17" s="80" t="n">
        <v>7118.8</v>
      </c>
      <c r="K17" s="81" t="n">
        <v>54.6775630587729</v>
      </c>
    </row>
    <row r="18" s="2" customFormat="true" ht="15.75" hidden="false" customHeight="false" outlineLevel="0" collapsed="false">
      <c r="A18" s="2" t="s">
        <v>87</v>
      </c>
    </row>
    <row r="19" s="2" customFormat="true" ht="15.75" hidden="false" customHeight="false" outlineLevel="0" collapsed="false">
      <c r="A19" s="17" t="s">
        <v>88</v>
      </c>
      <c r="B19" s="17"/>
    </row>
    <row r="20" s="2" customFormat="true" ht="15.75" hidden="false" customHeight="false" outlineLevel="0" collapsed="false">
      <c r="A20" s="2" t="s">
        <v>89</v>
      </c>
    </row>
    <row r="21" s="2" customFormat="true" ht="15.75" hidden="false" customHeight="false" outlineLevel="0" collapsed="false">
      <c r="A21" s="17" t="s">
        <v>90</v>
      </c>
      <c r="B21" s="17"/>
    </row>
    <row r="22" s="2" customFormat="true" ht="15.75" hidden="false" customHeight="false" outlineLevel="0" collapsed="false">
      <c r="A22" s="2" t="s">
        <v>91</v>
      </c>
    </row>
    <row r="23" s="2" customFormat="true" ht="15.75" hidden="false" customHeight="false" outlineLevel="0" collapsed="false">
      <c r="A23" s="17" t="s">
        <v>92</v>
      </c>
      <c r="B23" s="17"/>
    </row>
  </sheetData>
  <mergeCells count="26">
    <mergeCell ref="A3:K3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3.62"/>
    <col collapsed="false" customWidth="true" hidden="false" outlineLevel="0" max="3" min="3" style="56" width="12.12"/>
    <col collapsed="false" customWidth="true" hidden="false" outlineLevel="0" max="4" min="4" style="56" width="3.62"/>
    <col collapsed="false" customWidth="true" hidden="false" outlineLevel="0" max="5" min="5" style="56" width="12.12"/>
    <col collapsed="false" customWidth="true" hidden="false" outlineLevel="0" max="6" min="6" style="56" width="3.62"/>
    <col collapsed="false" customWidth="true" hidden="false" outlineLevel="0" max="7" min="7" style="56" width="12.12"/>
    <col collapsed="false" customWidth="true" hidden="false" outlineLevel="0" max="8" min="8" style="56" width="14.12"/>
    <col collapsed="false" customWidth="true" hidden="false" outlineLevel="0" max="9" min="9" style="56" width="7.62"/>
    <col collapsed="false" customWidth="true" hidden="false" outlineLevel="0" max="10" min="10" style="56" width="14.12"/>
    <col collapsed="false" customWidth="true" hidden="false" outlineLevel="0" max="11" min="11" style="56" width="7.62"/>
    <col collapsed="false" customWidth="true" hidden="false" outlineLevel="0" max="14" min="12" style="56" width="10.74"/>
    <col collapsed="false" customWidth="false" hidden="false" outlineLevel="0" max="257" min="15" style="56" width="8.99"/>
  </cols>
  <sheetData>
    <row r="3" customFormat="false" ht="15.75" hidden="false" customHeight="false" outlineLevel="0" collapsed="false">
      <c r="A3" s="19" t="s">
        <v>93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94</v>
      </c>
      <c r="B5" s="57"/>
      <c r="C5" s="57"/>
      <c r="D5" s="57"/>
      <c r="E5" s="58"/>
      <c r="F5" s="58"/>
      <c r="G5" s="58"/>
      <c r="H5" s="2"/>
      <c r="I5" s="2"/>
      <c r="K5" s="22" t="s">
        <v>95</v>
      </c>
    </row>
    <row r="6" customFormat="false" ht="15.95" hidden="false" customHeight="true" outlineLevel="0" collapsed="false">
      <c r="A6" s="23" t="s">
        <v>37</v>
      </c>
      <c r="B6" s="59" t="s">
        <v>96</v>
      </c>
      <c r="C6" s="59"/>
      <c r="D6" s="59"/>
      <c r="E6" s="59"/>
      <c r="F6" s="59"/>
      <c r="G6" s="59"/>
      <c r="H6" s="60" t="s">
        <v>70</v>
      </c>
      <c r="I6" s="60"/>
      <c r="J6" s="60"/>
      <c r="K6" s="60"/>
    </row>
    <row r="7" customFormat="false" ht="15.95" hidden="false" customHeight="true" outlineLevel="0" collapsed="false">
      <c r="A7" s="30"/>
      <c r="B7" s="82"/>
      <c r="C7" s="83"/>
      <c r="D7" s="83"/>
      <c r="E7" s="83"/>
      <c r="F7" s="83"/>
      <c r="G7" s="39"/>
      <c r="H7" s="61" t="s">
        <v>71</v>
      </c>
      <c r="I7" s="61"/>
      <c r="J7" s="61"/>
      <c r="K7" s="61"/>
    </row>
    <row r="8" customFormat="false" ht="15.95" hidden="false" customHeight="true" outlineLevel="0" collapsed="false">
      <c r="A8" s="30"/>
      <c r="B8" s="40" t="s">
        <v>72</v>
      </c>
      <c r="C8" s="40"/>
      <c r="D8" s="40" t="s">
        <v>97</v>
      </c>
      <c r="E8" s="40"/>
      <c r="F8" s="40" t="s">
        <v>98</v>
      </c>
      <c r="G8" s="40"/>
      <c r="H8" s="84"/>
      <c r="I8" s="85"/>
      <c r="J8" s="84"/>
      <c r="K8" s="85"/>
    </row>
    <row r="9" customFormat="false" ht="15.95" hidden="false" customHeight="true" outlineLevel="0" collapsed="false">
      <c r="A9" s="30"/>
      <c r="B9" s="30"/>
      <c r="C9" s="30"/>
      <c r="D9" s="63" t="s">
        <v>76</v>
      </c>
      <c r="E9" s="63"/>
      <c r="F9" s="63" t="s">
        <v>97</v>
      </c>
      <c r="G9" s="63"/>
      <c r="H9" s="63" t="s">
        <v>99</v>
      </c>
      <c r="I9" s="63"/>
      <c r="J9" s="64" t="s">
        <v>100</v>
      </c>
      <c r="K9" s="64"/>
    </row>
    <row r="10" customFormat="false" ht="15.95" hidden="false" customHeight="true" outlineLevel="0" collapsed="false">
      <c r="A10" s="30"/>
      <c r="B10" s="65"/>
      <c r="C10" s="65"/>
      <c r="D10" s="86" t="s">
        <v>79</v>
      </c>
      <c r="E10" s="86"/>
      <c r="F10" s="65" t="s">
        <v>101</v>
      </c>
      <c r="G10" s="65"/>
      <c r="H10" s="66" t="s">
        <v>79</v>
      </c>
      <c r="I10" s="66"/>
      <c r="J10" s="39" t="s">
        <v>101</v>
      </c>
      <c r="K10" s="39"/>
    </row>
    <row r="11" customFormat="false" ht="15.95" hidden="false" customHeight="true" outlineLevel="0" collapsed="false">
      <c r="A11" s="30"/>
      <c r="B11" s="30"/>
      <c r="C11" s="30"/>
      <c r="D11" s="38"/>
      <c r="E11" s="38"/>
      <c r="F11" s="68"/>
      <c r="G11" s="68"/>
      <c r="H11" s="62"/>
      <c r="I11" s="69"/>
      <c r="J11" s="62"/>
      <c r="K11" s="70"/>
    </row>
    <row r="12" customFormat="false" ht="15.95" hidden="false" customHeight="true" outlineLevel="0" collapsed="false">
      <c r="A12" s="43" t="s">
        <v>52</v>
      </c>
      <c r="B12" s="45" t="s">
        <v>81</v>
      </c>
      <c r="C12" s="45"/>
      <c r="D12" s="45" t="s">
        <v>31</v>
      </c>
      <c r="E12" s="45"/>
      <c r="F12" s="45" t="s">
        <v>54</v>
      </c>
      <c r="G12" s="45"/>
      <c r="H12" s="71" t="s">
        <v>57</v>
      </c>
      <c r="I12" s="72" t="s">
        <v>58</v>
      </c>
      <c r="J12" s="71" t="s">
        <v>57</v>
      </c>
      <c r="K12" s="73" t="s">
        <v>58</v>
      </c>
    </row>
    <row r="13" customFormat="false" ht="28.5" hidden="false" customHeight="true" outlineLevel="0" collapsed="false">
      <c r="A13" s="74" t="s">
        <v>82</v>
      </c>
      <c r="B13" s="75"/>
      <c r="C13" s="76" t="n">
        <v>76773.2</v>
      </c>
      <c r="D13" s="75"/>
      <c r="E13" s="76" t="n">
        <v>13893.9</v>
      </c>
      <c r="F13" s="75"/>
      <c r="G13" s="76" t="n">
        <v>62879.3</v>
      </c>
      <c r="H13" s="77" t="n">
        <v>2199.8</v>
      </c>
      <c r="I13" s="77" t="n">
        <v>18.8113562510689</v>
      </c>
      <c r="J13" s="77" t="n">
        <v>22566.5</v>
      </c>
      <c r="K13" s="78" t="n">
        <v>55.978359284497</v>
      </c>
    </row>
    <row r="14" customFormat="false" ht="28.5" hidden="false" customHeight="true" outlineLevel="0" collapsed="false">
      <c r="A14" s="74" t="s">
        <v>83</v>
      </c>
      <c r="B14" s="49"/>
      <c r="C14" s="79" t="n">
        <v>18216</v>
      </c>
      <c r="D14" s="75"/>
      <c r="E14" s="79" t="n">
        <v>3568</v>
      </c>
      <c r="F14" s="49"/>
      <c r="G14" s="79" t="n">
        <v>14648</v>
      </c>
      <c r="H14" s="80" t="n">
        <v>1113.6</v>
      </c>
      <c r="I14" s="80" t="n">
        <v>45.3715775749674</v>
      </c>
      <c r="J14" s="80" t="n">
        <v>5387.6</v>
      </c>
      <c r="K14" s="81" t="n">
        <v>58.1789123579975</v>
      </c>
    </row>
    <row r="15" customFormat="false" ht="28.5" hidden="false" customHeight="true" outlineLevel="0" collapsed="false">
      <c r="A15" s="74" t="s">
        <v>84</v>
      </c>
      <c r="B15" s="49" t="s">
        <v>61</v>
      </c>
      <c r="C15" s="79" t="n">
        <v>15751.3</v>
      </c>
      <c r="D15" s="75"/>
      <c r="E15" s="79" t="n">
        <v>2535.8</v>
      </c>
      <c r="F15" s="49" t="s">
        <v>61</v>
      </c>
      <c r="G15" s="79" t="n">
        <v>13215.5</v>
      </c>
      <c r="H15" s="80" t="n">
        <v>-844.8</v>
      </c>
      <c r="I15" s="80" t="n">
        <v>-24.9896468082589</v>
      </c>
      <c r="J15" s="80" t="n">
        <v>2189.4</v>
      </c>
      <c r="K15" s="81" t="n">
        <v>19.8565222517481</v>
      </c>
    </row>
    <row r="16" customFormat="false" ht="28.5" hidden="false" customHeight="true" outlineLevel="0" collapsed="false">
      <c r="A16" s="74" t="s">
        <v>85</v>
      </c>
      <c r="B16" s="49" t="s">
        <v>61</v>
      </c>
      <c r="C16" s="79" t="n">
        <v>21740.1</v>
      </c>
      <c r="D16" s="75"/>
      <c r="E16" s="79" t="n">
        <v>4002.1</v>
      </c>
      <c r="F16" s="49" t="s">
        <v>61</v>
      </c>
      <c r="G16" s="79" t="n">
        <v>17738</v>
      </c>
      <c r="H16" s="80" t="n">
        <v>863</v>
      </c>
      <c r="I16" s="80" t="n">
        <v>27.4928321121376</v>
      </c>
      <c r="J16" s="80" t="n">
        <v>7398.3</v>
      </c>
      <c r="K16" s="81" t="n">
        <v>71.5516741136192</v>
      </c>
    </row>
    <row r="17" customFormat="false" ht="28.5" hidden="false" customHeight="true" outlineLevel="0" collapsed="false">
      <c r="A17" s="74" t="s">
        <v>86</v>
      </c>
      <c r="B17" s="75"/>
      <c r="C17" s="79" t="n">
        <v>21065.8</v>
      </c>
      <c r="D17" s="75"/>
      <c r="E17" s="79" t="n">
        <v>3788</v>
      </c>
      <c r="F17" s="75"/>
      <c r="G17" s="79" t="n">
        <v>17277.8</v>
      </c>
      <c r="H17" s="80" t="n">
        <v>1068</v>
      </c>
      <c r="I17" s="80" t="n">
        <v>39.2647058823529</v>
      </c>
      <c r="J17" s="80" t="n">
        <v>7591.2</v>
      </c>
      <c r="K17" s="81" t="n">
        <v>78.3680548386431</v>
      </c>
    </row>
    <row r="18" customFormat="false" ht="15" hidden="false" customHeight="true" outlineLevel="0" collapsed="false">
      <c r="A18" s="87" t="s">
        <v>102</v>
      </c>
      <c r="B18" s="87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</row>
    <row r="19" customFormat="false" ht="15" hidden="false" customHeight="true" outlineLevel="0" collapsed="false">
      <c r="A19" s="17" t="s">
        <v>103</v>
      </c>
      <c r="B19" s="17"/>
    </row>
  </sheetData>
  <mergeCells count="23">
    <mergeCell ref="A3:K3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15.37"/>
    <col collapsed="false" customWidth="true" hidden="false" outlineLevel="0" max="3" min="3" style="56" width="10.37"/>
    <col collapsed="false" customWidth="true" hidden="false" outlineLevel="0" max="4" min="4" style="56" width="15.24"/>
    <col collapsed="false" customWidth="true" hidden="false" outlineLevel="0" max="5" min="5" style="56" width="10.37"/>
    <col collapsed="false" customWidth="true" hidden="false" outlineLevel="0" max="6" min="6" style="56" width="15.12"/>
    <col collapsed="false" customWidth="true" hidden="false" outlineLevel="0" max="7" min="7" style="56" width="9.62"/>
    <col collapsed="false" customWidth="true" hidden="false" outlineLevel="0" max="8" min="8" style="56" width="15.5"/>
    <col collapsed="false" customWidth="true" hidden="false" outlineLevel="0" max="9" min="9" style="56" width="10.12"/>
    <col collapsed="false" customWidth="false" hidden="false" outlineLevel="0" max="257" min="10" style="56" width="8.99"/>
  </cols>
  <sheetData>
    <row r="4" s="2" customFormat="true" ht="15.75" hidden="false" customHeight="false" outlineLevel="0" collapsed="false">
      <c r="B4" s="18"/>
      <c r="E4" s="18" t="s">
        <v>104</v>
      </c>
      <c r="F4" s="56"/>
      <c r="G4" s="56"/>
      <c r="H4" s="56"/>
      <c r="I4" s="56"/>
    </row>
    <row r="5" s="2" customFormat="true" ht="15.75" hidden="false" customHeight="false" outlineLevel="0" collapsed="false">
      <c r="B5" s="18"/>
      <c r="E5" s="20" t="s">
        <v>105</v>
      </c>
      <c r="F5" s="56"/>
      <c r="G5" s="56"/>
      <c r="H5" s="56"/>
      <c r="I5" s="56"/>
    </row>
    <row r="6" s="2" customFormat="true" ht="15" hidden="false" customHeight="true" outlineLevel="0" collapsed="false">
      <c r="A6" s="18"/>
      <c r="B6" s="18"/>
      <c r="C6" s="18"/>
      <c r="D6" s="18"/>
      <c r="E6" s="18"/>
      <c r="F6" s="56"/>
      <c r="G6" s="56"/>
      <c r="H6" s="56"/>
      <c r="I6" s="56"/>
    </row>
    <row r="7" s="2" customFormat="true" ht="15" hidden="false" customHeight="true" outlineLevel="0" collapsed="false">
      <c r="A7" s="21" t="s">
        <v>106</v>
      </c>
      <c r="B7" s="21"/>
      <c r="C7" s="87"/>
      <c r="D7" s="87"/>
      <c r="E7" s="87"/>
      <c r="F7" s="56"/>
      <c r="G7" s="56"/>
      <c r="I7" s="22" t="s">
        <v>68</v>
      </c>
    </row>
    <row r="8" s="2" customFormat="true" ht="18" hidden="false" customHeight="true" outlineLevel="0" collapsed="false">
      <c r="A8" s="89" t="s">
        <v>37</v>
      </c>
      <c r="B8" s="90" t="s">
        <v>69</v>
      </c>
      <c r="C8" s="90"/>
      <c r="D8" s="90"/>
      <c r="E8" s="90"/>
      <c r="F8" s="90" t="s">
        <v>96</v>
      </c>
      <c r="G8" s="90"/>
      <c r="H8" s="90"/>
      <c r="I8" s="90"/>
    </row>
    <row r="9" s="93" customFormat="true" ht="18" hidden="false" customHeight="true" outlineLevel="0" collapsed="false">
      <c r="A9" s="91"/>
      <c r="B9" s="65"/>
      <c r="C9" s="65"/>
      <c r="D9" s="92" t="s">
        <v>107</v>
      </c>
      <c r="E9" s="92"/>
      <c r="F9" s="65"/>
      <c r="G9" s="65"/>
      <c r="H9" s="92" t="s">
        <v>107</v>
      </c>
      <c r="I9" s="92"/>
    </row>
    <row r="10" s="93" customFormat="true" ht="18" hidden="false" customHeight="true" outlineLevel="0" collapsed="false">
      <c r="A10" s="94"/>
      <c r="B10" s="95" t="s">
        <v>108</v>
      </c>
      <c r="C10" s="95"/>
      <c r="D10" s="96" t="s">
        <v>109</v>
      </c>
      <c r="E10" s="96"/>
      <c r="F10" s="95" t="s">
        <v>110</v>
      </c>
      <c r="G10" s="95"/>
      <c r="H10" s="96" t="s">
        <v>111</v>
      </c>
      <c r="I10" s="96"/>
    </row>
    <row r="11" s="2" customFormat="true" ht="18" hidden="false" customHeight="true" outlineLevel="0" collapsed="false">
      <c r="A11" s="97" t="s">
        <v>112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113</v>
      </c>
      <c r="B12" s="66" t="s">
        <v>57</v>
      </c>
      <c r="C12" s="46" t="s">
        <v>58</v>
      </c>
      <c r="D12" s="66" t="s">
        <v>57</v>
      </c>
      <c r="E12" s="47" t="s">
        <v>58</v>
      </c>
      <c r="F12" s="66" t="s">
        <v>57</v>
      </c>
      <c r="G12" s="46" t="s">
        <v>58</v>
      </c>
      <c r="H12" s="66" t="s">
        <v>57</v>
      </c>
      <c r="I12" s="47" t="s">
        <v>58</v>
      </c>
    </row>
    <row r="13" s="2" customFormat="true" ht="40.15" hidden="false" customHeight="true" outlineLevel="0" collapsed="false">
      <c r="A13" s="102" t="s">
        <v>114</v>
      </c>
      <c r="B13" s="77" t="n">
        <v>1700.8</v>
      </c>
      <c r="C13" s="77" t="n">
        <v>7.74513196961693</v>
      </c>
      <c r="D13" s="77" t="n">
        <v>426.7</v>
      </c>
      <c r="E13" s="78" t="n">
        <v>33.4903068832902</v>
      </c>
      <c r="F13" s="77" t="n">
        <v>491</v>
      </c>
      <c r="G13" s="77" t="n">
        <v>2.33079208954799</v>
      </c>
      <c r="H13" s="77" t="n">
        <v>228.5</v>
      </c>
      <c r="I13" s="78" t="n">
        <v>87.0476190476191</v>
      </c>
    </row>
    <row r="14" s="2" customFormat="true" ht="40.15" hidden="false" customHeight="true" outlineLevel="0" collapsed="false">
      <c r="A14" s="102" t="s">
        <v>115</v>
      </c>
      <c r="B14" s="80" t="n">
        <v>1230</v>
      </c>
      <c r="C14" s="80" t="n">
        <v>5.60119492158327</v>
      </c>
      <c r="D14" s="80" t="n">
        <v>569.9</v>
      </c>
      <c r="E14" s="81" t="n">
        <v>86.3354037267081</v>
      </c>
      <c r="F14" s="80" t="n">
        <v>3416.4</v>
      </c>
      <c r="G14" s="80" t="n">
        <v>16.217755793751</v>
      </c>
      <c r="H14" s="80" t="n">
        <v>1223.8</v>
      </c>
      <c r="I14" s="81" t="n">
        <v>55.8150141384657</v>
      </c>
    </row>
    <row r="15" s="2" customFormat="true" ht="40.15" hidden="false" customHeight="true" outlineLevel="0" collapsed="false">
      <c r="A15" s="102" t="s">
        <v>116</v>
      </c>
      <c r="B15" s="80" t="n">
        <v>336.3</v>
      </c>
      <c r="C15" s="80" t="n">
        <v>1.53144866026704</v>
      </c>
      <c r="D15" s="80" t="n">
        <v>43.7</v>
      </c>
      <c r="E15" s="81" t="n">
        <v>14.9350649350649</v>
      </c>
      <c r="F15" s="80" t="n">
        <v>210.8</v>
      </c>
      <c r="G15" s="80" t="n">
        <v>1.00067407836398</v>
      </c>
      <c r="H15" s="80" t="n">
        <v>49.1</v>
      </c>
      <c r="I15" s="81" t="n">
        <v>30.3648732220161</v>
      </c>
    </row>
    <row r="16" s="2" customFormat="true" ht="40.15" hidden="false" customHeight="true" outlineLevel="0" collapsed="false">
      <c r="A16" s="102" t="s">
        <v>117</v>
      </c>
      <c r="B16" s="80" t="n">
        <v>18692.5</v>
      </c>
      <c r="C16" s="80" t="n">
        <v>85.2222244485328</v>
      </c>
      <c r="D16" s="80" t="n">
        <v>6411.7</v>
      </c>
      <c r="E16" s="81" t="n">
        <v>52.2091394697414</v>
      </c>
      <c r="F16" s="80" t="n">
        <v>16947.6</v>
      </c>
      <c r="G16" s="80" t="n">
        <v>80.450778038337</v>
      </c>
      <c r="H16" s="80" t="n">
        <v>7157.8</v>
      </c>
      <c r="I16" s="81" t="n">
        <v>73.1148746654682</v>
      </c>
    </row>
    <row r="17" s="2" customFormat="true" ht="40.15" hidden="false" customHeight="true" outlineLevel="0" collapsed="false">
      <c r="A17" s="102" t="s">
        <v>72</v>
      </c>
      <c r="B17" s="80" t="n">
        <v>21959.6</v>
      </c>
      <c r="C17" s="80" t="n">
        <v>100</v>
      </c>
      <c r="D17" s="80" t="n">
        <v>7452</v>
      </c>
      <c r="E17" s="81" t="n">
        <v>51.3661804847115</v>
      </c>
      <c r="F17" s="80" t="n">
        <v>21065.8</v>
      </c>
      <c r="G17" s="80" t="n">
        <v>100</v>
      </c>
      <c r="H17" s="80" t="n">
        <v>8659.2</v>
      </c>
      <c r="I17" s="81" t="n">
        <v>69.7951090548579</v>
      </c>
    </row>
    <row r="18" s="2" customFormat="true" ht="15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15.37"/>
    <col collapsed="false" customWidth="true" hidden="false" outlineLevel="0" max="3" min="3" style="56" width="10.24"/>
    <col collapsed="false" customWidth="true" hidden="false" outlineLevel="0" max="4" min="4" style="56" width="14.87"/>
    <col collapsed="false" customWidth="true" hidden="false" outlineLevel="0" max="5" min="5" style="56" width="9.99"/>
    <col collapsed="false" customWidth="true" hidden="false" outlineLevel="0" max="6" min="6" style="56" width="14.87"/>
    <col collapsed="false" customWidth="true" hidden="false" outlineLevel="0" max="7" min="7" style="56" width="9.5"/>
    <col collapsed="false" customWidth="true" hidden="false" outlineLevel="0" max="8" min="8" style="56" width="14.74"/>
    <col collapsed="false" customWidth="true" hidden="false" outlineLevel="0" max="9" min="9" style="56" width="9.99"/>
    <col collapsed="false" customWidth="false" hidden="false" outlineLevel="0" max="257" min="10" style="56" width="8.99"/>
  </cols>
  <sheetData>
    <row r="4" s="2" customFormat="true" ht="15.75" hidden="false" customHeight="false" outlineLevel="0" collapsed="false">
      <c r="B4" s="18"/>
      <c r="C4" s="18"/>
      <c r="E4" s="18" t="s">
        <v>118</v>
      </c>
    </row>
    <row r="5" s="2" customFormat="true" ht="15.75" hidden="false" customHeight="false" outlineLevel="0" collapsed="false">
      <c r="B5" s="18"/>
      <c r="C5" s="18"/>
      <c r="E5" s="20" t="s">
        <v>119</v>
      </c>
    </row>
    <row r="6" s="2" customFormat="true" ht="15" hidden="false" customHeight="true" outlineLevel="0" collapsed="false">
      <c r="A6" s="18"/>
      <c r="B6" s="18"/>
      <c r="C6" s="18"/>
      <c r="D6" s="18"/>
      <c r="E6" s="56"/>
    </row>
    <row r="7" s="2" customFormat="true" ht="15" hidden="false" customHeight="true" outlineLevel="0" collapsed="false">
      <c r="A7" s="21" t="s">
        <v>120</v>
      </c>
      <c r="B7" s="21"/>
      <c r="C7" s="18"/>
      <c r="D7" s="35"/>
      <c r="E7" s="35"/>
      <c r="H7" s="103" t="s">
        <v>68</v>
      </c>
      <c r="I7" s="103"/>
    </row>
    <row r="8" s="2" customFormat="true" ht="18" hidden="false" customHeight="true" outlineLevel="0" collapsed="false">
      <c r="A8" s="89" t="s">
        <v>37</v>
      </c>
      <c r="B8" s="90" t="s">
        <v>69</v>
      </c>
      <c r="C8" s="90"/>
      <c r="D8" s="90"/>
      <c r="E8" s="90"/>
      <c r="F8" s="90" t="s">
        <v>96</v>
      </c>
      <c r="G8" s="90"/>
      <c r="H8" s="90"/>
      <c r="I8" s="90"/>
    </row>
    <row r="9" s="93" customFormat="true" ht="18" hidden="false" customHeight="true" outlineLevel="0" collapsed="false">
      <c r="A9" s="91"/>
      <c r="B9" s="65"/>
      <c r="C9" s="65"/>
      <c r="D9" s="92" t="s">
        <v>107</v>
      </c>
      <c r="E9" s="92"/>
      <c r="F9" s="65"/>
      <c r="G9" s="65"/>
      <c r="H9" s="92" t="s">
        <v>107</v>
      </c>
      <c r="I9" s="92"/>
    </row>
    <row r="10" s="93" customFormat="true" ht="18" hidden="false" customHeight="true" outlineLevel="0" collapsed="false">
      <c r="A10" s="94"/>
      <c r="B10" s="66" t="s">
        <v>121</v>
      </c>
      <c r="C10" s="66"/>
      <c r="D10" s="66" t="s">
        <v>122</v>
      </c>
      <c r="E10" s="66"/>
      <c r="F10" s="66" t="s">
        <v>123</v>
      </c>
      <c r="G10" s="66"/>
      <c r="H10" s="66" t="s">
        <v>124</v>
      </c>
      <c r="I10" s="66"/>
    </row>
    <row r="11" s="2" customFormat="true" ht="18" hidden="false" customHeight="true" outlineLevel="0" collapsed="false">
      <c r="A11" s="97" t="s">
        <v>112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113</v>
      </c>
      <c r="B12" s="66" t="s">
        <v>57</v>
      </c>
      <c r="C12" s="46" t="s">
        <v>58</v>
      </c>
      <c r="D12" s="66" t="s">
        <v>57</v>
      </c>
      <c r="E12" s="47" t="s">
        <v>58</v>
      </c>
      <c r="F12" s="66" t="s">
        <v>57</v>
      </c>
      <c r="G12" s="46" t="s">
        <v>58</v>
      </c>
      <c r="H12" s="66" t="s">
        <v>57</v>
      </c>
      <c r="I12" s="47" t="s">
        <v>58</v>
      </c>
    </row>
    <row r="13" s="2" customFormat="true" ht="40.15" hidden="false" customHeight="true" outlineLevel="0" collapsed="false">
      <c r="A13" s="102" t="s">
        <v>114</v>
      </c>
      <c r="B13" s="77" t="n">
        <v>6067.6</v>
      </c>
      <c r="C13" s="77" t="n">
        <v>7.27379092826068</v>
      </c>
      <c r="D13" s="77" t="n">
        <v>1330.6</v>
      </c>
      <c r="E13" s="78" t="n">
        <v>28.0895081275069</v>
      </c>
      <c r="F13" s="77" t="n">
        <v>1980.5</v>
      </c>
      <c r="G13" s="77" t="n">
        <v>2.57967624118833</v>
      </c>
      <c r="H13" s="77" t="n">
        <v>856.5</v>
      </c>
      <c r="I13" s="78" t="n">
        <v>76.2010676156584</v>
      </c>
    </row>
    <row r="14" s="2" customFormat="true" ht="40.15" hidden="false" customHeight="true" outlineLevel="0" collapsed="false">
      <c r="A14" s="102" t="s">
        <v>115</v>
      </c>
      <c r="B14" s="80" t="n">
        <v>4367</v>
      </c>
      <c r="C14" s="80" t="n">
        <v>5.23512508796137</v>
      </c>
      <c r="D14" s="80" t="n">
        <v>1877.9</v>
      </c>
      <c r="E14" s="81" t="n">
        <v>75.4449399381303</v>
      </c>
      <c r="F14" s="80" t="n">
        <v>12532.9</v>
      </c>
      <c r="G14" s="80" t="n">
        <v>16.3245768054477</v>
      </c>
      <c r="H14" s="80" t="n">
        <v>2990.2</v>
      </c>
      <c r="I14" s="81" t="n">
        <v>31.334947132363</v>
      </c>
    </row>
    <row r="15" s="2" customFormat="true" ht="40.15" hidden="false" customHeight="true" outlineLevel="0" collapsed="false">
      <c r="A15" s="102" t="s">
        <v>116</v>
      </c>
      <c r="B15" s="80" t="n">
        <v>1262.2</v>
      </c>
      <c r="C15" s="80" t="n">
        <v>1.51311538493814</v>
      </c>
      <c r="D15" s="80" t="n">
        <v>120</v>
      </c>
      <c r="E15" s="81" t="n">
        <v>10.5060409735598</v>
      </c>
      <c r="F15" s="80" t="n">
        <v>765.7</v>
      </c>
      <c r="G15" s="80" t="n">
        <v>0.997353243058776</v>
      </c>
      <c r="H15" s="80" t="n">
        <v>42.8</v>
      </c>
      <c r="I15" s="81" t="n">
        <v>5.92059759302808</v>
      </c>
    </row>
    <row r="16" s="2" customFormat="true" ht="40.15" hidden="false" customHeight="true" outlineLevel="0" collapsed="false">
      <c r="A16" s="102" t="s">
        <v>117</v>
      </c>
      <c r="B16" s="80" t="n">
        <v>71720.5</v>
      </c>
      <c r="C16" s="80" t="n">
        <v>85.9779685988398</v>
      </c>
      <c r="D16" s="80" t="n">
        <v>18361.5</v>
      </c>
      <c r="E16" s="81" t="n">
        <v>34.4112520849341</v>
      </c>
      <c r="F16" s="80" t="n">
        <v>61494.1</v>
      </c>
      <c r="G16" s="80" t="n">
        <v>80.0983937103052</v>
      </c>
      <c r="H16" s="80" t="n">
        <v>20876.8</v>
      </c>
      <c r="I16" s="81" t="n">
        <v>51.3987882010867</v>
      </c>
    </row>
    <row r="17" s="2" customFormat="true" ht="40.15" hidden="false" customHeight="true" outlineLevel="0" collapsed="false">
      <c r="A17" s="102" t="s">
        <v>72</v>
      </c>
      <c r="B17" s="80" t="n">
        <v>83417.3</v>
      </c>
      <c r="C17" s="80" t="n">
        <v>100</v>
      </c>
      <c r="D17" s="80" t="n">
        <v>21690</v>
      </c>
      <c r="E17" s="81" t="n">
        <v>35.1384233556303</v>
      </c>
      <c r="F17" s="80" t="n">
        <v>76773.2</v>
      </c>
      <c r="G17" s="80" t="n">
        <v>100</v>
      </c>
      <c r="H17" s="80" t="n">
        <v>24766.3</v>
      </c>
      <c r="I17" s="81" t="n">
        <v>47.6211810355934</v>
      </c>
    </row>
    <row r="18" s="2" customFormat="true" ht="15.75" hidden="false" customHeight="false" outlineLevel="0" collapsed="false">
      <c r="A18" s="56"/>
      <c r="B18" s="56"/>
      <c r="C18" s="56"/>
      <c r="D18" s="56"/>
      <c r="E18" s="56"/>
    </row>
    <row r="19" s="2" customFormat="true" ht="15.75" hidden="false" customHeight="false" outlineLevel="0" collapsed="false">
      <c r="A19" s="56"/>
      <c r="B19" s="56"/>
      <c r="C19" s="56"/>
      <c r="D19" s="56"/>
      <c r="E19" s="56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D1" activeCellId="0" sqref="D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4" width="8.99"/>
    <col collapsed="false" customWidth="true" hidden="false" outlineLevel="0" max="4" min="4" style="104" width="7.99"/>
    <col collapsed="false" customWidth="true" hidden="false" outlineLevel="0" max="15" min="5" style="104" width="11.62"/>
    <col collapsed="false" customWidth="false" hidden="false" outlineLevel="0" max="257" min="16" style="104" width="8.99"/>
  </cols>
  <sheetData>
    <row r="1" customFormat="false" ht="21.75" hidden="false" customHeight="true" outlineLevel="0" collapsed="false"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21" hidden="false" customHeight="true" outlineLevel="0" collapsed="false">
      <c r="E2" s="106" t="s">
        <v>125</v>
      </c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22.5" hidden="false" customHeight="true" outlineLevel="0" collapsed="false">
      <c r="A3" s="104" t="n">
        <v>1</v>
      </c>
      <c r="B3" s="104" t="n">
        <v>24657.8</v>
      </c>
      <c r="C3" s="104" t="n">
        <v>22906.8</v>
      </c>
    </row>
    <row r="4" customFormat="false" ht="22.5" hidden="false" customHeight="true" outlineLevel="0" collapsed="false">
      <c r="A4" s="104" t="n">
        <v>2</v>
      </c>
      <c r="B4" s="104" t="n">
        <v>19725.9</v>
      </c>
      <c r="C4" s="104" t="n">
        <v>20066.2</v>
      </c>
    </row>
    <row r="5" customFormat="false" ht="22.5" hidden="false" customHeight="true" outlineLevel="0" collapsed="false">
      <c r="A5" s="104" t="n">
        <v>3</v>
      </c>
      <c r="B5" s="104" t="n">
        <v>24033.6</v>
      </c>
      <c r="C5" s="104" t="n">
        <v>22744.9</v>
      </c>
    </row>
    <row r="6" customFormat="false" ht="22.5" hidden="false" customHeight="true" outlineLevel="0" collapsed="false">
      <c r="A6" s="104" t="n">
        <v>4</v>
      </c>
      <c r="B6" s="104" t="n">
        <v>23952.9</v>
      </c>
      <c r="C6" s="104" t="n">
        <v>22368.4</v>
      </c>
    </row>
    <row r="7" customFormat="false" ht="22.5" hidden="false" customHeight="true" outlineLevel="0" collapsed="false">
      <c r="A7" s="104" t="n">
        <v>5</v>
      </c>
      <c r="B7" s="104" t="n">
        <v>23097.6</v>
      </c>
      <c r="C7" s="104" t="n">
        <v>23599.6</v>
      </c>
    </row>
    <row r="8" customFormat="false" ht="22.5" hidden="false" customHeight="true" outlineLevel="0" collapsed="false">
      <c r="A8" s="104" t="n">
        <v>6</v>
      </c>
      <c r="B8" s="104" t="n">
        <v>23247.9</v>
      </c>
      <c r="C8" s="104" t="n">
        <v>23627.3</v>
      </c>
    </row>
    <row r="9" customFormat="false" ht="22.5" hidden="false" customHeight="true" outlineLevel="0" collapsed="false">
      <c r="A9" s="104" t="n">
        <v>7</v>
      </c>
      <c r="B9" s="104" t="n">
        <v>25807.7</v>
      </c>
      <c r="C9" s="104" t="n">
        <v>25465.2</v>
      </c>
    </row>
    <row r="10" customFormat="false" ht="22.5" hidden="false" customHeight="true" outlineLevel="0" collapsed="false">
      <c r="A10" s="104" t="n">
        <v>8</v>
      </c>
      <c r="B10" s="104" t="n">
        <v>23321.8</v>
      </c>
      <c r="C10" s="104" t="n">
        <v>24425.9</v>
      </c>
    </row>
    <row r="11" customFormat="false" ht="22.5" hidden="false" customHeight="true" outlineLevel="0" collapsed="false">
      <c r="A11" s="104" t="n">
        <v>9</v>
      </c>
      <c r="B11" s="104" t="n">
        <v>22846.2</v>
      </c>
      <c r="C11" s="104" t="n">
        <v>22948.6</v>
      </c>
    </row>
    <row r="12" customFormat="false" ht="22.5" hidden="false" customHeight="true" outlineLevel="0" collapsed="false">
      <c r="A12" s="104" t="n">
        <v>10</v>
      </c>
      <c r="B12" s="104" t="n">
        <v>25005.3</v>
      </c>
      <c r="C12" s="104" t="n">
        <v>23522.2</v>
      </c>
    </row>
    <row r="13" customFormat="false" ht="22.5" hidden="false" customHeight="true" outlineLevel="0" collapsed="false">
      <c r="A13" s="104" t="n">
        <v>11</v>
      </c>
      <c r="B13" s="104" t="n">
        <v>19684.1</v>
      </c>
      <c r="C13" s="104" t="n">
        <v>19120.7</v>
      </c>
    </row>
    <row r="14" customFormat="false" ht="22.5" hidden="false" customHeight="true" outlineLevel="0" collapsed="false">
      <c r="A14" s="104" t="n">
        <v>12</v>
      </c>
      <c r="B14" s="104" t="n">
        <v>21722.4</v>
      </c>
      <c r="C14" s="104" t="n">
        <v>19664.1</v>
      </c>
    </row>
    <row r="15" customFormat="false" ht="22.5" hidden="false" customHeight="true" outlineLevel="0" collapsed="false">
      <c r="A15" s="104" t="n">
        <v>1</v>
      </c>
      <c r="B15" s="104" t="n">
        <v>14190.7</v>
      </c>
      <c r="C15" s="104" t="n">
        <v>11714.8</v>
      </c>
    </row>
    <row r="16" customFormat="false" ht="22.5" hidden="false" customHeight="true" outlineLevel="0" collapsed="false">
      <c r="A16" s="104" t="n">
        <v>2</v>
      </c>
      <c r="B16" s="104" t="n">
        <v>17182</v>
      </c>
      <c r="C16" s="104" t="n">
        <v>14406.7</v>
      </c>
    </row>
    <row r="17" customFormat="false" ht="22.5" hidden="false" customHeight="true" outlineLevel="0" collapsed="false">
      <c r="A17" s="104" t="n">
        <v>3</v>
      </c>
      <c r="B17" s="104" t="n">
        <v>15847</v>
      </c>
      <c r="C17" s="104" t="n">
        <v>13478.8</v>
      </c>
    </row>
    <row r="18" customFormat="false" ht="22.5" hidden="false" customHeight="true" outlineLevel="0" collapsed="false">
      <c r="A18" s="104" t="n">
        <v>4</v>
      </c>
      <c r="B18" s="104" t="n">
        <v>14507.6</v>
      </c>
      <c r="C18" s="104" t="n">
        <v>12406.6</v>
      </c>
    </row>
    <row r="19" customFormat="false" ht="24" hidden="false" customHeight="true" outlineLevel="0" collapsed="false">
      <c r="A19" s="104" t="n">
        <v>5</v>
      </c>
      <c r="B19" s="104" t="n">
        <v>13330.2</v>
      </c>
      <c r="C19" s="104" t="n">
        <v>11874.6</v>
      </c>
      <c r="G19" s="107" t="s">
        <v>126</v>
      </c>
      <c r="J19" s="107" t="s">
        <v>127</v>
      </c>
      <c r="M19" s="107" t="s">
        <v>128</v>
      </c>
    </row>
    <row r="20" customFormat="false" ht="19.5" hidden="false" customHeight="true" outlineLevel="0" collapsed="false">
      <c r="A20" s="104" t="n">
        <v>6</v>
      </c>
      <c r="B20" s="104" t="n">
        <v>18691.9</v>
      </c>
      <c r="C20" s="104" t="n">
        <v>16570.1</v>
      </c>
      <c r="G20" s="108"/>
      <c r="J20" s="108"/>
      <c r="M20" s="108"/>
    </row>
    <row r="21" customFormat="false" ht="30" hidden="false" customHeight="true" outlineLevel="0" collapsed="false">
      <c r="A21" s="104" t="n">
        <v>7</v>
      </c>
      <c r="B21" s="104" t="n">
        <v>18196</v>
      </c>
      <c r="C21" s="104" t="n">
        <v>16849.2</v>
      </c>
      <c r="E21" s="106" t="str">
        <f aca="false">"- 7 -"</f>
        <v>- 7 -</v>
      </c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5.75" hidden="false" customHeight="false" outlineLevel="0" collapsed="false">
      <c r="A22" s="104" t="n">
        <v>8</v>
      </c>
      <c r="B22" s="104" t="n">
        <v>18109</v>
      </c>
      <c r="C22" s="104" t="n">
        <v>16576.6</v>
      </c>
    </row>
    <row r="23" customFormat="false" ht="15.75" hidden="false" customHeight="false" outlineLevel="0" collapsed="false">
      <c r="A23" s="104" t="n">
        <v>9</v>
      </c>
      <c r="B23" s="104" t="n">
        <v>19736</v>
      </c>
      <c r="C23" s="104" t="n">
        <v>18697.6</v>
      </c>
    </row>
    <row r="24" customFormat="false" ht="15.75" hidden="false" customHeight="false" outlineLevel="0" collapsed="false">
      <c r="A24" s="104" t="n">
        <v>10</v>
      </c>
      <c r="B24" s="104" t="n">
        <v>19952</v>
      </c>
      <c r="C24" s="104" t="n">
        <v>17646.6</v>
      </c>
    </row>
    <row r="25" customFormat="false" ht="15.75" hidden="false" customHeight="false" outlineLevel="0" collapsed="false">
      <c r="A25" s="104" t="n">
        <v>11</v>
      </c>
      <c r="B25" s="104" t="n">
        <v>20097.8</v>
      </c>
      <c r="C25" s="104" t="n">
        <v>17970.1</v>
      </c>
    </row>
    <row r="26" customFormat="false" ht="15.75" hidden="false" customHeight="false" outlineLevel="0" collapsed="false">
      <c r="A26" s="104" t="n">
        <v>12</v>
      </c>
      <c r="B26" s="104" t="n">
        <v>24533.2</v>
      </c>
      <c r="C26" s="104" t="n">
        <v>22682.5</v>
      </c>
    </row>
    <row r="27" customFormat="false" ht="15.75" hidden="false" customHeight="false" outlineLevel="0" collapsed="false">
      <c r="A27" s="104" t="n">
        <v>1</v>
      </c>
      <c r="B27" s="104" t="n">
        <v>19261.8</v>
      </c>
      <c r="C27" s="104" t="n">
        <v>18216</v>
      </c>
    </row>
    <row r="28" customFormat="false" ht="15.75" hidden="false" customHeight="false" outlineLevel="0" collapsed="false">
      <c r="A28" s="104" t="n">
        <v>2</v>
      </c>
      <c r="B28" s="104" t="n">
        <v>17832.2</v>
      </c>
      <c r="C28" s="104" t="n">
        <v>15751.3</v>
      </c>
    </row>
    <row r="29" customFormat="false" ht="15.75" hidden="false" customHeight="false" outlineLevel="0" collapsed="false">
      <c r="A29" s="104" t="n">
        <v>3</v>
      </c>
      <c r="B29" s="104" t="n">
        <v>24363.7</v>
      </c>
      <c r="C29" s="104" t="n">
        <v>21740.1</v>
      </c>
    </row>
    <row r="30" customFormat="false" ht="15.75" hidden="false" customHeight="false" outlineLevel="0" collapsed="false">
      <c r="A30" s="104" t="n">
        <v>4</v>
      </c>
      <c r="B30" s="104" t="n">
        <v>21959.6</v>
      </c>
      <c r="C30" s="104" t="n">
        <v>21065.8</v>
      </c>
    </row>
    <row r="31" customFormat="false" ht="15.75" hidden="false" customHeight="false" outlineLevel="0" collapsed="false">
      <c r="A31" s="104" t="n">
        <v>5</v>
      </c>
    </row>
    <row r="32" customFormat="false" ht="15.75" hidden="false" customHeight="false" outlineLevel="0" collapsed="false">
      <c r="A32" s="104" t="n">
        <v>6</v>
      </c>
    </row>
    <row r="33" customFormat="false" ht="15.75" hidden="false" customHeight="false" outlineLevel="0" collapsed="false">
      <c r="A33" s="104" t="n">
        <v>7</v>
      </c>
    </row>
    <row r="34" customFormat="false" ht="15.75" hidden="false" customHeight="false" outlineLevel="0" collapsed="false">
      <c r="A34" s="104" t="n">
        <v>8</v>
      </c>
    </row>
    <row r="35" customFormat="false" ht="15.75" hidden="false" customHeight="false" outlineLevel="0" collapsed="false">
      <c r="A35" s="104" t="n">
        <v>9</v>
      </c>
    </row>
    <row r="36" customFormat="false" ht="15.75" hidden="false" customHeight="false" outlineLevel="0" collapsed="false">
      <c r="A36" s="104" t="n">
        <v>10</v>
      </c>
    </row>
    <row r="37" customFormat="false" ht="15.75" hidden="false" customHeight="false" outlineLevel="0" collapsed="false">
      <c r="A37" s="104" t="n">
        <v>11</v>
      </c>
    </row>
    <row r="38" customFormat="false" ht="15.75" hidden="false" customHeight="false" outlineLevel="0" collapsed="false">
      <c r="A38" s="104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F2" activeCellId="0" sqref="F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9" width="4.5"/>
    <col collapsed="false" customWidth="true" hidden="false" outlineLevel="0" max="5" min="2" style="110" width="12.62"/>
    <col collapsed="false" customWidth="true" hidden="false" outlineLevel="0" max="6" min="6" style="109" width="4.75"/>
    <col collapsed="false" customWidth="true" hidden="false" outlineLevel="0" max="17" min="7" style="109" width="11.12"/>
    <col collapsed="false" customWidth="false" hidden="false" outlineLevel="0" max="257" min="18" style="109" width="8.99"/>
  </cols>
  <sheetData>
    <row r="1" customFormat="false" ht="23.25" hidden="false" customHeight="true" outlineLevel="0" collapsed="false">
      <c r="G1" s="111"/>
      <c r="H1" s="112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24.75" hidden="false" customHeight="true" outlineLevel="0" collapsed="false">
      <c r="B2" s="114" t="n">
        <v>98</v>
      </c>
      <c r="C2" s="115" t="n">
        <v>99</v>
      </c>
      <c r="D2" s="114" t="n">
        <v>98</v>
      </c>
      <c r="E2" s="115" t="n">
        <v>99</v>
      </c>
      <c r="G2" s="116" t="s">
        <v>129</v>
      </c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5.1" hidden="false" customHeight="true" outlineLevel="0" collapsed="false">
      <c r="A3" s="117" t="n">
        <v>1</v>
      </c>
      <c r="B3" s="110" t="n">
        <v>14190.7</v>
      </c>
      <c r="C3" s="110" t="n">
        <v>19261.8</v>
      </c>
      <c r="D3" s="110" t="n">
        <v>11714.8</v>
      </c>
      <c r="E3" s="110" t="n">
        <v>18216</v>
      </c>
    </row>
    <row r="4" customFormat="false" ht="23.25" hidden="false" customHeight="true" outlineLevel="0" collapsed="false">
      <c r="A4" s="117" t="n">
        <v>2</v>
      </c>
      <c r="B4" s="110" t="n">
        <v>31372.7</v>
      </c>
      <c r="C4" s="110" t="n">
        <v>37094</v>
      </c>
      <c r="D4" s="110" t="n">
        <v>26121.5</v>
      </c>
      <c r="E4" s="110" t="n">
        <v>33967.3</v>
      </c>
      <c r="I4" s="118" t="s">
        <v>130</v>
      </c>
      <c r="O4" s="112" t="s">
        <v>131</v>
      </c>
    </row>
    <row r="5" customFormat="false" ht="27.75" hidden="false" customHeight="true" outlineLevel="0" collapsed="false">
      <c r="A5" s="117" t="n">
        <v>3</v>
      </c>
      <c r="B5" s="110" t="n">
        <v>47219.7</v>
      </c>
      <c r="C5" s="110" t="n">
        <v>61457.7</v>
      </c>
      <c r="D5" s="110" t="n">
        <v>39600.3</v>
      </c>
      <c r="E5" s="110" t="n">
        <v>55707.4</v>
      </c>
    </row>
    <row r="6" customFormat="false" ht="27.75" hidden="false" customHeight="true" outlineLevel="0" collapsed="false">
      <c r="A6" s="117" t="n">
        <v>4</v>
      </c>
      <c r="B6" s="110" t="n">
        <v>61727.3</v>
      </c>
      <c r="C6" s="110" t="n">
        <v>83417.3</v>
      </c>
      <c r="D6" s="110" t="n">
        <v>52006.9</v>
      </c>
      <c r="E6" s="110" t="n">
        <v>76773.2</v>
      </c>
    </row>
    <row r="7" customFormat="false" ht="27.75" hidden="false" customHeight="true" outlineLevel="0" collapsed="false">
      <c r="A7" s="117" t="n">
        <v>5</v>
      </c>
      <c r="B7" s="110" t="n">
        <v>75057.5</v>
      </c>
      <c r="D7" s="110" t="n">
        <v>63881.5</v>
      </c>
    </row>
    <row r="8" customFormat="false" ht="27.75" hidden="false" customHeight="true" outlineLevel="0" collapsed="false">
      <c r="A8" s="117" t="n">
        <v>6</v>
      </c>
      <c r="B8" s="110" t="n">
        <v>93749.4</v>
      </c>
      <c r="D8" s="110" t="n">
        <v>80451.6</v>
      </c>
    </row>
    <row r="9" customFormat="false" ht="27.75" hidden="false" customHeight="true" outlineLevel="0" collapsed="false">
      <c r="A9" s="117" t="n">
        <v>7</v>
      </c>
      <c r="B9" s="110" t="n">
        <v>111945.4</v>
      </c>
      <c r="D9" s="110" t="n">
        <v>97300.8</v>
      </c>
    </row>
    <row r="10" customFormat="false" ht="27.75" hidden="false" customHeight="true" outlineLevel="0" collapsed="false">
      <c r="A10" s="117" t="n">
        <v>8</v>
      </c>
      <c r="B10" s="110" t="n">
        <v>130054.4</v>
      </c>
      <c r="D10" s="110" t="n">
        <v>113877.4</v>
      </c>
    </row>
    <row r="11" customFormat="false" ht="27.75" hidden="false" customHeight="true" outlineLevel="0" collapsed="false">
      <c r="A11" s="117" t="n">
        <v>9</v>
      </c>
      <c r="B11" s="110" t="n">
        <v>149790.4</v>
      </c>
      <c r="D11" s="110" t="n">
        <v>132575</v>
      </c>
    </row>
    <row r="12" customFormat="false" ht="27.75" hidden="false" customHeight="true" outlineLevel="0" collapsed="false">
      <c r="A12" s="117" t="n">
        <v>10</v>
      </c>
      <c r="B12" s="110" t="n">
        <v>169742.4</v>
      </c>
      <c r="D12" s="110" t="n">
        <v>150221.6</v>
      </c>
    </row>
    <row r="13" customFormat="false" ht="27.75" hidden="false" customHeight="true" outlineLevel="0" collapsed="false">
      <c r="A13" s="117" t="n">
        <v>11</v>
      </c>
      <c r="B13" s="110" t="n">
        <v>189840.2</v>
      </c>
      <c r="D13" s="110" t="n">
        <v>168191.7</v>
      </c>
    </row>
    <row r="14" customFormat="false" ht="27.75" hidden="false" customHeight="true" outlineLevel="0" collapsed="false">
      <c r="A14" s="117" t="n">
        <v>12</v>
      </c>
      <c r="B14" s="110" t="n">
        <v>214373.4</v>
      </c>
      <c r="D14" s="110" t="n">
        <v>190874.2</v>
      </c>
    </row>
    <row r="15" customFormat="false" ht="34.5" hidden="false" customHeight="true" outlineLevel="0" collapsed="false"/>
    <row r="16" customFormat="false" ht="32.25" hidden="false" customHeight="true" outlineLevel="0" collapsed="false">
      <c r="L16" s="113"/>
    </row>
    <row r="17" customFormat="false" ht="27.75" hidden="false" customHeight="true" outlineLevel="0" collapsed="false">
      <c r="L17" s="112" t="str">
        <f aca="false">"- 8 -"</f>
        <v>- 8 -</v>
      </c>
      <c r="M17" s="56"/>
    </row>
    <row r="18" customFormat="false" ht="27.75" hidden="false" customHeight="true" outlineLevel="0" collapsed="false">
      <c r="M18" s="113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10-05-07T01:33:45Z</cp:lastPrinted>
  <dcterms:modified xsi:type="dcterms:W3CDTF">2010-05-12T08:35:24Z</dcterms:modified>
  <cp:revision>0</cp:revision>
  <dc:subject/>
  <dc:title/>
</cp:coreProperties>
</file>