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 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'概況 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t xml:space="preserve">SUMMARY STATISTICS</t>
  </si>
  <si>
    <r>
      <rPr>
        <b val="true"/>
        <sz val="14"/>
        <rFont val="Times New Roman"/>
        <family val="1"/>
      </rPr>
      <t xml:space="preserve">AUG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4,505.4 million, an increase of US$ 6,396.4 million or 35.3% (Table 1), as compared </t>
  </si>
  <si>
    <r>
      <rPr>
        <b val="true"/>
        <sz val="13"/>
        <rFont val="Times New Roman"/>
        <family val="1"/>
      </rPr>
      <t xml:space="preserve">with Aug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2,406.2 million, an increase of US$ 5,829.6 million or 35.2% (Table 1), as compared </t>
  </si>
  <si>
    <r>
      <rPr>
        <b val="true"/>
        <sz val="13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015.1 million, an increase  of US$ 474.4 million or 30.8% (Table 2), as compared </t>
  </si>
  <si>
    <t xml:space="preserve">Retained with exporters US$ 22,490.3 million,  an increase of US$ 5,922.0 million or 35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099.0 million, an increase of US$ 1,155.5 million or 39.3% (Table 3), as compared </t>
  </si>
  <si>
    <t xml:space="preserve">Self-acquired foreign exchange imports US$ 18,307.2 million, an increase of US$ 4,674.1 million or 34.3% (Table 3), </t>
  </si>
  <si>
    <r>
      <rPr>
        <b val="true"/>
        <sz val="13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Aug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Aug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Aug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Aug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566458"/>
        <c:axId val="5783388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713188"/>
        <c:axId val="4103269"/>
      </c:lineChart>
      <c:catAx>
        <c:axId val="6256645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833880"/>
        <c:crossesAt val="5000"/>
        <c:auto val="1"/>
        <c:lblAlgn val="ctr"/>
        <c:lblOffset val="100"/>
        <c:noMultiLvlLbl val="0"/>
      </c:catAx>
      <c:valAx>
        <c:axId val="5783388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566458"/>
        <c:crossesAt val="1"/>
        <c:crossBetween val="midCat"/>
        <c:majorUnit val="1000"/>
      </c:valAx>
      <c:catAx>
        <c:axId val="93713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03269"/>
        <c:auto val="1"/>
        <c:lblAlgn val="ctr"/>
        <c:lblOffset val="100"/>
        <c:noMultiLvlLbl val="0"/>
      </c:catAx>
      <c:valAx>
        <c:axId val="410326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7131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9</c:v>
                </c:pt>
                <c:pt idx="25">
                  <c:v>17833.5</c:v>
                </c:pt>
                <c:pt idx="26">
                  <c:v>24365.9</c:v>
                </c:pt>
                <c:pt idx="27">
                  <c:v>21929.2</c:v>
                </c:pt>
                <c:pt idx="28">
                  <c:v>23141</c:v>
                </c:pt>
                <c:pt idx="29">
                  <c:v>23483.4</c:v>
                </c:pt>
                <c:pt idx="30">
                  <c:v>23866.9</c:v>
                </c:pt>
                <c:pt idx="31">
                  <c:v>245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2675"/>
        <c:axId val="546851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8</c:v>
                </c:pt>
                <c:pt idx="25">
                  <c:v>15751.7</c:v>
                </c:pt>
                <c:pt idx="26">
                  <c:v>21739.9</c:v>
                </c:pt>
                <c:pt idx="27">
                  <c:v>21065.3</c:v>
                </c:pt>
                <c:pt idx="28">
                  <c:v>20044</c:v>
                </c:pt>
                <c:pt idx="29">
                  <c:v>21778</c:v>
                </c:pt>
                <c:pt idx="30">
                  <c:v>21461.7</c:v>
                </c:pt>
                <c:pt idx="31">
                  <c:v>224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2466"/>
        <c:axId val="71457577"/>
      </c:lineChart>
      <c:catAx>
        <c:axId val="9593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685104"/>
        <c:crossesAt val="5000"/>
        <c:auto val="1"/>
        <c:lblAlgn val="ctr"/>
        <c:lblOffset val="100"/>
        <c:noMultiLvlLbl val="0"/>
      </c:catAx>
      <c:valAx>
        <c:axId val="54685104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32675"/>
        <c:crossesAt val="1"/>
        <c:crossBetween val="midCat"/>
        <c:majorUnit val="1000"/>
      </c:valAx>
      <c:catAx>
        <c:axId val="880424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457577"/>
        <c:auto val="1"/>
        <c:lblAlgn val="ctr"/>
        <c:lblOffset val="100"/>
        <c:noMultiLvlLbl val="0"/>
      </c:catAx>
      <c:valAx>
        <c:axId val="71457577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424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8</c:v>
                </c:pt>
                <c:pt idx="1">
                  <c:v>33967.5</c:v>
                </c:pt>
                <c:pt idx="2">
                  <c:v>55707.4</c:v>
                </c:pt>
                <c:pt idx="3">
                  <c:v>76772.7</c:v>
                </c:pt>
                <c:pt idx="4">
                  <c:v>96816.7</c:v>
                </c:pt>
                <c:pt idx="5">
                  <c:v>118594.7</c:v>
                </c:pt>
                <c:pt idx="6">
                  <c:v>140056.4</c:v>
                </c:pt>
                <c:pt idx="7">
                  <c:v>162462.6</c:v>
                </c:pt>
              </c:numCache>
            </c:numRef>
          </c:val>
        </c:ser>
        <c:gapWidth val="50"/>
        <c:overlap val="0"/>
        <c:axId val="20655641"/>
        <c:axId val="13444251"/>
      </c:barChart>
      <c:catAx>
        <c:axId val="2065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44251"/>
        <c:crossesAt val="0"/>
        <c:auto val="1"/>
        <c:lblAlgn val="ctr"/>
        <c:lblOffset val="100"/>
        <c:noMultiLvlLbl val="0"/>
      </c:catAx>
      <c:valAx>
        <c:axId val="13444251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564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8229831220221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9</c:v>
                </c:pt>
                <c:pt idx="1">
                  <c:v>37097.4</c:v>
                </c:pt>
                <c:pt idx="2">
                  <c:v>61463.3</c:v>
                </c:pt>
                <c:pt idx="3">
                  <c:v>83392.5</c:v>
                </c:pt>
                <c:pt idx="4">
                  <c:v>106533.5</c:v>
                </c:pt>
                <c:pt idx="5">
                  <c:v>130016.9</c:v>
                </c:pt>
                <c:pt idx="6">
                  <c:v>153883.8</c:v>
                </c:pt>
                <c:pt idx="7">
                  <c:v>178389.2</c:v>
                </c:pt>
              </c:numCache>
            </c:numRef>
          </c:val>
        </c:ser>
        <c:gapWidth val="50"/>
        <c:overlap val="0"/>
        <c:axId val="46588876"/>
        <c:axId val="71422256"/>
      </c:barChart>
      <c:catAx>
        <c:axId val="4658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22256"/>
        <c:crossesAt val="0"/>
        <c:auto val="1"/>
        <c:lblAlgn val="ctr"/>
        <c:lblOffset val="100"/>
        <c:noMultiLvlLbl val="0"/>
      </c:catAx>
      <c:valAx>
        <c:axId val="71422256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887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942.6</v>
      </c>
      <c r="G23" s="7" t="s">
        <v>26</v>
      </c>
      <c r="H23" s="15" t="n">
        <v>0.079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940.8</v>
      </c>
      <c r="G24" s="7" t="s">
        <v>26</v>
      </c>
      <c r="H24" s="15" t="n">
        <v>0.038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70.8</v>
      </c>
      <c r="G25" s="7" t="s">
        <v>26</v>
      </c>
      <c r="H25" s="15" t="n">
        <v>0.015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1251.2</v>
      </c>
      <c r="G26" s="7" t="s">
        <v>26</v>
      </c>
      <c r="H26" s="15" t="n">
        <v>0.868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00.12</v>
      </c>
      <c r="G28" s="7" t="s">
        <v>26</v>
      </c>
      <c r="H28" s="15" t="n">
        <v>0.01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340.8</v>
      </c>
      <c r="G29" s="7" t="s">
        <v>26</v>
      </c>
      <c r="H29" s="15" t="n">
        <v>0.149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31.7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8433.6</v>
      </c>
      <c r="G31" s="7" t="s">
        <v>26</v>
      </c>
      <c r="H31" s="15" t="n">
        <v>0.823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178389.2</v>
      </c>
      <c r="D13" s="49"/>
      <c r="E13" s="50" t="n">
        <v>162462.6</v>
      </c>
      <c r="F13" s="49"/>
      <c r="G13" s="50" t="n">
        <v>15926.6</v>
      </c>
      <c r="H13" s="49"/>
      <c r="I13" s="51"/>
      <c r="J13" s="52" t="n">
        <v>130054.3</v>
      </c>
      <c r="K13" s="49"/>
      <c r="L13" s="53"/>
      <c r="M13" s="52" t="n">
        <v>113877.4</v>
      </c>
      <c r="N13" s="49" t="n">
        <v>4341.9</v>
      </c>
      <c r="O13" s="51"/>
      <c r="P13" s="52" t="n">
        <v>16176.9</v>
      </c>
      <c r="Q13" s="54" t="n">
        <v>48334.9</v>
      </c>
      <c r="R13" s="54" t="n">
        <v>37.1651687026111</v>
      </c>
      <c r="S13" s="54" t="n">
        <v>48585.2</v>
      </c>
      <c r="T13" s="55" t="n">
        <v>42.6644795192022</v>
      </c>
    </row>
    <row r="14" customFormat="false" ht="30" hidden="false" customHeight="true" outlineLevel="0" collapsed="false">
      <c r="A14" s="48" t="s">
        <v>60</v>
      </c>
      <c r="B14" s="49"/>
      <c r="C14" s="50" t="n">
        <v>19263.9</v>
      </c>
      <c r="D14" s="49"/>
      <c r="E14" s="50" t="n">
        <v>18215.8</v>
      </c>
      <c r="F14" s="49"/>
      <c r="G14" s="50" t="n">
        <v>1048.1</v>
      </c>
      <c r="H14" s="49"/>
      <c r="I14" s="51"/>
      <c r="J14" s="52" t="n">
        <v>14190.7</v>
      </c>
      <c r="K14" s="49"/>
      <c r="L14" s="53"/>
      <c r="M14" s="52" t="n">
        <v>11714.8</v>
      </c>
      <c r="N14" s="49" t="n">
        <v>2314.1</v>
      </c>
      <c r="O14" s="51"/>
      <c r="P14" s="52" t="n">
        <v>2475.9</v>
      </c>
      <c r="Q14" s="54" t="n">
        <v>5073.2</v>
      </c>
      <c r="R14" s="54" t="n">
        <v>35.7501744100009</v>
      </c>
      <c r="S14" s="54" t="n">
        <v>6501</v>
      </c>
      <c r="T14" s="55" t="n">
        <v>55.4939051456278</v>
      </c>
    </row>
    <row r="15" customFormat="false" ht="30" hidden="false" customHeight="true" outlineLevel="0" collapsed="false">
      <c r="A15" s="48" t="s">
        <v>61</v>
      </c>
      <c r="B15" s="49" t="s">
        <v>62</v>
      </c>
      <c r="C15" s="50" t="n">
        <v>17833.5</v>
      </c>
      <c r="D15" s="49"/>
      <c r="E15" s="50" t="n">
        <v>15751.7</v>
      </c>
      <c r="F15" s="49" t="s">
        <v>62</v>
      </c>
      <c r="G15" s="50" t="n">
        <v>2081.8</v>
      </c>
      <c r="H15" s="49"/>
      <c r="I15" s="51"/>
      <c r="J15" s="52" t="n">
        <v>17182</v>
      </c>
      <c r="K15" s="49"/>
      <c r="L15" s="49"/>
      <c r="M15" s="52" t="n">
        <v>14406.7</v>
      </c>
      <c r="N15" s="49" t="n">
        <v>410.799999999999</v>
      </c>
      <c r="O15" s="51"/>
      <c r="P15" s="52" t="n">
        <v>2775.3</v>
      </c>
      <c r="Q15" s="54" t="n">
        <v>651.5</v>
      </c>
      <c r="R15" s="54" t="n">
        <v>3.79175881736701</v>
      </c>
      <c r="S15" s="54" t="n">
        <v>1345</v>
      </c>
      <c r="T15" s="55" t="n">
        <v>9.33593397516433</v>
      </c>
    </row>
    <row r="16" customFormat="false" ht="30" hidden="false" customHeight="true" outlineLevel="0" collapsed="false">
      <c r="A16" s="48" t="s">
        <v>63</v>
      </c>
      <c r="B16" s="49"/>
      <c r="C16" s="50" t="n">
        <v>24365.9</v>
      </c>
      <c r="D16" s="49"/>
      <c r="E16" s="50" t="n">
        <v>21739.9</v>
      </c>
      <c r="F16" s="49"/>
      <c r="G16" s="50" t="n">
        <v>2626</v>
      </c>
      <c r="H16" s="49"/>
      <c r="I16" s="51"/>
      <c r="J16" s="52" t="n">
        <v>15847</v>
      </c>
      <c r="K16" s="49"/>
      <c r="L16" s="49"/>
      <c r="M16" s="52" t="n">
        <v>13478.8</v>
      </c>
      <c r="N16" s="49"/>
      <c r="O16" s="51"/>
      <c r="P16" s="52" t="n">
        <v>2368.2</v>
      </c>
      <c r="Q16" s="54" t="n">
        <v>8518.9</v>
      </c>
      <c r="R16" s="54" t="n">
        <v>53.7571780147662</v>
      </c>
      <c r="S16" s="54" t="n">
        <v>8261.1</v>
      </c>
      <c r="T16" s="55" t="n">
        <v>61.2895806748375</v>
      </c>
    </row>
    <row r="17" customFormat="false" ht="30" hidden="false" customHeight="true" outlineLevel="0" collapsed="false">
      <c r="A17" s="48" t="s">
        <v>64</v>
      </c>
      <c r="B17" s="49" t="s">
        <v>62</v>
      </c>
      <c r="C17" s="50" t="n">
        <v>21929.2</v>
      </c>
      <c r="D17" s="49"/>
      <c r="E17" s="50" t="n">
        <v>21065.3</v>
      </c>
      <c r="F17" s="49" t="s">
        <v>62</v>
      </c>
      <c r="G17" s="50" t="n">
        <v>863.900000000002</v>
      </c>
      <c r="H17" s="49"/>
      <c r="I17" s="51"/>
      <c r="J17" s="52" t="n">
        <v>14507.6</v>
      </c>
      <c r="K17" s="49"/>
      <c r="L17" s="49"/>
      <c r="M17" s="52" t="n">
        <v>12406.6</v>
      </c>
      <c r="N17" s="49"/>
      <c r="O17" s="51"/>
      <c r="P17" s="52" t="n">
        <v>2101</v>
      </c>
      <c r="Q17" s="54" t="n">
        <v>7421.6</v>
      </c>
      <c r="R17" s="54" t="n">
        <v>51.1566351429596</v>
      </c>
      <c r="S17" s="54" t="n">
        <v>8658.7</v>
      </c>
      <c r="T17" s="55" t="n">
        <v>69.7910789418535</v>
      </c>
    </row>
    <row r="18" customFormat="false" ht="30" hidden="false" customHeight="true" outlineLevel="0" collapsed="false">
      <c r="A18" s="48" t="s">
        <v>65</v>
      </c>
      <c r="B18" s="49" t="s">
        <v>62</v>
      </c>
      <c r="C18" s="50" t="n">
        <v>23141</v>
      </c>
      <c r="D18" s="49" t="s">
        <v>62</v>
      </c>
      <c r="E18" s="50" t="n">
        <v>20044</v>
      </c>
      <c r="F18" s="49" t="s">
        <v>62</v>
      </c>
      <c r="G18" s="50" t="n">
        <v>3097</v>
      </c>
      <c r="H18" s="49"/>
      <c r="I18" s="51"/>
      <c r="J18" s="52" t="n">
        <v>13330.2</v>
      </c>
      <c r="K18" s="49"/>
      <c r="L18" s="49"/>
      <c r="M18" s="52" t="n">
        <v>11874.6</v>
      </c>
      <c r="N18" s="49"/>
      <c r="O18" s="51"/>
      <c r="P18" s="52" t="n">
        <v>1455.6</v>
      </c>
      <c r="Q18" s="54" t="n">
        <v>9810.8</v>
      </c>
      <c r="R18" s="54" t="n">
        <v>73.5982955994659</v>
      </c>
      <c r="S18" s="54" t="n">
        <v>8169.4</v>
      </c>
      <c r="T18" s="55" t="n">
        <v>68.7972647499705</v>
      </c>
    </row>
    <row r="19" customFormat="false" ht="30" hidden="false" customHeight="true" outlineLevel="0" collapsed="false">
      <c r="A19" s="48" t="s">
        <v>66</v>
      </c>
      <c r="B19" s="49" t="s">
        <v>62</v>
      </c>
      <c r="C19" s="50" t="n">
        <v>23483.4</v>
      </c>
      <c r="D19" s="49" t="s">
        <v>62</v>
      </c>
      <c r="E19" s="50" t="n">
        <v>21778</v>
      </c>
      <c r="F19" s="49" t="s">
        <v>62</v>
      </c>
      <c r="G19" s="50" t="n">
        <v>1705.4</v>
      </c>
      <c r="H19" s="49"/>
      <c r="I19" s="51"/>
      <c r="J19" s="52" t="n">
        <v>18691.9</v>
      </c>
      <c r="K19" s="49"/>
      <c r="L19" s="49"/>
      <c r="M19" s="52" t="n">
        <v>16570.1</v>
      </c>
      <c r="N19" s="49"/>
      <c r="O19" s="51"/>
      <c r="P19" s="52" t="n">
        <v>2121.8</v>
      </c>
      <c r="Q19" s="54" t="n">
        <v>4791.5</v>
      </c>
      <c r="R19" s="54" t="n">
        <v>25.6340981922651</v>
      </c>
      <c r="S19" s="54" t="n">
        <v>5207.9</v>
      </c>
      <c r="T19" s="55" t="n">
        <v>31.4295025377035</v>
      </c>
    </row>
    <row r="20" customFormat="false" ht="30" hidden="false" customHeight="true" outlineLevel="0" collapsed="false">
      <c r="A20" s="48" t="s">
        <v>67</v>
      </c>
      <c r="B20" s="49" t="s">
        <v>62</v>
      </c>
      <c r="C20" s="50" t="n">
        <v>23866.9</v>
      </c>
      <c r="D20" s="49" t="s">
        <v>62</v>
      </c>
      <c r="E20" s="50" t="n">
        <v>21461.7</v>
      </c>
      <c r="F20" s="49" t="s">
        <v>62</v>
      </c>
      <c r="G20" s="50" t="n">
        <v>2405.2</v>
      </c>
      <c r="H20" s="49"/>
      <c r="I20" s="51"/>
      <c r="J20" s="52" t="n">
        <v>18195.9</v>
      </c>
      <c r="K20" s="49"/>
      <c r="L20" s="49"/>
      <c r="M20" s="52" t="n">
        <v>16849.2</v>
      </c>
      <c r="N20" s="49"/>
      <c r="O20" s="51"/>
      <c r="P20" s="52" t="n">
        <v>1346.7</v>
      </c>
      <c r="Q20" s="54" t="n">
        <v>5671</v>
      </c>
      <c r="R20" s="54" t="n">
        <v>31.1663616528998</v>
      </c>
      <c r="S20" s="54" t="n">
        <v>4612.5</v>
      </c>
      <c r="T20" s="55" t="n">
        <v>27.3751869524963</v>
      </c>
    </row>
    <row r="21" customFormat="false" ht="30" hidden="false" customHeight="true" outlineLevel="0" collapsed="false">
      <c r="A21" s="48" t="s">
        <v>68</v>
      </c>
      <c r="B21" s="49"/>
      <c r="C21" s="50" t="n">
        <v>24505.4</v>
      </c>
      <c r="D21" s="49"/>
      <c r="E21" s="50" t="n">
        <v>22406.2</v>
      </c>
      <c r="F21" s="49"/>
      <c r="G21" s="50" t="n">
        <v>2099.2</v>
      </c>
      <c r="H21" s="49"/>
      <c r="I21" s="51"/>
      <c r="J21" s="52" t="n">
        <v>18109</v>
      </c>
      <c r="K21" s="49"/>
      <c r="L21" s="49"/>
      <c r="M21" s="52" t="n">
        <v>16576.6</v>
      </c>
      <c r="N21" s="49" t="n">
        <v>410.799999999999</v>
      </c>
      <c r="O21" s="51"/>
      <c r="P21" s="52" t="n">
        <v>1532.4</v>
      </c>
      <c r="Q21" s="54" t="n">
        <v>6396.4</v>
      </c>
      <c r="R21" s="54" t="n">
        <v>35.3216632613618</v>
      </c>
      <c r="S21" s="54" t="n">
        <v>5829.6</v>
      </c>
      <c r="T21" s="55" t="n">
        <v>35.1676459587612</v>
      </c>
    </row>
    <row r="22" customFormat="false" ht="18" hidden="false" customHeight="true" outlineLevel="0" collapsed="false">
      <c r="A22" s="17" t="s">
        <v>69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71</v>
      </c>
      <c r="B5" s="57"/>
      <c r="C5" s="57"/>
      <c r="D5" s="57"/>
      <c r="E5" s="58"/>
      <c r="F5" s="58"/>
      <c r="G5" s="58"/>
      <c r="H5" s="2"/>
      <c r="I5" s="2"/>
      <c r="K5" s="22" t="s">
        <v>72</v>
      </c>
    </row>
    <row r="6" customFormat="false" ht="15.95" hidden="false" customHeight="true" outlineLevel="0" collapsed="false">
      <c r="A6" s="23" t="s">
        <v>37</v>
      </c>
      <c r="B6" s="59" t="s">
        <v>73</v>
      </c>
      <c r="C6" s="59"/>
      <c r="D6" s="59"/>
      <c r="E6" s="59"/>
      <c r="F6" s="59"/>
      <c r="G6" s="59"/>
      <c r="H6" s="60" t="s">
        <v>74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5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6</v>
      </c>
      <c r="C8" s="40"/>
      <c r="D8" s="40" t="s">
        <v>77</v>
      </c>
      <c r="E8" s="40"/>
      <c r="F8" s="40" t="s">
        <v>78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9</v>
      </c>
      <c r="E9" s="38"/>
      <c r="F9" s="38" t="s">
        <v>80</v>
      </c>
      <c r="G9" s="38"/>
      <c r="H9" s="63" t="s">
        <v>77</v>
      </c>
      <c r="I9" s="63"/>
      <c r="J9" s="64" t="s">
        <v>78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81</v>
      </c>
      <c r="E10" s="65"/>
      <c r="F10" s="65" t="s">
        <v>82</v>
      </c>
      <c r="G10" s="65"/>
      <c r="H10" s="66" t="s">
        <v>83</v>
      </c>
      <c r="I10" s="66"/>
      <c r="J10" s="39" t="s">
        <v>84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5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6</v>
      </c>
      <c r="B13" s="75"/>
      <c r="C13" s="76" t="n">
        <v>178389.2</v>
      </c>
      <c r="D13" s="75"/>
      <c r="E13" s="76" t="n">
        <v>15002.1</v>
      </c>
      <c r="F13" s="75"/>
      <c r="G13" s="76" t="n">
        <v>163387.1</v>
      </c>
      <c r="H13" s="77" t="n">
        <v>2579.1</v>
      </c>
      <c r="I13" s="77" t="n">
        <v>20.7605187111108</v>
      </c>
      <c r="J13" s="77" t="n">
        <v>45755.8</v>
      </c>
      <c r="K13" s="78" t="n">
        <v>38.8976403389234</v>
      </c>
    </row>
    <row r="14" customFormat="false" ht="28.5" hidden="false" customHeight="true" outlineLevel="0" collapsed="false">
      <c r="A14" s="74" t="s">
        <v>87</v>
      </c>
      <c r="B14" s="49"/>
      <c r="C14" s="79" t="n">
        <v>19263.9</v>
      </c>
      <c r="D14" s="49"/>
      <c r="E14" s="79" t="n">
        <v>1619.8</v>
      </c>
      <c r="F14" s="49"/>
      <c r="G14" s="79" t="n">
        <v>17644.1</v>
      </c>
      <c r="H14" s="80" t="n">
        <v>92.7</v>
      </c>
      <c r="I14" s="80" t="n">
        <v>6.07032938248969</v>
      </c>
      <c r="J14" s="80" t="n">
        <v>4980.5</v>
      </c>
      <c r="K14" s="81" t="n">
        <v>39.3292586626236</v>
      </c>
    </row>
    <row r="15" customFormat="false" ht="28.5" hidden="false" customHeight="true" outlineLevel="0" collapsed="false">
      <c r="A15" s="74" t="s">
        <v>88</v>
      </c>
      <c r="B15" s="49" t="s">
        <v>62</v>
      </c>
      <c r="C15" s="79" t="n">
        <v>17833.5</v>
      </c>
      <c r="D15" s="49"/>
      <c r="E15" s="79" t="n">
        <v>1612.6</v>
      </c>
      <c r="F15" s="49" t="s">
        <v>62</v>
      </c>
      <c r="G15" s="79" t="n">
        <v>16220.9</v>
      </c>
      <c r="H15" s="80" t="n">
        <v>24.7</v>
      </c>
      <c r="I15" s="80" t="n">
        <v>1.55551357138359</v>
      </c>
      <c r="J15" s="80" t="n">
        <v>626.8</v>
      </c>
      <c r="K15" s="81" t="n">
        <v>4.0194689017</v>
      </c>
    </row>
    <row r="16" customFormat="false" ht="28.5" hidden="false" customHeight="true" outlineLevel="0" collapsed="false">
      <c r="A16" s="74" t="s">
        <v>89</v>
      </c>
      <c r="B16" s="49"/>
      <c r="C16" s="79" t="n">
        <v>24365.9</v>
      </c>
      <c r="D16" s="49"/>
      <c r="E16" s="79" t="n">
        <v>1869.2</v>
      </c>
      <c r="F16" s="49"/>
      <c r="G16" s="79" t="n">
        <v>22496.7</v>
      </c>
      <c r="H16" s="80" t="n">
        <v>332.8</v>
      </c>
      <c r="I16" s="80" t="n">
        <v>21.6610257745379</v>
      </c>
      <c r="J16" s="80" t="n">
        <v>8186.1</v>
      </c>
      <c r="K16" s="81" t="n">
        <v>57.2030522829231</v>
      </c>
    </row>
    <row r="17" customFormat="false" ht="28.5" hidden="false" customHeight="true" outlineLevel="0" collapsed="false">
      <c r="A17" s="74" t="s">
        <v>90</v>
      </c>
      <c r="B17" s="49" t="s">
        <v>62</v>
      </c>
      <c r="C17" s="79" t="n">
        <v>21929.2</v>
      </c>
      <c r="D17" s="49"/>
      <c r="E17" s="79" t="n">
        <v>1821.3</v>
      </c>
      <c r="F17" s="49" t="s">
        <v>62</v>
      </c>
      <c r="G17" s="79" t="n">
        <v>20107.9</v>
      </c>
      <c r="H17" s="80" t="n">
        <v>333.3</v>
      </c>
      <c r="I17" s="80" t="n">
        <v>22.3991935483871</v>
      </c>
      <c r="J17" s="80" t="n">
        <v>7088.3</v>
      </c>
      <c r="K17" s="81" t="n">
        <v>54.4433008694584</v>
      </c>
    </row>
    <row r="18" customFormat="false" ht="28.5" hidden="false" customHeight="true" outlineLevel="0" collapsed="false">
      <c r="A18" s="74" t="s">
        <v>91</v>
      </c>
      <c r="B18" s="49" t="s">
        <v>62</v>
      </c>
      <c r="C18" s="79" t="n">
        <v>23141</v>
      </c>
      <c r="D18" s="49"/>
      <c r="E18" s="79" t="n">
        <v>2118.3</v>
      </c>
      <c r="F18" s="49" t="s">
        <v>62</v>
      </c>
      <c r="G18" s="79" t="n">
        <v>21022.7</v>
      </c>
      <c r="H18" s="80" t="n">
        <v>876.1</v>
      </c>
      <c r="I18" s="80" t="n">
        <v>70.5280953147641</v>
      </c>
      <c r="J18" s="80" t="n">
        <v>8934.7</v>
      </c>
      <c r="K18" s="81" t="n">
        <v>73.913798808736</v>
      </c>
    </row>
    <row r="19" customFormat="false" ht="28.5" hidden="false" customHeight="true" outlineLevel="0" collapsed="false">
      <c r="A19" s="74" t="s">
        <v>92</v>
      </c>
      <c r="B19" s="49" t="s">
        <v>62</v>
      </c>
      <c r="C19" s="79" t="n">
        <v>23483.4</v>
      </c>
      <c r="D19" s="49" t="s">
        <v>62</v>
      </c>
      <c r="E19" s="79" t="n">
        <v>2011.5</v>
      </c>
      <c r="F19" s="49" t="s">
        <v>62</v>
      </c>
      <c r="G19" s="79" t="n">
        <v>21471.9</v>
      </c>
      <c r="H19" s="80" t="n">
        <v>134.1</v>
      </c>
      <c r="I19" s="80" t="n">
        <v>7.14285714285714</v>
      </c>
      <c r="J19" s="80" t="n">
        <v>4657.4</v>
      </c>
      <c r="K19" s="81" t="n">
        <v>27.6987124208273</v>
      </c>
    </row>
    <row r="20" customFormat="false" ht="28.5" hidden="false" customHeight="true" outlineLevel="0" collapsed="false">
      <c r="A20" s="74" t="s">
        <v>93</v>
      </c>
      <c r="B20" s="49" t="s">
        <v>62</v>
      </c>
      <c r="C20" s="79" t="n">
        <v>23866.9</v>
      </c>
      <c r="D20" s="49"/>
      <c r="E20" s="79" t="n">
        <v>1934.3</v>
      </c>
      <c r="F20" s="49" t="s">
        <v>62</v>
      </c>
      <c r="G20" s="79" t="n">
        <v>21932.6</v>
      </c>
      <c r="H20" s="80" t="n">
        <v>311</v>
      </c>
      <c r="I20" s="80" t="n">
        <v>19.1573241345325</v>
      </c>
      <c r="J20" s="80" t="n">
        <v>5360</v>
      </c>
      <c r="K20" s="81" t="n">
        <v>32.3425413031148</v>
      </c>
    </row>
    <row r="21" customFormat="false" ht="28.5" hidden="false" customHeight="true" outlineLevel="0" collapsed="false">
      <c r="A21" s="74" t="s">
        <v>94</v>
      </c>
      <c r="B21" s="49"/>
      <c r="C21" s="79" t="n">
        <v>24505.4</v>
      </c>
      <c r="D21" s="75"/>
      <c r="E21" s="79" t="n">
        <v>2015.1</v>
      </c>
      <c r="F21" s="49"/>
      <c r="G21" s="79" t="n">
        <v>22490.3</v>
      </c>
      <c r="H21" s="80" t="n">
        <v>474.4</v>
      </c>
      <c r="I21" s="80" t="n">
        <v>30.7911988057377</v>
      </c>
      <c r="J21" s="80" t="n">
        <v>5922</v>
      </c>
      <c r="K21" s="81" t="n">
        <v>35.7429549199375</v>
      </c>
    </row>
    <row r="22" s="2" customFormat="true" ht="15.75" hidden="false" customHeight="false" outlineLevel="0" collapsed="false">
      <c r="A22" s="2" t="s">
        <v>95</v>
      </c>
    </row>
    <row r="23" s="2" customFormat="true" ht="15.75" hidden="false" customHeight="false" outlineLevel="0" collapsed="false">
      <c r="A23" s="17" t="s">
        <v>96</v>
      </c>
      <c r="B23" s="17"/>
    </row>
    <row r="24" s="2" customFormat="true" ht="15.75" hidden="false" customHeight="false" outlineLevel="0" collapsed="false">
      <c r="A24" s="2" t="s">
        <v>97</v>
      </c>
    </row>
    <row r="25" s="2" customFormat="true" ht="15.75" hidden="false" customHeight="false" outlineLevel="0" collapsed="false">
      <c r="A25" s="17" t="s">
        <v>98</v>
      </c>
      <c r="B25" s="17"/>
    </row>
    <row r="26" s="2" customFormat="true" ht="15.75" hidden="false" customHeight="false" outlineLevel="0" collapsed="false">
      <c r="A26" s="2" t="s">
        <v>99</v>
      </c>
    </row>
    <row r="27" s="2" customFormat="true" ht="15.75" hidden="false" customHeight="false" outlineLevel="0" collapsed="false">
      <c r="A27" s="17" t="s">
        <v>100</v>
      </c>
      <c r="B27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10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102</v>
      </c>
      <c r="B5" s="57"/>
      <c r="C5" s="57"/>
      <c r="D5" s="57"/>
      <c r="E5" s="58"/>
      <c r="F5" s="58"/>
      <c r="G5" s="58"/>
      <c r="H5" s="2"/>
      <c r="I5" s="2"/>
      <c r="K5" s="22" t="s">
        <v>103</v>
      </c>
    </row>
    <row r="6" customFormat="false" ht="15.95" hidden="false" customHeight="true" outlineLevel="0" collapsed="false">
      <c r="A6" s="23" t="s">
        <v>37</v>
      </c>
      <c r="B6" s="59" t="s">
        <v>104</v>
      </c>
      <c r="C6" s="59"/>
      <c r="D6" s="59"/>
      <c r="E6" s="59"/>
      <c r="F6" s="59"/>
      <c r="G6" s="59"/>
      <c r="H6" s="60" t="s">
        <v>74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5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6</v>
      </c>
      <c r="C8" s="40"/>
      <c r="D8" s="40" t="s">
        <v>105</v>
      </c>
      <c r="E8" s="40"/>
      <c r="F8" s="40" t="s">
        <v>106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80</v>
      </c>
      <c r="E9" s="63"/>
      <c r="F9" s="63" t="s">
        <v>105</v>
      </c>
      <c r="G9" s="63"/>
      <c r="H9" s="63" t="s">
        <v>107</v>
      </c>
      <c r="I9" s="63"/>
      <c r="J9" s="64" t="s">
        <v>108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3</v>
      </c>
      <c r="E10" s="86"/>
      <c r="F10" s="65" t="s">
        <v>109</v>
      </c>
      <c r="G10" s="65"/>
      <c r="H10" s="66" t="s">
        <v>83</v>
      </c>
      <c r="I10" s="66"/>
      <c r="J10" s="39" t="s">
        <v>109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5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6</v>
      </c>
      <c r="B13" s="75"/>
      <c r="C13" s="76" t="n">
        <v>162462.6</v>
      </c>
      <c r="D13" s="75"/>
      <c r="E13" s="76" t="n">
        <v>29374.3</v>
      </c>
      <c r="F13" s="75"/>
      <c r="G13" s="76" t="n">
        <v>133088.3</v>
      </c>
      <c r="H13" s="77" t="n">
        <v>5182.2</v>
      </c>
      <c r="I13" s="77" t="n">
        <v>21.421130952381</v>
      </c>
      <c r="J13" s="77" t="n">
        <v>43403</v>
      </c>
      <c r="K13" s="78" t="n">
        <v>48.3947219948843</v>
      </c>
    </row>
    <row r="14" customFormat="false" ht="28.5" hidden="false" customHeight="true" outlineLevel="0" collapsed="false">
      <c r="A14" s="74" t="s">
        <v>87</v>
      </c>
      <c r="B14" s="49"/>
      <c r="C14" s="79" t="n">
        <v>18215.8</v>
      </c>
      <c r="D14" s="75"/>
      <c r="E14" s="79" t="n">
        <v>3568</v>
      </c>
      <c r="F14" s="49"/>
      <c r="G14" s="79" t="n">
        <v>14647.8</v>
      </c>
      <c r="H14" s="80" t="n">
        <v>1113.6</v>
      </c>
      <c r="I14" s="80" t="n">
        <v>45.3715775749674</v>
      </c>
      <c r="J14" s="80" t="n">
        <v>5387.4</v>
      </c>
      <c r="K14" s="81" t="n">
        <v>58.1767526240767</v>
      </c>
    </row>
    <row r="15" customFormat="false" ht="28.5" hidden="false" customHeight="true" outlineLevel="0" collapsed="false">
      <c r="A15" s="74" t="s">
        <v>88</v>
      </c>
      <c r="B15" s="49"/>
      <c r="C15" s="79" t="n">
        <v>15751.7</v>
      </c>
      <c r="D15" s="75"/>
      <c r="E15" s="79" t="n">
        <v>2535.8</v>
      </c>
      <c r="F15" s="49"/>
      <c r="G15" s="79" t="n">
        <v>13215.9</v>
      </c>
      <c r="H15" s="80" t="n">
        <v>-844.8</v>
      </c>
      <c r="I15" s="80" t="n">
        <v>-24.9896468082589</v>
      </c>
      <c r="J15" s="80" t="n">
        <v>2189.8</v>
      </c>
      <c r="K15" s="81" t="n">
        <v>19.860150007709</v>
      </c>
    </row>
    <row r="16" customFormat="false" ht="28.5" hidden="false" customHeight="true" outlineLevel="0" collapsed="false">
      <c r="A16" s="74" t="s">
        <v>89</v>
      </c>
      <c r="B16" s="49"/>
      <c r="C16" s="79" t="n">
        <v>21739.9</v>
      </c>
      <c r="D16" s="75"/>
      <c r="E16" s="79" t="n">
        <v>4002.1</v>
      </c>
      <c r="F16" s="49"/>
      <c r="G16" s="79" t="n">
        <v>17737.8</v>
      </c>
      <c r="H16" s="80" t="n">
        <v>863.1</v>
      </c>
      <c r="I16" s="80" t="n">
        <v>27.4960178400765</v>
      </c>
      <c r="J16" s="80" t="n">
        <v>7398</v>
      </c>
      <c r="K16" s="81" t="n">
        <v>71.5487727035339</v>
      </c>
    </row>
    <row r="17" customFormat="false" ht="28.5" hidden="false" customHeight="true" outlineLevel="0" collapsed="false">
      <c r="A17" s="74" t="s">
        <v>90</v>
      </c>
      <c r="B17" s="49"/>
      <c r="C17" s="79" t="n">
        <v>21065.3</v>
      </c>
      <c r="D17" s="49"/>
      <c r="E17" s="79" t="n">
        <v>3788</v>
      </c>
      <c r="F17" s="49"/>
      <c r="G17" s="79" t="n">
        <v>17277.3</v>
      </c>
      <c r="H17" s="80" t="n">
        <v>1068</v>
      </c>
      <c r="I17" s="80" t="n">
        <v>39.2647058823529</v>
      </c>
      <c r="J17" s="80" t="n">
        <v>7590.7</v>
      </c>
      <c r="K17" s="81" t="n">
        <v>78.3628930687754</v>
      </c>
    </row>
    <row r="18" customFormat="false" ht="28.5" hidden="false" customHeight="true" outlineLevel="0" collapsed="false">
      <c r="A18" s="74" t="s">
        <v>91</v>
      </c>
      <c r="B18" s="49" t="s">
        <v>62</v>
      </c>
      <c r="C18" s="79" t="n">
        <v>20044</v>
      </c>
      <c r="D18" s="49"/>
      <c r="E18" s="79" t="n">
        <v>3442.5</v>
      </c>
      <c r="F18" s="49" t="s">
        <v>62</v>
      </c>
      <c r="G18" s="79" t="n">
        <v>16601.5</v>
      </c>
      <c r="H18" s="80" t="n">
        <v>834.4</v>
      </c>
      <c r="I18" s="80" t="n">
        <v>31.9926383190829</v>
      </c>
      <c r="J18" s="80" t="n">
        <v>7335</v>
      </c>
      <c r="K18" s="81" t="n">
        <v>79.1560999298549</v>
      </c>
    </row>
    <row r="19" customFormat="false" ht="28.5" hidden="false" customHeight="true" outlineLevel="0" collapsed="false">
      <c r="A19" s="74" t="s">
        <v>92</v>
      </c>
      <c r="B19" s="49" t="s">
        <v>62</v>
      </c>
      <c r="C19" s="79" t="n">
        <v>21778</v>
      </c>
      <c r="D19" s="49" t="s">
        <v>62</v>
      </c>
      <c r="E19" s="79" t="n">
        <v>4037.4</v>
      </c>
      <c r="F19" s="49" t="s">
        <v>62</v>
      </c>
      <c r="G19" s="79" t="n">
        <v>17740.6</v>
      </c>
      <c r="H19" s="80" t="n">
        <v>647.1</v>
      </c>
      <c r="I19" s="80" t="n">
        <v>19.0868064773029</v>
      </c>
      <c r="J19" s="80" t="n">
        <v>4560.8</v>
      </c>
      <c r="K19" s="81" t="n">
        <v>34.604470477549</v>
      </c>
    </row>
    <row r="20" customFormat="false" ht="28.5" hidden="false" customHeight="true" outlineLevel="0" collapsed="false">
      <c r="A20" s="74" t="s">
        <v>93</v>
      </c>
      <c r="B20" s="49" t="s">
        <v>62</v>
      </c>
      <c r="C20" s="79" t="n">
        <v>21461.7</v>
      </c>
      <c r="D20" s="49" t="s">
        <v>62</v>
      </c>
      <c r="E20" s="79" t="n">
        <v>3901.5</v>
      </c>
      <c r="F20" s="49" t="s">
        <v>62</v>
      </c>
      <c r="G20" s="79" t="n">
        <v>17560.2</v>
      </c>
      <c r="H20" s="80" t="n">
        <v>345.3</v>
      </c>
      <c r="I20" s="80" t="n">
        <v>9.71007564466691</v>
      </c>
      <c r="J20" s="80" t="n">
        <v>4267.2</v>
      </c>
      <c r="K20" s="81" t="n">
        <v>32.1008643582009</v>
      </c>
    </row>
    <row r="21" customFormat="false" ht="28.5" hidden="false" customHeight="true" outlineLevel="0" collapsed="false">
      <c r="A21" s="74" t="s">
        <v>94</v>
      </c>
      <c r="B21" s="75"/>
      <c r="C21" s="79" t="n">
        <v>22406.2</v>
      </c>
      <c r="D21" s="75"/>
      <c r="E21" s="79" t="n">
        <v>4099</v>
      </c>
      <c r="F21" s="75"/>
      <c r="G21" s="79" t="n">
        <v>18307.2</v>
      </c>
      <c r="H21" s="80" t="n">
        <v>1155.5</v>
      </c>
      <c r="I21" s="80" t="n">
        <v>39.255987769662</v>
      </c>
      <c r="J21" s="80" t="n">
        <v>4674.1</v>
      </c>
      <c r="K21" s="81" t="n">
        <v>34.2849388620343</v>
      </c>
    </row>
    <row r="22" customFormat="false" ht="15" hidden="false" customHeight="true" outlineLevel="0" collapsed="false">
      <c r="A22" s="87" t="s">
        <v>110</v>
      </c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5" hidden="false" customHeight="true" outlineLevel="0" collapsed="false">
      <c r="A23" s="17" t="s">
        <v>111</v>
      </c>
      <c r="B23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12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3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4</v>
      </c>
      <c r="B7" s="21"/>
      <c r="C7" s="87"/>
      <c r="D7" s="87"/>
      <c r="E7" s="87"/>
      <c r="F7" s="56"/>
      <c r="G7" s="56"/>
      <c r="I7" s="22" t="s">
        <v>72</v>
      </c>
    </row>
    <row r="8" s="2" customFormat="true" ht="18" hidden="false" customHeight="true" outlineLevel="0" collapsed="false">
      <c r="A8" s="89" t="s">
        <v>37</v>
      </c>
      <c r="B8" s="90" t="s">
        <v>73</v>
      </c>
      <c r="C8" s="90"/>
      <c r="D8" s="90"/>
      <c r="E8" s="90"/>
      <c r="F8" s="90" t="s">
        <v>104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5</v>
      </c>
      <c r="E9" s="92"/>
      <c r="F9" s="65"/>
      <c r="G9" s="65"/>
      <c r="H9" s="92" t="s">
        <v>115</v>
      </c>
      <c r="I9" s="92"/>
    </row>
    <row r="10" s="93" customFormat="true" ht="18" hidden="false" customHeight="true" outlineLevel="0" collapsed="false">
      <c r="A10" s="94"/>
      <c r="B10" s="95" t="s">
        <v>116</v>
      </c>
      <c r="C10" s="95"/>
      <c r="D10" s="96" t="s">
        <v>117</v>
      </c>
      <c r="E10" s="96"/>
      <c r="F10" s="95" t="s">
        <v>118</v>
      </c>
      <c r="G10" s="95"/>
      <c r="H10" s="96" t="s">
        <v>119</v>
      </c>
      <c r="I10" s="96"/>
    </row>
    <row r="11" s="2" customFormat="true" ht="18" hidden="false" customHeight="true" outlineLevel="0" collapsed="false">
      <c r="A11" s="97" t="s">
        <v>120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21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2</v>
      </c>
      <c r="B13" s="77" t="n">
        <v>1942.6</v>
      </c>
      <c r="C13" s="77" t="n">
        <v>7.92723236511136</v>
      </c>
      <c r="D13" s="77" t="n">
        <v>678.2</v>
      </c>
      <c r="E13" s="78" t="n">
        <v>53.6380892122746</v>
      </c>
      <c r="F13" s="77" t="n">
        <v>400.1</v>
      </c>
      <c r="G13" s="77" t="n">
        <v>1.78566646731708</v>
      </c>
      <c r="H13" s="77" t="n">
        <v>-20.3</v>
      </c>
      <c r="I13" s="78" t="n">
        <v>-4.82873453853473</v>
      </c>
    </row>
    <row r="14" s="2" customFormat="true" ht="40.15" hidden="false" customHeight="true" outlineLevel="0" collapsed="false">
      <c r="A14" s="102" t="s">
        <v>123</v>
      </c>
      <c r="B14" s="80" t="n">
        <v>940.8</v>
      </c>
      <c r="C14" s="80" t="n">
        <v>3.83915381915823</v>
      </c>
      <c r="D14" s="80" t="n">
        <v>-2</v>
      </c>
      <c r="E14" s="81" t="n">
        <v>-0.212134068731438</v>
      </c>
      <c r="F14" s="80" t="n">
        <v>3340.8</v>
      </c>
      <c r="G14" s="80" t="n">
        <v>14.9101587953334</v>
      </c>
      <c r="H14" s="80" t="n">
        <v>934.5</v>
      </c>
      <c r="I14" s="81" t="n">
        <v>38.8355566637576</v>
      </c>
    </row>
    <row r="15" s="2" customFormat="true" ht="40.15" hidden="false" customHeight="true" outlineLevel="0" collapsed="false">
      <c r="A15" s="102" t="s">
        <v>124</v>
      </c>
      <c r="B15" s="80" t="n">
        <v>370.8</v>
      </c>
      <c r="C15" s="80" t="n">
        <v>1.51313588025496</v>
      </c>
      <c r="D15" s="80" t="n">
        <v>108.1</v>
      </c>
      <c r="E15" s="81" t="n">
        <v>41.1496003045299</v>
      </c>
      <c r="F15" s="80" t="n">
        <v>231.7</v>
      </c>
      <c r="G15" s="80" t="n">
        <v>1.03408877899867</v>
      </c>
      <c r="H15" s="80" t="n">
        <v>62.6</v>
      </c>
      <c r="I15" s="81" t="n">
        <v>37.0195150798344</v>
      </c>
    </row>
    <row r="16" s="2" customFormat="true" ht="40.15" hidden="false" customHeight="true" outlineLevel="0" collapsed="false">
      <c r="A16" s="102" t="s">
        <v>125</v>
      </c>
      <c r="B16" s="80" t="n">
        <v>21251.2</v>
      </c>
      <c r="C16" s="80" t="n">
        <v>86.8204779354754</v>
      </c>
      <c r="D16" s="80" t="n">
        <v>5612.1</v>
      </c>
      <c r="E16" s="81" t="n">
        <v>35.8850573242706</v>
      </c>
      <c r="F16" s="80" t="n">
        <v>18433.6</v>
      </c>
      <c r="G16" s="80" t="n">
        <v>82.2700859583508</v>
      </c>
      <c r="H16" s="80" t="n">
        <v>4852.8</v>
      </c>
      <c r="I16" s="81" t="n">
        <v>35.7327992459944</v>
      </c>
    </row>
    <row r="17" s="2" customFormat="true" ht="40.15" hidden="false" customHeight="true" outlineLevel="0" collapsed="false">
      <c r="A17" s="102" t="s">
        <v>76</v>
      </c>
      <c r="B17" s="80" t="n">
        <v>24505.4</v>
      </c>
      <c r="C17" s="80" t="n">
        <v>100</v>
      </c>
      <c r="D17" s="80" t="n">
        <v>6396.4</v>
      </c>
      <c r="E17" s="81" t="n">
        <v>35.3216632613618</v>
      </c>
      <c r="F17" s="80" t="n">
        <v>22406.2</v>
      </c>
      <c r="G17" s="80" t="n">
        <v>100</v>
      </c>
      <c r="H17" s="80" t="n">
        <v>5829.6</v>
      </c>
      <c r="I17" s="81" t="n">
        <v>35.167645958761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6</v>
      </c>
    </row>
    <row r="5" s="2" customFormat="true" ht="15.75" hidden="false" customHeight="false" outlineLevel="0" collapsed="false">
      <c r="B5" s="18"/>
      <c r="C5" s="18"/>
      <c r="E5" s="20" t="s">
        <v>127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8</v>
      </c>
      <c r="B7" s="21"/>
      <c r="C7" s="18"/>
      <c r="D7" s="35"/>
      <c r="E7" s="35"/>
      <c r="H7" s="103" t="s">
        <v>72</v>
      </c>
      <c r="I7" s="103"/>
    </row>
    <row r="8" s="2" customFormat="true" ht="18" hidden="false" customHeight="true" outlineLevel="0" collapsed="false">
      <c r="A8" s="89" t="s">
        <v>37</v>
      </c>
      <c r="B8" s="90" t="s">
        <v>73</v>
      </c>
      <c r="C8" s="90"/>
      <c r="D8" s="90"/>
      <c r="E8" s="90"/>
      <c r="F8" s="90" t="s">
        <v>104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5</v>
      </c>
      <c r="E9" s="92"/>
      <c r="F9" s="65"/>
      <c r="G9" s="65"/>
      <c r="H9" s="92" t="s">
        <v>115</v>
      </c>
      <c r="I9" s="92"/>
    </row>
    <row r="10" s="93" customFormat="true" ht="18" hidden="false" customHeight="true" outlineLevel="0" collapsed="false">
      <c r="A10" s="94"/>
      <c r="B10" s="66" t="s">
        <v>129</v>
      </c>
      <c r="C10" s="66"/>
      <c r="D10" s="66" t="s">
        <v>130</v>
      </c>
      <c r="E10" s="66"/>
      <c r="F10" s="66" t="s">
        <v>131</v>
      </c>
      <c r="G10" s="66"/>
      <c r="H10" s="66" t="s">
        <v>132</v>
      </c>
      <c r="I10" s="66"/>
    </row>
    <row r="11" s="2" customFormat="true" ht="18" hidden="false" customHeight="true" outlineLevel="0" collapsed="false">
      <c r="A11" s="97" t="s">
        <v>120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21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2</v>
      </c>
      <c r="B13" s="77" t="n">
        <v>13299.6</v>
      </c>
      <c r="C13" s="77" t="n">
        <v>7.4553840703361</v>
      </c>
      <c r="D13" s="77" t="n">
        <v>3253.8</v>
      </c>
      <c r="E13" s="78" t="n">
        <v>32.3896553783671</v>
      </c>
      <c r="F13" s="77" t="n">
        <v>3918.8</v>
      </c>
      <c r="G13" s="77" t="n">
        <v>2.4121243904751</v>
      </c>
      <c r="H13" s="77" t="n">
        <v>1312.2</v>
      </c>
      <c r="I13" s="78" t="n">
        <v>50.3414409575692</v>
      </c>
    </row>
    <row r="14" s="2" customFormat="true" ht="40.15" hidden="false" customHeight="true" outlineLevel="0" collapsed="false">
      <c r="A14" s="102" t="s">
        <v>123</v>
      </c>
      <c r="B14" s="80" t="n">
        <v>8371.7</v>
      </c>
      <c r="C14" s="80" t="n">
        <v>4.69294105248524</v>
      </c>
      <c r="D14" s="80" t="n">
        <v>2152.5</v>
      </c>
      <c r="E14" s="81" t="n">
        <v>34.6105608438384</v>
      </c>
      <c r="F14" s="80" t="n">
        <v>24648.3</v>
      </c>
      <c r="G14" s="80" t="n">
        <v>15.1716764350687</v>
      </c>
      <c r="H14" s="80" t="n">
        <v>5281.1</v>
      </c>
      <c r="I14" s="81" t="n">
        <v>27.2682679995043</v>
      </c>
    </row>
    <row r="15" s="2" customFormat="true" ht="40.15" hidden="false" customHeight="true" outlineLevel="0" collapsed="false">
      <c r="A15" s="102" t="s">
        <v>124</v>
      </c>
      <c r="B15" s="80" t="n">
        <v>2712.3</v>
      </c>
      <c r="C15" s="80" t="n">
        <v>1.52043957818074</v>
      </c>
      <c r="D15" s="80" t="n">
        <v>418.6</v>
      </c>
      <c r="E15" s="81" t="n">
        <v>18.2499891005798</v>
      </c>
      <c r="F15" s="80" t="n">
        <v>1614.8</v>
      </c>
      <c r="G15" s="80" t="n">
        <v>0.99395183876166</v>
      </c>
      <c r="H15" s="80" t="n">
        <v>212</v>
      </c>
      <c r="I15" s="81" t="n">
        <v>15.1126318790989</v>
      </c>
    </row>
    <row r="16" s="2" customFormat="true" ht="40.15" hidden="false" customHeight="true" outlineLevel="0" collapsed="false">
      <c r="A16" s="102" t="s">
        <v>125</v>
      </c>
      <c r="B16" s="80" t="n">
        <v>154005.6</v>
      </c>
      <c r="C16" s="80" t="n">
        <v>86.3312352989979</v>
      </c>
      <c r="D16" s="80" t="n">
        <v>42510</v>
      </c>
      <c r="E16" s="81" t="n">
        <v>38.1270651039144</v>
      </c>
      <c r="F16" s="80" t="n">
        <v>132280.7</v>
      </c>
      <c r="G16" s="80" t="n">
        <v>81.4222473356945</v>
      </c>
      <c r="H16" s="80" t="n">
        <v>41779.9</v>
      </c>
      <c r="I16" s="81" t="n">
        <v>46.1652272687092</v>
      </c>
    </row>
    <row r="17" s="2" customFormat="true" ht="40.15" hidden="false" customHeight="true" outlineLevel="0" collapsed="false">
      <c r="A17" s="102" t="s">
        <v>76</v>
      </c>
      <c r="B17" s="80" t="n">
        <v>178389.2</v>
      </c>
      <c r="C17" s="80" t="n">
        <v>100</v>
      </c>
      <c r="D17" s="80" t="n">
        <v>48334.9</v>
      </c>
      <c r="E17" s="81" t="n">
        <v>37.1651687026111</v>
      </c>
      <c r="F17" s="80" t="n">
        <v>162462.6</v>
      </c>
      <c r="G17" s="80" t="n">
        <v>100</v>
      </c>
      <c r="H17" s="80" t="n">
        <v>48585.2</v>
      </c>
      <c r="I17" s="81" t="n">
        <v>42.664479519202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3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4657.8</v>
      </c>
      <c r="C3" s="104" t="n">
        <v>22906.8</v>
      </c>
    </row>
    <row r="4" customFormat="false" ht="22.5" hidden="false" customHeight="true" outlineLevel="0" collapsed="false">
      <c r="A4" s="104" t="n">
        <v>2</v>
      </c>
      <c r="B4" s="104" t="n">
        <v>19725.9</v>
      </c>
      <c r="C4" s="104" t="n">
        <v>20066.2</v>
      </c>
    </row>
    <row r="5" customFormat="false" ht="22.5" hidden="false" customHeight="true" outlineLevel="0" collapsed="false">
      <c r="A5" s="104" t="n">
        <v>3</v>
      </c>
      <c r="B5" s="104" t="n">
        <v>24033.6</v>
      </c>
      <c r="C5" s="104" t="n">
        <v>22744.9</v>
      </c>
    </row>
    <row r="6" customFormat="false" ht="22.5" hidden="false" customHeight="true" outlineLevel="0" collapsed="false">
      <c r="A6" s="104" t="n">
        <v>4</v>
      </c>
      <c r="B6" s="104" t="n">
        <v>23952.9</v>
      </c>
      <c r="C6" s="104" t="n">
        <v>22368.4</v>
      </c>
    </row>
    <row r="7" customFormat="false" ht="22.5" hidden="false" customHeight="true" outlineLevel="0" collapsed="false">
      <c r="A7" s="104" t="n">
        <v>5</v>
      </c>
      <c r="B7" s="104" t="n">
        <v>23097.6</v>
      </c>
      <c r="C7" s="104" t="n">
        <v>23599.6</v>
      </c>
    </row>
    <row r="8" customFormat="false" ht="22.5" hidden="false" customHeight="true" outlineLevel="0" collapsed="false">
      <c r="A8" s="104" t="n">
        <v>6</v>
      </c>
      <c r="B8" s="104" t="n">
        <v>23247.9</v>
      </c>
      <c r="C8" s="104" t="n">
        <v>23627.3</v>
      </c>
    </row>
    <row r="9" customFormat="false" ht="22.5" hidden="false" customHeight="true" outlineLevel="0" collapsed="false">
      <c r="A9" s="104" t="n">
        <v>7</v>
      </c>
      <c r="B9" s="104" t="n">
        <v>25807.7</v>
      </c>
      <c r="C9" s="104" t="n">
        <v>25465.2</v>
      </c>
    </row>
    <row r="10" customFormat="false" ht="22.5" hidden="false" customHeight="true" outlineLevel="0" collapsed="false">
      <c r="A10" s="104" t="n">
        <v>8</v>
      </c>
      <c r="B10" s="104" t="n">
        <v>23321.8</v>
      </c>
      <c r="C10" s="104" t="n">
        <v>24425.9</v>
      </c>
    </row>
    <row r="11" customFormat="false" ht="22.5" hidden="false" customHeight="true" outlineLevel="0" collapsed="false">
      <c r="A11" s="104" t="n">
        <v>9</v>
      </c>
      <c r="B11" s="104" t="n">
        <v>22846.2</v>
      </c>
      <c r="C11" s="104" t="n">
        <v>22948.6</v>
      </c>
    </row>
    <row r="12" customFormat="false" ht="22.5" hidden="false" customHeight="true" outlineLevel="0" collapsed="false">
      <c r="A12" s="104" t="n">
        <v>10</v>
      </c>
      <c r="B12" s="104" t="n">
        <v>25005.3</v>
      </c>
      <c r="C12" s="104" t="n">
        <v>23522.2</v>
      </c>
    </row>
    <row r="13" customFormat="false" ht="22.5" hidden="false" customHeight="true" outlineLevel="0" collapsed="false">
      <c r="A13" s="104" t="n">
        <v>11</v>
      </c>
      <c r="B13" s="104" t="n">
        <v>19684.1</v>
      </c>
      <c r="C13" s="104" t="n">
        <v>19120.7</v>
      </c>
    </row>
    <row r="14" customFormat="false" ht="22.5" hidden="false" customHeight="true" outlineLevel="0" collapsed="false">
      <c r="A14" s="104" t="n">
        <v>12</v>
      </c>
      <c r="B14" s="104" t="n">
        <v>21722.4</v>
      </c>
      <c r="C14" s="104" t="n">
        <v>19664.1</v>
      </c>
    </row>
    <row r="15" customFormat="false" ht="22.5" hidden="false" customHeight="true" outlineLevel="0" collapsed="false">
      <c r="A15" s="104" t="n">
        <v>1</v>
      </c>
      <c r="B15" s="104" t="n">
        <v>14190.7</v>
      </c>
      <c r="C15" s="104" t="n">
        <v>11714.8</v>
      </c>
    </row>
    <row r="16" customFormat="false" ht="22.5" hidden="false" customHeight="true" outlineLevel="0" collapsed="false">
      <c r="A16" s="104" t="n">
        <v>2</v>
      </c>
      <c r="B16" s="104" t="n">
        <v>17182</v>
      </c>
      <c r="C16" s="104" t="n">
        <v>14406.7</v>
      </c>
    </row>
    <row r="17" customFormat="false" ht="22.5" hidden="false" customHeight="true" outlineLevel="0" collapsed="false">
      <c r="A17" s="104" t="n">
        <v>3</v>
      </c>
      <c r="B17" s="104" t="n">
        <v>15847</v>
      </c>
      <c r="C17" s="104" t="n">
        <v>13478.8</v>
      </c>
    </row>
    <row r="18" customFormat="false" ht="22.5" hidden="false" customHeight="true" outlineLevel="0" collapsed="false">
      <c r="A18" s="104" t="n">
        <v>4</v>
      </c>
      <c r="B18" s="104" t="n">
        <v>14507.6</v>
      </c>
      <c r="C18" s="104" t="n">
        <v>12406.6</v>
      </c>
    </row>
    <row r="19" customFormat="false" ht="24" hidden="false" customHeight="true" outlineLevel="0" collapsed="false">
      <c r="A19" s="104" t="n">
        <v>5</v>
      </c>
      <c r="B19" s="104" t="n">
        <v>13330.2</v>
      </c>
      <c r="C19" s="104" t="n">
        <v>11874.6</v>
      </c>
      <c r="G19" s="107" t="s">
        <v>134</v>
      </c>
      <c r="J19" s="107" t="s">
        <v>135</v>
      </c>
      <c r="M19" s="107" t="s">
        <v>136</v>
      </c>
    </row>
    <row r="20" customFormat="false" ht="19.5" hidden="false" customHeight="true" outlineLevel="0" collapsed="false">
      <c r="A20" s="104" t="n">
        <v>6</v>
      </c>
      <c r="B20" s="104" t="n">
        <v>18691.9</v>
      </c>
      <c r="C20" s="104" t="n">
        <v>16570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18196</v>
      </c>
      <c r="C21" s="104" t="n">
        <v>16849.2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18109</v>
      </c>
      <c r="C22" s="104" t="n">
        <v>16576.6</v>
      </c>
    </row>
    <row r="23" customFormat="false" ht="15.75" hidden="false" customHeight="false" outlineLevel="0" collapsed="false">
      <c r="A23" s="104" t="n">
        <v>9</v>
      </c>
      <c r="B23" s="104" t="n">
        <v>19736</v>
      </c>
      <c r="C23" s="104" t="n">
        <v>18697.6</v>
      </c>
    </row>
    <row r="24" customFormat="false" ht="15.75" hidden="false" customHeight="false" outlineLevel="0" collapsed="false">
      <c r="A24" s="104" t="n">
        <v>10</v>
      </c>
      <c r="B24" s="104" t="n">
        <v>19952</v>
      </c>
      <c r="C24" s="104" t="n">
        <v>17646.6</v>
      </c>
    </row>
    <row r="25" customFormat="false" ht="15.75" hidden="false" customHeight="false" outlineLevel="0" collapsed="false">
      <c r="A25" s="104" t="n">
        <v>11</v>
      </c>
      <c r="B25" s="104" t="n">
        <v>20097.8</v>
      </c>
      <c r="C25" s="104" t="n">
        <v>17970.1</v>
      </c>
    </row>
    <row r="26" customFormat="false" ht="15.75" hidden="false" customHeight="false" outlineLevel="0" collapsed="false">
      <c r="A26" s="104" t="n">
        <v>12</v>
      </c>
      <c r="B26" s="104" t="n">
        <v>24533.2</v>
      </c>
      <c r="C26" s="104" t="n">
        <v>22682.5</v>
      </c>
    </row>
    <row r="27" customFormat="false" ht="15.75" hidden="false" customHeight="false" outlineLevel="0" collapsed="false">
      <c r="A27" s="104" t="n">
        <v>1</v>
      </c>
      <c r="B27" s="104" t="n">
        <v>19263.9</v>
      </c>
      <c r="C27" s="104" t="n">
        <v>18215.8</v>
      </c>
    </row>
    <row r="28" customFormat="false" ht="15.75" hidden="false" customHeight="false" outlineLevel="0" collapsed="false">
      <c r="A28" s="104" t="n">
        <v>2</v>
      </c>
      <c r="B28" s="104" t="n">
        <v>17833.5</v>
      </c>
      <c r="C28" s="104" t="n">
        <v>15751.7</v>
      </c>
    </row>
    <row r="29" customFormat="false" ht="15.75" hidden="false" customHeight="false" outlineLevel="0" collapsed="false">
      <c r="A29" s="104" t="n">
        <v>3</v>
      </c>
      <c r="B29" s="104" t="n">
        <v>24365.9</v>
      </c>
      <c r="C29" s="104" t="n">
        <v>21739.9</v>
      </c>
    </row>
    <row r="30" customFormat="false" ht="15.75" hidden="false" customHeight="false" outlineLevel="0" collapsed="false">
      <c r="A30" s="104" t="n">
        <v>4</v>
      </c>
      <c r="B30" s="104" t="n">
        <v>21929.2</v>
      </c>
      <c r="C30" s="104" t="n">
        <v>21065.3</v>
      </c>
    </row>
    <row r="31" customFormat="false" ht="15.75" hidden="false" customHeight="false" outlineLevel="0" collapsed="false">
      <c r="A31" s="104" t="n">
        <v>5</v>
      </c>
      <c r="B31" s="104" t="n">
        <v>23141</v>
      </c>
      <c r="C31" s="104" t="n">
        <v>20044</v>
      </c>
    </row>
    <row r="32" customFormat="false" ht="15.75" hidden="false" customHeight="false" outlineLevel="0" collapsed="false">
      <c r="A32" s="104" t="n">
        <v>6</v>
      </c>
      <c r="B32" s="104" t="n">
        <v>23483.4</v>
      </c>
      <c r="C32" s="104" t="n">
        <v>21778</v>
      </c>
    </row>
    <row r="33" customFormat="false" ht="15.75" hidden="false" customHeight="false" outlineLevel="0" collapsed="false">
      <c r="A33" s="104" t="n">
        <v>7</v>
      </c>
      <c r="B33" s="104" t="n">
        <v>23866.9</v>
      </c>
      <c r="C33" s="104" t="n">
        <v>21461.7</v>
      </c>
    </row>
    <row r="34" customFormat="false" ht="15.75" hidden="false" customHeight="false" outlineLevel="0" collapsed="false">
      <c r="A34" s="104" t="n">
        <v>8</v>
      </c>
      <c r="B34" s="104" t="n">
        <v>24505.4</v>
      </c>
      <c r="C34" s="104" t="n">
        <v>22406.2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8</v>
      </c>
      <c r="C2" s="115" t="n">
        <v>99</v>
      </c>
      <c r="D2" s="114" t="n">
        <v>98</v>
      </c>
      <c r="E2" s="115" t="n">
        <v>99</v>
      </c>
      <c r="G2" s="116" t="s">
        <v>137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4190.7</v>
      </c>
      <c r="C3" s="110" t="n">
        <v>19263.9</v>
      </c>
      <c r="D3" s="110" t="n">
        <v>11714.8</v>
      </c>
      <c r="E3" s="110" t="n">
        <v>18215.8</v>
      </c>
    </row>
    <row r="4" customFormat="false" ht="23.25" hidden="false" customHeight="true" outlineLevel="0" collapsed="false">
      <c r="A4" s="117" t="n">
        <v>2</v>
      </c>
      <c r="B4" s="110" t="n">
        <v>31372.7</v>
      </c>
      <c r="C4" s="110" t="n">
        <v>37097.4</v>
      </c>
      <c r="D4" s="110" t="n">
        <v>26121.5</v>
      </c>
      <c r="E4" s="110" t="n">
        <v>33967.5</v>
      </c>
      <c r="I4" s="118" t="s">
        <v>138</v>
      </c>
      <c r="O4" s="112" t="s">
        <v>139</v>
      </c>
    </row>
    <row r="5" customFormat="false" ht="27.75" hidden="false" customHeight="true" outlineLevel="0" collapsed="false">
      <c r="A5" s="117" t="n">
        <v>3</v>
      </c>
      <c r="B5" s="110" t="n">
        <v>47219.7</v>
      </c>
      <c r="C5" s="110" t="n">
        <v>61463.3</v>
      </c>
      <c r="D5" s="110" t="n">
        <v>39600.3</v>
      </c>
      <c r="E5" s="110" t="n">
        <v>55707.4</v>
      </c>
    </row>
    <row r="6" customFormat="false" ht="27.75" hidden="false" customHeight="true" outlineLevel="0" collapsed="false">
      <c r="A6" s="117" t="n">
        <v>4</v>
      </c>
      <c r="B6" s="110" t="n">
        <v>61727.3</v>
      </c>
      <c r="C6" s="110" t="n">
        <v>83392.5</v>
      </c>
      <c r="D6" s="110" t="n">
        <v>52006.9</v>
      </c>
      <c r="E6" s="110" t="n">
        <v>76772.7</v>
      </c>
    </row>
    <row r="7" customFormat="false" ht="27.75" hidden="false" customHeight="true" outlineLevel="0" collapsed="false">
      <c r="A7" s="117" t="n">
        <v>5</v>
      </c>
      <c r="B7" s="110" t="n">
        <v>75057.5</v>
      </c>
      <c r="C7" s="110" t="n">
        <v>106533.5</v>
      </c>
      <c r="D7" s="110" t="n">
        <v>63881.5</v>
      </c>
      <c r="E7" s="110" t="n">
        <v>96816.7</v>
      </c>
    </row>
    <row r="8" customFormat="false" ht="27.75" hidden="false" customHeight="true" outlineLevel="0" collapsed="false">
      <c r="A8" s="117" t="n">
        <v>6</v>
      </c>
      <c r="B8" s="110" t="n">
        <v>93749.4</v>
      </c>
      <c r="C8" s="110" t="n">
        <v>130016.9</v>
      </c>
      <c r="D8" s="110" t="n">
        <v>80451.6</v>
      </c>
      <c r="E8" s="110" t="n">
        <v>118594.7</v>
      </c>
    </row>
    <row r="9" customFormat="false" ht="27.75" hidden="false" customHeight="true" outlineLevel="0" collapsed="false">
      <c r="A9" s="117" t="n">
        <v>7</v>
      </c>
      <c r="B9" s="110" t="n">
        <v>111945.4</v>
      </c>
      <c r="C9" s="110" t="n">
        <v>153883.8</v>
      </c>
      <c r="D9" s="110" t="n">
        <v>97300.8</v>
      </c>
      <c r="E9" s="110" t="n">
        <v>140056.4</v>
      </c>
    </row>
    <row r="10" customFormat="false" ht="27.75" hidden="false" customHeight="true" outlineLevel="0" collapsed="false">
      <c r="A10" s="117" t="n">
        <v>8</v>
      </c>
      <c r="B10" s="110" t="n">
        <v>130054.4</v>
      </c>
      <c r="C10" s="110" t="n">
        <v>178389.2</v>
      </c>
      <c r="D10" s="110" t="n">
        <v>113877.4</v>
      </c>
      <c r="E10" s="110" t="n">
        <v>162462.6</v>
      </c>
    </row>
    <row r="11" customFormat="false" ht="27.75" hidden="false" customHeight="true" outlineLevel="0" collapsed="false">
      <c r="A11" s="117" t="n">
        <v>9</v>
      </c>
      <c r="B11" s="110" t="n">
        <v>149790.4</v>
      </c>
      <c r="D11" s="110" t="n">
        <v>132575</v>
      </c>
    </row>
    <row r="12" customFormat="false" ht="27.75" hidden="false" customHeight="true" outlineLevel="0" collapsed="false">
      <c r="A12" s="117" t="n">
        <v>10</v>
      </c>
      <c r="B12" s="110" t="n">
        <v>169742.4</v>
      </c>
      <c r="D12" s="110" t="n">
        <v>150221.6</v>
      </c>
    </row>
    <row r="13" customFormat="false" ht="27.75" hidden="false" customHeight="true" outlineLevel="0" collapsed="false">
      <c r="A13" s="117" t="n">
        <v>11</v>
      </c>
      <c r="B13" s="110" t="n">
        <v>189840.2</v>
      </c>
      <c r="D13" s="110" t="n">
        <v>168191.7</v>
      </c>
    </row>
    <row r="14" customFormat="false" ht="27.75" hidden="false" customHeight="true" outlineLevel="0" collapsed="false">
      <c r="A14" s="117" t="n">
        <v>12</v>
      </c>
      <c r="B14" s="110" t="n">
        <v>214373.4</v>
      </c>
      <c r="D14" s="110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9-06T23:47:33Z</cp:lastPrinted>
  <dcterms:modified xsi:type="dcterms:W3CDTF">2010-09-13T05:58:58Z</dcterms:modified>
  <cp:revision>0</cp:revision>
  <dc:subject/>
  <dc:title/>
</cp:coreProperties>
</file>