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1">
  <si>
    <t xml:space="preserve">SUMMARY STATISTICS</t>
  </si>
  <si>
    <r>
      <rPr>
        <b val="true"/>
        <sz val="14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3,756.4 million, an increase of US$ 4,020.4 million or 20.4% (Table 1), as compared </t>
  </si>
  <si>
    <r>
      <rPr>
        <b val="true"/>
        <sz val="13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2,874.9 million, an increase of US$ 4,177.3 million or 22.3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768.0 million, an increase of US$ 277.8 million or 18.6% (Table 2), as compared </t>
  </si>
  <si>
    <t xml:space="preserve">Retained with exporters US$ 21,988.4 million, an increase of US$ 3,742.6 million or 20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712.9 million, an increase of US$ 850.6 million or 22.0% (Table 3), as compared </t>
  </si>
  <si>
    <t xml:space="preserve">Self-acquired foreign exchange imports US$ 18,162.0 million, an increase of US$ 3,326.7 million or 22.4% (Table 3), </t>
  </si>
  <si>
    <r>
      <rPr>
        <b val="true"/>
        <sz val="13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Sep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Sep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Sep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Sep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650062"/>
        <c:axId val="4335835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62843"/>
        <c:axId val="6083228"/>
      </c:lineChart>
      <c:catAx>
        <c:axId val="7965006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358353"/>
        <c:crossesAt val="5000"/>
        <c:auto val="1"/>
        <c:lblAlgn val="ctr"/>
        <c:lblOffset val="100"/>
        <c:noMultiLvlLbl val="0"/>
      </c:catAx>
      <c:valAx>
        <c:axId val="4335835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650062"/>
        <c:crossesAt val="1"/>
        <c:crossBetween val="midCat"/>
        <c:majorUnit val="1000"/>
      </c:valAx>
      <c:catAx>
        <c:axId val="46362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83228"/>
        <c:auto val="1"/>
        <c:lblAlgn val="ctr"/>
        <c:lblOffset val="100"/>
        <c:noMultiLvlLbl val="0"/>
      </c:catAx>
      <c:valAx>
        <c:axId val="608322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3628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9</c:v>
                </c:pt>
                <c:pt idx="25">
                  <c:v>17833.5</c:v>
                </c:pt>
                <c:pt idx="26">
                  <c:v>24365.9</c:v>
                </c:pt>
                <c:pt idx="27">
                  <c:v>21929.2</c:v>
                </c:pt>
                <c:pt idx="28">
                  <c:v>23141</c:v>
                </c:pt>
                <c:pt idx="29">
                  <c:v>23483.2</c:v>
                </c:pt>
                <c:pt idx="30">
                  <c:v>23866.6</c:v>
                </c:pt>
                <c:pt idx="31">
                  <c:v>24500.2</c:v>
                </c:pt>
                <c:pt idx="32">
                  <c:v>237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7125"/>
        <c:axId val="1458669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6</c:v>
                </c:pt>
                <c:pt idx="25">
                  <c:v>15751.6</c:v>
                </c:pt>
                <c:pt idx="26">
                  <c:v>21739.8</c:v>
                </c:pt>
                <c:pt idx="27">
                  <c:v>21065.3</c:v>
                </c:pt>
                <c:pt idx="28">
                  <c:v>20044</c:v>
                </c:pt>
                <c:pt idx="29">
                  <c:v>21778</c:v>
                </c:pt>
                <c:pt idx="30">
                  <c:v>21461.7</c:v>
                </c:pt>
                <c:pt idx="31">
                  <c:v>22406.3</c:v>
                </c:pt>
                <c:pt idx="32">
                  <c:v>228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35089"/>
        <c:axId val="24727512"/>
      </c:lineChart>
      <c:catAx>
        <c:axId val="7018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586695"/>
        <c:crossesAt val="5000"/>
        <c:auto val="1"/>
        <c:lblAlgn val="ctr"/>
        <c:lblOffset val="100"/>
        <c:noMultiLvlLbl val="0"/>
      </c:catAx>
      <c:valAx>
        <c:axId val="14586695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7125"/>
        <c:crossesAt val="1"/>
        <c:crossBetween val="midCat"/>
        <c:majorUnit val="1000"/>
      </c:valAx>
      <c:catAx>
        <c:axId val="789350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727512"/>
        <c:auto val="1"/>
        <c:lblAlgn val="ctr"/>
        <c:lblOffset val="100"/>
        <c:noMultiLvlLbl val="0"/>
      </c:catAx>
      <c:valAx>
        <c:axId val="24727512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3508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6</c:v>
                </c:pt>
                <c:pt idx="1">
                  <c:v>33967.2</c:v>
                </c:pt>
                <c:pt idx="2">
                  <c:v>55707</c:v>
                </c:pt>
                <c:pt idx="3">
                  <c:v>76772.3</c:v>
                </c:pt>
                <c:pt idx="4">
                  <c:v>96816.3</c:v>
                </c:pt>
                <c:pt idx="5">
                  <c:v>118594.3</c:v>
                </c:pt>
                <c:pt idx="6">
                  <c:v>140056</c:v>
                </c:pt>
                <c:pt idx="7">
                  <c:v>162462.3</c:v>
                </c:pt>
                <c:pt idx="8">
                  <c:v>185337.2</c:v>
                </c:pt>
              </c:numCache>
            </c:numRef>
          </c:val>
        </c:ser>
        <c:gapWidth val="50"/>
        <c:overlap val="0"/>
        <c:axId val="73284333"/>
        <c:axId val="31252410"/>
      </c:barChart>
      <c:catAx>
        <c:axId val="7328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52410"/>
        <c:crossesAt val="0"/>
        <c:auto val="1"/>
        <c:lblAlgn val="ctr"/>
        <c:lblOffset val="100"/>
        <c:noMultiLvlLbl val="0"/>
      </c:catAx>
      <c:valAx>
        <c:axId val="31252410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8433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5807154970524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9</c:v>
                </c:pt>
                <c:pt idx="1">
                  <c:v>37097.4</c:v>
                </c:pt>
                <c:pt idx="2">
                  <c:v>61463.3</c:v>
                </c:pt>
                <c:pt idx="3">
                  <c:v>83392.5</c:v>
                </c:pt>
                <c:pt idx="4">
                  <c:v>106533.5</c:v>
                </c:pt>
                <c:pt idx="5">
                  <c:v>130016.7</c:v>
                </c:pt>
                <c:pt idx="6">
                  <c:v>153883.3</c:v>
                </c:pt>
                <c:pt idx="7">
                  <c:v>178383.5</c:v>
                </c:pt>
                <c:pt idx="8">
                  <c:v>202139.9</c:v>
                </c:pt>
              </c:numCache>
            </c:numRef>
          </c:val>
        </c:ser>
        <c:gapWidth val="50"/>
        <c:overlap val="0"/>
        <c:axId val="28031837"/>
        <c:axId val="19274862"/>
      </c:barChart>
      <c:catAx>
        <c:axId val="2803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4862"/>
        <c:crossesAt val="0"/>
        <c:auto val="1"/>
        <c:lblAlgn val="ctr"/>
        <c:lblOffset val="100"/>
        <c:noMultiLvlLbl val="0"/>
      </c:catAx>
      <c:valAx>
        <c:axId val="19274862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3183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773.6</v>
      </c>
      <c r="G23" s="7" t="s">
        <v>25</v>
      </c>
      <c r="H23" s="14" t="n">
        <v>0.07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73.9</v>
      </c>
      <c r="G24" s="7" t="s">
        <v>25</v>
      </c>
      <c r="H24" s="14" t="n">
        <v>0.03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76.7</v>
      </c>
      <c r="G25" s="7" t="s">
        <v>25</v>
      </c>
      <c r="H25" s="14" t="n">
        <v>0.01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0832.2</v>
      </c>
      <c r="G26" s="7" t="s">
        <v>25</v>
      </c>
      <c r="H26" s="14" t="n">
        <v>0.876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15"/>
      <c r="H27" s="15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67.7</v>
      </c>
      <c r="G28" s="7" t="s">
        <v>25</v>
      </c>
      <c r="H28" s="14" t="n">
        <v>0.02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678.8</v>
      </c>
      <c r="G29" s="7" t="s">
        <v>25</v>
      </c>
      <c r="H29" s="14" t="n">
        <v>0.16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52.2</v>
      </c>
      <c r="G30" s="7" t="s">
        <v>25</v>
      </c>
      <c r="H30" s="14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8376.2</v>
      </c>
      <c r="G31" s="7" t="s">
        <v>25</v>
      </c>
      <c r="H31" s="14" t="n">
        <v>0.80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true" outlineLevel="0" max="8" min="8" style="16" width="3.12"/>
    <col collapsed="false" customWidth="true" hidden="false" outlineLevel="0" max="9" min="9" style="16" width="2.87"/>
    <col collapsed="false" customWidth="true" hidden="false" outlineLevel="0" max="10" min="10" style="17" width="9.75"/>
    <col collapsed="false" customWidth="true" hidden="true" outlineLevel="0" max="11" min="11" style="17" width="3.12"/>
    <col collapsed="false" customWidth="true" hidden="false" outlineLevel="0" max="12" min="12" style="17" width="2.74"/>
    <col collapsed="false" customWidth="true" hidden="false" outlineLevel="0" max="13" min="13" style="17" width="9.62"/>
    <col collapsed="false" customWidth="true" hidden="true" outlineLevel="0" max="14" min="14" style="17" width="3.12"/>
    <col collapsed="false" customWidth="true" hidden="false" outlineLevel="0" max="15" min="15" style="17" width="2.74"/>
    <col collapsed="false" customWidth="true" hidden="false" outlineLevel="0" max="16" min="16" style="17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17"/>
      <c r="B5" s="17"/>
      <c r="H5" s="17"/>
      <c r="I5" s="17"/>
      <c r="Q5" s="19"/>
      <c r="R5" s="19"/>
      <c r="S5" s="17"/>
      <c r="T5" s="19"/>
      <c r="U5" s="19"/>
      <c r="V5" s="19"/>
      <c r="W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0"/>
      <c r="J6" s="2"/>
      <c r="K6" s="2"/>
      <c r="L6" s="2"/>
      <c r="T6" s="21" t="s">
        <v>35</v>
      </c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7"/>
      <c r="J7" s="24"/>
      <c r="K7" s="24"/>
      <c r="L7" s="24"/>
      <c r="M7" s="25" t="s">
        <v>38</v>
      </c>
      <c r="N7" s="24"/>
      <c r="O7" s="24"/>
      <c r="P7" s="26"/>
      <c r="Q7" s="28" t="s">
        <v>39</v>
      </c>
      <c r="R7" s="28"/>
      <c r="S7" s="28"/>
      <c r="T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0"/>
      <c r="I8" s="34"/>
      <c r="J8" s="31" t="s">
        <v>40</v>
      </c>
      <c r="K8" s="32"/>
      <c r="L8" s="35"/>
      <c r="M8" s="31" t="s">
        <v>40</v>
      </c>
      <c r="N8" s="32"/>
      <c r="O8" s="35"/>
      <c r="P8" s="33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0"/>
      <c r="I9" s="34"/>
      <c r="J9" s="31" t="s">
        <v>43</v>
      </c>
      <c r="K9" s="32"/>
      <c r="L9" s="35"/>
      <c r="M9" s="31" t="s">
        <v>43</v>
      </c>
      <c r="N9" s="32"/>
      <c r="O9" s="35"/>
      <c r="P9" s="33"/>
      <c r="Q9" s="37" t="s">
        <v>44</v>
      </c>
      <c r="R9" s="37"/>
      <c r="S9" s="37" t="s">
        <v>44</v>
      </c>
      <c r="T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0"/>
      <c r="I10" s="34"/>
      <c r="J10" s="31" t="s">
        <v>45</v>
      </c>
      <c r="K10" s="32"/>
      <c r="L10" s="35"/>
      <c r="M10" s="31" t="s">
        <v>46</v>
      </c>
      <c r="N10" s="32"/>
      <c r="O10" s="35"/>
      <c r="P10" s="33"/>
      <c r="Q10" s="36" t="s">
        <v>47</v>
      </c>
      <c r="R10" s="36"/>
      <c r="S10" s="38" t="s">
        <v>48</v>
      </c>
      <c r="T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0"/>
      <c r="I11" s="34"/>
      <c r="J11" s="31" t="s">
        <v>49</v>
      </c>
      <c r="K11" s="32"/>
      <c r="L11" s="35"/>
      <c r="M11" s="31" t="s">
        <v>50</v>
      </c>
      <c r="N11" s="32"/>
      <c r="O11" s="35"/>
      <c r="P11" s="33"/>
      <c r="Q11" s="39"/>
      <c r="R11" s="40"/>
      <c r="S11" s="39"/>
      <c r="T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3" t="s">
        <v>53</v>
      </c>
      <c r="I12" s="43"/>
      <c r="J12" s="43"/>
      <c r="K12" s="43" t="s">
        <v>54</v>
      </c>
      <c r="L12" s="43"/>
      <c r="M12" s="43"/>
      <c r="N12" s="44" t="s">
        <v>55</v>
      </c>
      <c r="O12" s="44"/>
      <c r="P12" s="44"/>
      <c r="Q12" s="36" t="s">
        <v>56</v>
      </c>
      <c r="R12" s="45" t="s">
        <v>57</v>
      </c>
      <c r="S12" s="36" t="s">
        <v>56</v>
      </c>
      <c r="T12" s="46" t="s">
        <v>57</v>
      </c>
    </row>
    <row r="13" customFormat="false" ht="30" hidden="false" customHeight="true" outlineLevel="0" collapsed="false">
      <c r="A13" s="47" t="s">
        <v>58</v>
      </c>
      <c r="B13" s="48"/>
      <c r="C13" s="49" t="n">
        <v>202139.9</v>
      </c>
      <c r="D13" s="48"/>
      <c r="E13" s="49" t="n">
        <v>185337.2</v>
      </c>
      <c r="F13" s="48"/>
      <c r="G13" s="49" t="n">
        <v>16802.7</v>
      </c>
      <c r="H13" s="48"/>
      <c r="I13" s="50"/>
      <c r="J13" s="51" t="n">
        <v>149790.4</v>
      </c>
      <c r="K13" s="48"/>
      <c r="L13" s="52"/>
      <c r="M13" s="51" t="n">
        <v>132574.9</v>
      </c>
      <c r="N13" s="48" t="n">
        <v>4341.9</v>
      </c>
      <c r="O13" s="50"/>
      <c r="P13" s="51" t="n">
        <v>17215.5</v>
      </c>
      <c r="Q13" s="53" t="n">
        <v>52349.5</v>
      </c>
      <c r="R13" s="53" t="n">
        <v>34.9485013725846</v>
      </c>
      <c r="S13" s="53" t="n">
        <v>52762.3</v>
      </c>
      <c r="T13" s="54" t="n">
        <v>39.7981065797523</v>
      </c>
    </row>
    <row r="14" customFormat="false" ht="30" hidden="false" customHeight="true" outlineLevel="0" collapsed="false">
      <c r="A14" s="47" t="s">
        <v>59</v>
      </c>
      <c r="B14" s="48"/>
      <c r="C14" s="49" t="n">
        <v>19263.9</v>
      </c>
      <c r="D14" s="48" t="s">
        <v>60</v>
      </c>
      <c r="E14" s="49" t="n">
        <v>18215.6</v>
      </c>
      <c r="F14" s="48" t="s">
        <v>60</v>
      </c>
      <c r="G14" s="49" t="n">
        <v>1048.3</v>
      </c>
      <c r="H14" s="48"/>
      <c r="I14" s="50"/>
      <c r="J14" s="51" t="n">
        <v>14190.7</v>
      </c>
      <c r="K14" s="48"/>
      <c r="L14" s="52"/>
      <c r="M14" s="51" t="n">
        <v>11714.8</v>
      </c>
      <c r="N14" s="48" t="n">
        <v>2314.1</v>
      </c>
      <c r="O14" s="50"/>
      <c r="P14" s="51" t="n">
        <v>2475.9</v>
      </c>
      <c r="Q14" s="53" t="n">
        <v>5073.2</v>
      </c>
      <c r="R14" s="53" t="n">
        <v>35.7501744100009</v>
      </c>
      <c r="S14" s="53" t="n">
        <v>6500.8</v>
      </c>
      <c r="T14" s="54" t="n">
        <v>55.4921979035067</v>
      </c>
    </row>
    <row r="15" customFormat="false" ht="30" hidden="false" customHeight="true" outlineLevel="0" collapsed="false">
      <c r="A15" s="47" t="s">
        <v>61</v>
      </c>
      <c r="B15" s="48"/>
      <c r="C15" s="49" t="n">
        <v>17833.5</v>
      </c>
      <c r="D15" s="48" t="s">
        <v>60</v>
      </c>
      <c r="E15" s="49" t="n">
        <v>15751.6</v>
      </c>
      <c r="F15" s="48" t="s">
        <v>60</v>
      </c>
      <c r="G15" s="49" t="n">
        <v>2081.9</v>
      </c>
      <c r="H15" s="48"/>
      <c r="I15" s="50"/>
      <c r="J15" s="51" t="n">
        <v>17182</v>
      </c>
      <c r="K15" s="48"/>
      <c r="L15" s="48"/>
      <c r="M15" s="51" t="n">
        <v>14406.7</v>
      </c>
      <c r="N15" s="48" t="n">
        <v>410.799999999999</v>
      </c>
      <c r="O15" s="50"/>
      <c r="P15" s="51" t="n">
        <v>2775.3</v>
      </c>
      <c r="Q15" s="53" t="n">
        <v>651.5</v>
      </c>
      <c r="R15" s="53" t="n">
        <v>3.79175881736701</v>
      </c>
      <c r="S15" s="53" t="n">
        <v>1344.9</v>
      </c>
      <c r="T15" s="54" t="n">
        <v>9.33523985367919</v>
      </c>
    </row>
    <row r="16" customFormat="false" ht="30" hidden="false" customHeight="true" outlineLevel="0" collapsed="false">
      <c r="A16" s="47" t="s">
        <v>62</v>
      </c>
      <c r="B16" s="48"/>
      <c r="C16" s="49" t="n">
        <v>24365.9</v>
      </c>
      <c r="D16" s="48" t="s">
        <v>60</v>
      </c>
      <c r="E16" s="49" t="n">
        <v>21739.8</v>
      </c>
      <c r="F16" s="48" t="s">
        <v>60</v>
      </c>
      <c r="G16" s="49" t="n">
        <v>2626.1</v>
      </c>
      <c r="H16" s="48"/>
      <c r="I16" s="50"/>
      <c r="J16" s="51" t="n">
        <v>15847</v>
      </c>
      <c r="K16" s="48"/>
      <c r="L16" s="48"/>
      <c r="M16" s="51" t="n">
        <v>13478.8</v>
      </c>
      <c r="N16" s="48"/>
      <c r="O16" s="50"/>
      <c r="P16" s="51" t="n">
        <v>2368.2</v>
      </c>
      <c r="Q16" s="53" t="n">
        <v>8518.9</v>
      </c>
      <c r="R16" s="53" t="n">
        <v>53.7571780147662</v>
      </c>
      <c r="S16" s="53" t="n">
        <v>8261</v>
      </c>
      <c r="T16" s="54" t="n">
        <v>61.2888387690299</v>
      </c>
    </row>
    <row r="17" customFormat="false" ht="30" hidden="false" customHeight="true" outlineLevel="0" collapsed="false">
      <c r="A17" s="47" t="s">
        <v>63</v>
      </c>
      <c r="B17" s="48"/>
      <c r="C17" s="49" t="n">
        <v>21929.2</v>
      </c>
      <c r="D17" s="48"/>
      <c r="E17" s="49" t="n">
        <v>21065.3</v>
      </c>
      <c r="F17" s="48"/>
      <c r="G17" s="49" t="n">
        <v>863.900000000002</v>
      </c>
      <c r="H17" s="48"/>
      <c r="I17" s="50"/>
      <c r="J17" s="51" t="n">
        <v>14507.6</v>
      </c>
      <c r="K17" s="48"/>
      <c r="L17" s="48"/>
      <c r="M17" s="51" t="n">
        <v>12406.6</v>
      </c>
      <c r="N17" s="48"/>
      <c r="O17" s="50"/>
      <c r="P17" s="51" t="n">
        <v>2101</v>
      </c>
      <c r="Q17" s="53" t="n">
        <v>7421.6</v>
      </c>
      <c r="R17" s="53" t="n">
        <v>51.1566351429596</v>
      </c>
      <c r="S17" s="53" t="n">
        <v>8658.7</v>
      </c>
      <c r="T17" s="54" t="n">
        <v>69.7910789418535</v>
      </c>
    </row>
    <row r="18" customFormat="false" ht="30" hidden="false" customHeight="true" outlineLevel="0" collapsed="false">
      <c r="A18" s="47" t="s">
        <v>64</v>
      </c>
      <c r="B18" s="48"/>
      <c r="C18" s="49" t="n">
        <v>23141</v>
      </c>
      <c r="D18" s="48"/>
      <c r="E18" s="49" t="n">
        <v>20044</v>
      </c>
      <c r="F18" s="48"/>
      <c r="G18" s="49" t="n">
        <v>3097</v>
      </c>
      <c r="H18" s="48"/>
      <c r="I18" s="50"/>
      <c r="J18" s="51" t="n">
        <v>13330.2</v>
      </c>
      <c r="K18" s="48"/>
      <c r="L18" s="48"/>
      <c r="M18" s="51" t="n">
        <v>11874.6</v>
      </c>
      <c r="N18" s="48"/>
      <c r="O18" s="50"/>
      <c r="P18" s="51" t="n">
        <v>1455.6</v>
      </c>
      <c r="Q18" s="53" t="n">
        <v>9810.8</v>
      </c>
      <c r="R18" s="53" t="n">
        <v>73.5982955994659</v>
      </c>
      <c r="S18" s="53" t="n">
        <v>8169.4</v>
      </c>
      <c r="T18" s="54" t="n">
        <v>68.7972647499705</v>
      </c>
    </row>
    <row r="19" customFormat="false" ht="30" hidden="false" customHeight="true" outlineLevel="0" collapsed="false">
      <c r="A19" s="47" t="s">
        <v>65</v>
      </c>
      <c r="B19" s="48" t="s">
        <v>60</v>
      </c>
      <c r="C19" s="49" t="n">
        <v>23483.2</v>
      </c>
      <c r="D19" s="48"/>
      <c r="E19" s="49" t="n">
        <v>21778</v>
      </c>
      <c r="F19" s="48" t="s">
        <v>60</v>
      </c>
      <c r="G19" s="49" t="n">
        <v>1705.2</v>
      </c>
      <c r="H19" s="48"/>
      <c r="I19" s="50"/>
      <c r="J19" s="51" t="n">
        <v>18691.9</v>
      </c>
      <c r="K19" s="48"/>
      <c r="L19" s="48"/>
      <c r="M19" s="51" t="n">
        <v>16570.1</v>
      </c>
      <c r="N19" s="48"/>
      <c r="O19" s="50"/>
      <c r="P19" s="51" t="n">
        <v>2121.8</v>
      </c>
      <c r="Q19" s="53" t="n">
        <v>4791.3</v>
      </c>
      <c r="R19" s="53" t="n">
        <v>25.6330282100803</v>
      </c>
      <c r="S19" s="53" t="n">
        <v>5207.9</v>
      </c>
      <c r="T19" s="54" t="n">
        <v>31.4295025377035</v>
      </c>
    </row>
    <row r="20" customFormat="false" ht="30" hidden="false" customHeight="true" outlineLevel="0" collapsed="false">
      <c r="A20" s="47" t="s">
        <v>66</v>
      </c>
      <c r="B20" s="48" t="s">
        <v>60</v>
      </c>
      <c r="C20" s="49" t="n">
        <v>23866.6</v>
      </c>
      <c r="D20" s="48"/>
      <c r="E20" s="49" t="n">
        <v>21461.7</v>
      </c>
      <c r="F20" s="48" t="s">
        <v>60</v>
      </c>
      <c r="G20" s="49" t="n">
        <v>2404.9</v>
      </c>
      <c r="H20" s="48"/>
      <c r="I20" s="50"/>
      <c r="J20" s="51" t="n">
        <v>18196</v>
      </c>
      <c r="K20" s="48"/>
      <c r="L20" s="48"/>
      <c r="M20" s="51" t="n">
        <v>16849.2</v>
      </c>
      <c r="N20" s="48"/>
      <c r="O20" s="50"/>
      <c r="P20" s="51" t="n">
        <v>1346.8</v>
      </c>
      <c r="Q20" s="53" t="n">
        <v>5670.6</v>
      </c>
      <c r="R20" s="53" t="n">
        <v>31.1639920861728</v>
      </c>
      <c r="S20" s="53" t="n">
        <v>4612.5</v>
      </c>
      <c r="T20" s="54" t="n">
        <v>27.3751869524963</v>
      </c>
    </row>
    <row r="21" customFormat="false" ht="30" hidden="false" customHeight="true" outlineLevel="0" collapsed="false">
      <c r="A21" s="47" t="s">
        <v>67</v>
      </c>
      <c r="B21" s="48" t="s">
        <v>60</v>
      </c>
      <c r="C21" s="49" t="n">
        <v>24500.2</v>
      </c>
      <c r="D21" s="48" t="s">
        <v>60</v>
      </c>
      <c r="E21" s="49" t="n">
        <v>22406.3</v>
      </c>
      <c r="F21" s="48" t="s">
        <v>60</v>
      </c>
      <c r="G21" s="49" t="n">
        <v>2093.9</v>
      </c>
      <c r="H21" s="48"/>
      <c r="I21" s="50"/>
      <c r="J21" s="51" t="n">
        <v>18109</v>
      </c>
      <c r="K21" s="48"/>
      <c r="L21" s="48"/>
      <c r="M21" s="51" t="n">
        <v>16576.5</v>
      </c>
      <c r="N21" s="48"/>
      <c r="O21" s="50"/>
      <c r="P21" s="51" t="n">
        <v>1532.5</v>
      </c>
      <c r="Q21" s="53" t="n">
        <v>6391.2</v>
      </c>
      <c r="R21" s="53" t="n">
        <v>35.2929482577724</v>
      </c>
      <c r="S21" s="53" t="n">
        <v>5829.8</v>
      </c>
      <c r="T21" s="54" t="n">
        <v>35.1690646397008</v>
      </c>
    </row>
    <row r="22" customFormat="false" ht="30" hidden="false" customHeight="true" outlineLevel="0" collapsed="false">
      <c r="A22" s="47" t="s">
        <v>68</v>
      </c>
      <c r="B22" s="48"/>
      <c r="C22" s="49" t="n">
        <v>23756.4</v>
      </c>
      <c r="D22" s="48"/>
      <c r="E22" s="49" t="n">
        <v>22874.9</v>
      </c>
      <c r="F22" s="48"/>
      <c r="G22" s="49" t="n">
        <v>881.5</v>
      </c>
      <c r="H22" s="48"/>
      <c r="I22" s="50"/>
      <c r="J22" s="51" t="n">
        <v>19736</v>
      </c>
      <c r="K22" s="48"/>
      <c r="L22" s="48"/>
      <c r="M22" s="51" t="n">
        <v>18697.6</v>
      </c>
      <c r="N22" s="48" t="n">
        <v>410.799999999999</v>
      </c>
      <c r="O22" s="50"/>
      <c r="P22" s="51" t="n">
        <v>1038.4</v>
      </c>
      <c r="Q22" s="53" t="n">
        <v>4020.4</v>
      </c>
      <c r="R22" s="53" t="n">
        <v>20.3708958248885</v>
      </c>
      <c r="S22" s="53" t="n">
        <v>4177.3</v>
      </c>
      <c r="T22" s="54" t="n">
        <v>22.3413700154031</v>
      </c>
    </row>
    <row r="23" customFormat="false" ht="18" hidden="false" customHeight="true" outlineLevel="0" collapsed="false">
      <c r="A23" s="16" t="s">
        <v>69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12"/>
    <col collapsed="false" customWidth="true" hidden="false" outlineLevel="0" max="2" min="2" style="55" width="3.62"/>
    <col collapsed="false" customWidth="true" hidden="false" outlineLevel="0" max="3" min="3" style="55" width="12.12"/>
    <col collapsed="false" customWidth="true" hidden="false" outlineLevel="0" max="4" min="4" style="55" width="3.62"/>
    <col collapsed="false" customWidth="true" hidden="false" outlineLevel="0" max="5" min="5" style="55" width="12.12"/>
    <col collapsed="false" customWidth="true" hidden="false" outlineLevel="0" max="6" min="6" style="55" width="3.62"/>
    <col collapsed="false" customWidth="true" hidden="false" outlineLevel="0" max="7" min="7" style="55" width="12.12"/>
    <col collapsed="false" customWidth="true" hidden="false" outlineLevel="0" max="8" min="8" style="55" width="14.12"/>
    <col collapsed="false" customWidth="true" hidden="false" outlineLevel="0" max="9" min="9" style="55" width="7.62"/>
    <col collapsed="false" customWidth="true" hidden="false" outlineLevel="0" max="10" min="10" style="55" width="14.12"/>
    <col collapsed="false" customWidth="true" hidden="false" outlineLevel="0" max="11" min="11" style="55" width="7.62"/>
    <col collapsed="false" customWidth="false" hidden="false" outlineLevel="0" max="257" min="12" style="55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56"/>
      <c r="C5" s="56"/>
      <c r="D5" s="56"/>
      <c r="E5" s="57"/>
      <c r="F5" s="57"/>
      <c r="G5" s="57"/>
      <c r="H5" s="2"/>
      <c r="I5" s="2"/>
      <c r="K5" s="21" t="s">
        <v>72</v>
      </c>
    </row>
    <row r="6" customFormat="false" ht="15.95" hidden="false" customHeight="true" outlineLevel="0" collapsed="false">
      <c r="A6" s="22" t="s">
        <v>36</v>
      </c>
      <c r="B6" s="58" t="s">
        <v>73</v>
      </c>
      <c r="C6" s="58"/>
      <c r="D6" s="58"/>
      <c r="E6" s="58"/>
      <c r="F6" s="58"/>
      <c r="G6" s="58"/>
      <c r="H6" s="59" t="s">
        <v>74</v>
      </c>
      <c r="I6" s="59"/>
      <c r="J6" s="59"/>
      <c r="K6" s="59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0" t="s">
        <v>75</v>
      </c>
      <c r="I7" s="60"/>
      <c r="J7" s="60"/>
      <c r="K7" s="60"/>
    </row>
    <row r="8" customFormat="false" ht="15.95" hidden="false" customHeight="true" outlineLevel="0" collapsed="false">
      <c r="A8" s="29"/>
      <c r="B8" s="39" t="s">
        <v>76</v>
      </c>
      <c r="C8" s="39"/>
      <c r="D8" s="39" t="s">
        <v>77</v>
      </c>
      <c r="E8" s="39"/>
      <c r="F8" s="39" t="s">
        <v>78</v>
      </c>
      <c r="G8" s="39"/>
      <c r="H8" s="61"/>
      <c r="I8" s="61"/>
      <c r="J8" s="61"/>
      <c r="K8" s="61"/>
    </row>
    <row r="9" customFormat="false" ht="15.95" hidden="false" customHeight="true" outlineLevel="0" collapsed="false">
      <c r="A9" s="29"/>
      <c r="B9" s="29"/>
      <c r="C9" s="29"/>
      <c r="D9" s="37" t="s">
        <v>79</v>
      </c>
      <c r="E9" s="37"/>
      <c r="F9" s="37" t="s">
        <v>80</v>
      </c>
      <c r="G9" s="37"/>
      <c r="H9" s="62" t="s">
        <v>77</v>
      </c>
      <c r="I9" s="62"/>
      <c r="J9" s="63" t="s">
        <v>78</v>
      </c>
      <c r="K9" s="63"/>
    </row>
    <row r="10" customFormat="false" ht="15.95" hidden="false" customHeight="true" outlineLevel="0" collapsed="false">
      <c r="A10" s="29"/>
      <c r="B10" s="64"/>
      <c r="C10" s="64"/>
      <c r="D10" s="64" t="s">
        <v>81</v>
      </c>
      <c r="E10" s="64"/>
      <c r="F10" s="64" t="s">
        <v>82</v>
      </c>
      <c r="G10" s="64"/>
      <c r="H10" s="65" t="s">
        <v>83</v>
      </c>
      <c r="I10" s="65"/>
      <c r="J10" s="38" t="s">
        <v>84</v>
      </c>
      <c r="K10" s="38"/>
    </row>
    <row r="11" customFormat="false" ht="15.95" hidden="false" customHeight="true" outlineLevel="0" collapsed="false">
      <c r="A11" s="29"/>
      <c r="B11" s="29"/>
      <c r="C11" s="29"/>
      <c r="D11" s="66"/>
      <c r="E11" s="66"/>
      <c r="F11" s="67"/>
      <c r="G11" s="67"/>
      <c r="H11" s="61"/>
      <c r="I11" s="68"/>
      <c r="J11" s="61"/>
      <c r="K11" s="69"/>
    </row>
    <row r="12" customFormat="false" ht="15.95" hidden="false" customHeight="true" outlineLevel="0" collapsed="false">
      <c r="A12" s="42" t="s">
        <v>51</v>
      </c>
      <c r="B12" s="44" t="s">
        <v>85</v>
      </c>
      <c r="C12" s="44"/>
      <c r="D12" s="44" t="s">
        <v>30</v>
      </c>
      <c r="E12" s="44"/>
      <c r="F12" s="44" t="s">
        <v>53</v>
      </c>
      <c r="G12" s="44"/>
      <c r="H12" s="70" t="s">
        <v>56</v>
      </c>
      <c r="I12" s="71" t="s">
        <v>57</v>
      </c>
      <c r="J12" s="70" t="s">
        <v>56</v>
      </c>
      <c r="K12" s="72" t="s">
        <v>57</v>
      </c>
    </row>
    <row r="13" customFormat="false" ht="28.5" hidden="false" customHeight="true" outlineLevel="0" collapsed="false">
      <c r="A13" s="73" t="s">
        <v>86</v>
      </c>
      <c r="B13" s="74"/>
      <c r="C13" s="75" t="n">
        <v>202139.9</v>
      </c>
      <c r="D13" s="74"/>
      <c r="E13" s="75" t="n">
        <v>16770.1</v>
      </c>
      <c r="F13" s="74"/>
      <c r="G13" s="75" t="n">
        <v>185369.8</v>
      </c>
      <c r="H13" s="76" t="n">
        <v>2856.8</v>
      </c>
      <c r="I13" s="76" t="n">
        <v>20.5328714251831</v>
      </c>
      <c r="J13" s="76" t="n">
        <v>49492.7</v>
      </c>
      <c r="K13" s="77" t="n">
        <v>36.4246072369811</v>
      </c>
    </row>
    <row r="14" customFormat="false" ht="28.5" hidden="false" customHeight="true" outlineLevel="0" collapsed="false">
      <c r="A14" s="73" t="s">
        <v>87</v>
      </c>
      <c r="B14" s="48"/>
      <c r="C14" s="78" t="n">
        <v>19263.9</v>
      </c>
      <c r="D14" s="48"/>
      <c r="E14" s="78" t="n">
        <v>1619.8</v>
      </c>
      <c r="F14" s="48"/>
      <c r="G14" s="78" t="n">
        <v>17644.1</v>
      </c>
      <c r="H14" s="79" t="n">
        <v>92.7</v>
      </c>
      <c r="I14" s="79" t="n">
        <v>6.07032938248969</v>
      </c>
      <c r="J14" s="79" t="n">
        <v>4980.5</v>
      </c>
      <c r="K14" s="80" t="n">
        <v>39.3292586626236</v>
      </c>
    </row>
    <row r="15" customFormat="false" ht="28.5" hidden="false" customHeight="true" outlineLevel="0" collapsed="false">
      <c r="A15" s="73" t="s">
        <v>88</v>
      </c>
      <c r="B15" s="48"/>
      <c r="C15" s="78" t="n">
        <v>17833.5</v>
      </c>
      <c r="D15" s="48"/>
      <c r="E15" s="78" t="n">
        <v>1612.6</v>
      </c>
      <c r="F15" s="48"/>
      <c r="G15" s="78" t="n">
        <v>16220.9</v>
      </c>
      <c r="H15" s="79" t="n">
        <v>24.7</v>
      </c>
      <c r="I15" s="79" t="n">
        <v>1.55551357138359</v>
      </c>
      <c r="J15" s="79" t="n">
        <v>626.8</v>
      </c>
      <c r="K15" s="80" t="n">
        <v>4.0194689017</v>
      </c>
    </row>
    <row r="16" customFormat="false" ht="28.5" hidden="false" customHeight="true" outlineLevel="0" collapsed="false">
      <c r="A16" s="73" t="s">
        <v>89</v>
      </c>
      <c r="B16" s="48"/>
      <c r="C16" s="78" t="n">
        <v>24365.9</v>
      </c>
      <c r="D16" s="48"/>
      <c r="E16" s="78" t="n">
        <v>1869.2</v>
      </c>
      <c r="F16" s="48"/>
      <c r="G16" s="78" t="n">
        <v>22496.7</v>
      </c>
      <c r="H16" s="79" t="n">
        <v>332.8</v>
      </c>
      <c r="I16" s="79" t="n">
        <v>21.6610257745379</v>
      </c>
      <c r="J16" s="79" t="n">
        <v>8186.1</v>
      </c>
      <c r="K16" s="80" t="n">
        <v>57.2030522829231</v>
      </c>
    </row>
    <row r="17" customFormat="false" ht="28.5" hidden="false" customHeight="true" outlineLevel="0" collapsed="false">
      <c r="A17" s="73" t="s">
        <v>90</v>
      </c>
      <c r="B17" s="48"/>
      <c r="C17" s="78" t="n">
        <v>21929.2</v>
      </c>
      <c r="D17" s="48"/>
      <c r="E17" s="78" t="n">
        <v>1821.3</v>
      </c>
      <c r="F17" s="48"/>
      <c r="G17" s="78" t="n">
        <v>20107.9</v>
      </c>
      <c r="H17" s="79" t="n">
        <v>333.3</v>
      </c>
      <c r="I17" s="79" t="n">
        <v>22.3991935483871</v>
      </c>
      <c r="J17" s="79" t="n">
        <v>7088.3</v>
      </c>
      <c r="K17" s="80" t="n">
        <v>54.4433008694584</v>
      </c>
    </row>
    <row r="18" customFormat="false" ht="28.5" hidden="false" customHeight="true" outlineLevel="0" collapsed="false">
      <c r="A18" s="73" t="s">
        <v>91</v>
      </c>
      <c r="B18" s="48"/>
      <c r="C18" s="78" t="n">
        <v>23141</v>
      </c>
      <c r="D18" s="48"/>
      <c r="E18" s="78" t="n">
        <v>2118.3</v>
      </c>
      <c r="F18" s="48"/>
      <c r="G18" s="78" t="n">
        <v>21022.7</v>
      </c>
      <c r="H18" s="79" t="n">
        <v>876.1</v>
      </c>
      <c r="I18" s="79" t="n">
        <v>70.5280953147641</v>
      </c>
      <c r="J18" s="79" t="n">
        <v>8934.7</v>
      </c>
      <c r="K18" s="80" t="n">
        <v>73.913798808736</v>
      </c>
    </row>
    <row r="19" customFormat="false" ht="28.5" hidden="false" customHeight="true" outlineLevel="0" collapsed="false">
      <c r="A19" s="73" t="s">
        <v>92</v>
      </c>
      <c r="B19" s="48" t="s">
        <v>60</v>
      </c>
      <c r="C19" s="78" t="n">
        <v>23483.2</v>
      </c>
      <c r="D19" s="48"/>
      <c r="E19" s="78" t="n">
        <v>2011.5</v>
      </c>
      <c r="F19" s="48" t="s">
        <v>60</v>
      </c>
      <c r="G19" s="78" t="n">
        <v>21471.7</v>
      </c>
      <c r="H19" s="79" t="n">
        <v>134.1</v>
      </c>
      <c r="I19" s="79" t="n">
        <v>7.14285714285714</v>
      </c>
      <c r="J19" s="79" t="n">
        <v>4657.2</v>
      </c>
      <c r="K19" s="80" t="n">
        <v>27.6975229712451</v>
      </c>
    </row>
    <row r="20" customFormat="false" ht="28.5" hidden="false" customHeight="true" outlineLevel="0" collapsed="false">
      <c r="A20" s="73" t="s">
        <v>93</v>
      </c>
      <c r="B20" s="48" t="s">
        <v>60</v>
      </c>
      <c r="C20" s="78" t="n">
        <v>23866.6</v>
      </c>
      <c r="D20" s="48" t="s">
        <v>60</v>
      </c>
      <c r="E20" s="78" t="n">
        <v>1934.2</v>
      </c>
      <c r="F20" s="48" t="s">
        <v>60</v>
      </c>
      <c r="G20" s="78" t="n">
        <v>21932.4</v>
      </c>
      <c r="H20" s="79" t="n">
        <v>310.8</v>
      </c>
      <c r="I20" s="79" t="n">
        <v>19.1450043119379</v>
      </c>
      <c r="J20" s="79" t="n">
        <v>5359.8</v>
      </c>
      <c r="K20" s="80" t="n">
        <v>32.3413344918721</v>
      </c>
    </row>
    <row r="21" customFormat="false" ht="28.5" hidden="false" customHeight="true" outlineLevel="0" collapsed="false">
      <c r="A21" s="73" t="s">
        <v>94</v>
      </c>
      <c r="B21" s="48" t="s">
        <v>60</v>
      </c>
      <c r="C21" s="78" t="n">
        <v>24500.2</v>
      </c>
      <c r="D21" s="48" t="s">
        <v>60</v>
      </c>
      <c r="E21" s="78" t="n">
        <v>2015.2</v>
      </c>
      <c r="F21" s="48" t="s">
        <v>60</v>
      </c>
      <c r="G21" s="78" t="n">
        <v>22485</v>
      </c>
      <c r="H21" s="79" t="n">
        <v>474.5</v>
      </c>
      <c r="I21" s="79" t="n">
        <v>30.7976893619783</v>
      </c>
      <c r="J21" s="79" t="n">
        <v>5916.7</v>
      </c>
      <c r="K21" s="80" t="n">
        <v>35.7109661220524</v>
      </c>
    </row>
    <row r="22" customFormat="false" ht="28.5" hidden="false" customHeight="true" outlineLevel="0" collapsed="false">
      <c r="A22" s="73" t="s">
        <v>95</v>
      </c>
      <c r="B22" s="48"/>
      <c r="C22" s="78" t="n">
        <v>23756.4</v>
      </c>
      <c r="D22" s="74"/>
      <c r="E22" s="78" t="n">
        <v>1768</v>
      </c>
      <c r="F22" s="48"/>
      <c r="G22" s="78" t="n">
        <v>21988.4</v>
      </c>
      <c r="H22" s="79" t="n">
        <v>277.8</v>
      </c>
      <c r="I22" s="79" t="n">
        <v>18.641793047913</v>
      </c>
      <c r="J22" s="79" t="n">
        <v>3742.6</v>
      </c>
      <c r="K22" s="80" t="n">
        <v>20.5121178572603</v>
      </c>
    </row>
    <row r="23" s="2" customFormat="true" ht="15.75" hidden="false" customHeight="false" outlineLevel="0" collapsed="false">
      <c r="A23" s="2" t="s">
        <v>96</v>
      </c>
    </row>
    <row r="24" s="2" customFormat="true" ht="15.75" hidden="false" customHeight="false" outlineLevel="0" collapsed="false">
      <c r="A24" s="16" t="s">
        <v>97</v>
      </c>
      <c r="B24" s="16"/>
    </row>
    <row r="25" s="2" customFormat="true" ht="15.75" hidden="false" customHeight="false" outlineLevel="0" collapsed="false">
      <c r="A25" s="2" t="s">
        <v>98</v>
      </c>
    </row>
    <row r="26" s="2" customFormat="true" ht="15.75" hidden="false" customHeight="false" outlineLevel="0" collapsed="false">
      <c r="A26" s="16" t="s">
        <v>99</v>
      </c>
      <c r="B26" s="16"/>
    </row>
    <row r="27" s="2" customFormat="true" ht="15.75" hidden="false" customHeight="false" outlineLevel="0" collapsed="false">
      <c r="A27" s="2" t="s">
        <v>100</v>
      </c>
    </row>
    <row r="28" s="2" customFormat="true" ht="15.75" hidden="false" customHeight="false" outlineLevel="0" collapsed="false">
      <c r="A28" s="16" t="s">
        <v>101</v>
      </c>
      <c r="B28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12"/>
    <col collapsed="false" customWidth="true" hidden="false" outlineLevel="0" max="2" min="2" style="55" width="3.62"/>
    <col collapsed="false" customWidth="true" hidden="false" outlineLevel="0" max="3" min="3" style="55" width="12.12"/>
    <col collapsed="false" customWidth="true" hidden="false" outlineLevel="0" max="4" min="4" style="55" width="3.62"/>
    <col collapsed="false" customWidth="true" hidden="false" outlineLevel="0" max="5" min="5" style="55" width="12.12"/>
    <col collapsed="false" customWidth="true" hidden="false" outlineLevel="0" max="6" min="6" style="55" width="3.62"/>
    <col collapsed="false" customWidth="true" hidden="false" outlineLevel="0" max="7" min="7" style="55" width="12.12"/>
    <col collapsed="false" customWidth="true" hidden="false" outlineLevel="0" max="8" min="8" style="55" width="14.12"/>
    <col collapsed="false" customWidth="true" hidden="false" outlineLevel="0" max="9" min="9" style="55" width="7.62"/>
    <col collapsed="false" customWidth="true" hidden="false" outlineLevel="0" max="10" min="10" style="55" width="14.12"/>
    <col collapsed="false" customWidth="true" hidden="false" outlineLevel="0" max="11" min="11" style="55" width="7.62"/>
    <col collapsed="false" customWidth="true" hidden="false" outlineLevel="0" max="14" min="12" style="55" width="10.74"/>
    <col collapsed="false" customWidth="false" hidden="false" outlineLevel="0" max="257" min="15" style="55" width="8.99"/>
  </cols>
  <sheetData>
    <row r="3" customFormat="false" ht="15.75" hidden="false" customHeight="false" outlineLevel="0" collapsed="false">
      <c r="A3" s="18" t="s">
        <v>10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103</v>
      </c>
      <c r="B5" s="56"/>
      <c r="C5" s="56"/>
      <c r="D5" s="56"/>
      <c r="E5" s="57"/>
      <c r="F5" s="57"/>
      <c r="G5" s="57"/>
      <c r="H5" s="2"/>
      <c r="I5" s="2"/>
      <c r="K5" s="21" t="s">
        <v>104</v>
      </c>
    </row>
    <row r="6" customFormat="false" ht="15.95" hidden="false" customHeight="true" outlineLevel="0" collapsed="false">
      <c r="A6" s="22" t="s">
        <v>36</v>
      </c>
      <c r="B6" s="58" t="s">
        <v>105</v>
      </c>
      <c r="C6" s="58"/>
      <c r="D6" s="58"/>
      <c r="E6" s="58"/>
      <c r="F6" s="58"/>
      <c r="G6" s="58"/>
      <c r="H6" s="59" t="s">
        <v>74</v>
      </c>
      <c r="I6" s="59"/>
      <c r="J6" s="59"/>
      <c r="K6" s="59"/>
    </row>
    <row r="7" customFormat="false" ht="15.95" hidden="false" customHeight="true" outlineLevel="0" collapsed="false">
      <c r="A7" s="29"/>
      <c r="B7" s="81"/>
      <c r="C7" s="82"/>
      <c r="D7" s="82"/>
      <c r="E7" s="82"/>
      <c r="F7" s="82"/>
      <c r="G7" s="38"/>
      <c r="H7" s="60" t="s">
        <v>75</v>
      </c>
      <c r="I7" s="60"/>
      <c r="J7" s="60"/>
      <c r="K7" s="60"/>
    </row>
    <row r="8" customFormat="false" ht="15.95" hidden="false" customHeight="true" outlineLevel="0" collapsed="false">
      <c r="A8" s="29"/>
      <c r="B8" s="39" t="s">
        <v>76</v>
      </c>
      <c r="C8" s="39"/>
      <c r="D8" s="39" t="s">
        <v>106</v>
      </c>
      <c r="E8" s="39"/>
      <c r="F8" s="39" t="s">
        <v>107</v>
      </c>
      <c r="G8" s="39"/>
      <c r="H8" s="83"/>
      <c r="I8" s="84"/>
      <c r="J8" s="83"/>
      <c r="K8" s="84"/>
    </row>
    <row r="9" customFormat="false" ht="15.95" hidden="false" customHeight="true" outlineLevel="0" collapsed="false">
      <c r="A9" s="29"/>
      <c r="B9" s="29"/>
      <c r="C9" s="29"/>
      <c r="D9" s="62" t="s">
        <v>80</v>
      </c>
      <c r="E9" s="62"/>
      <c r="F9" s="62" t="s">
        <v>106</v>
      </c>
      <c r="G9" s="62"/>
      <c r="H9" s="62" t="s">
        <v>108</v>
      </c>
      <c r="I9" s="62"/>
      <c r="J9" s="63" t="s">
        <v>109</v>
      </c>
      <c r="K9" s="63"/>
    </row>
    <row r="10" customFormat="false" ht="15.95" hidden="false" customHeight="true" outlineLevel="0" collapsed="false">
      <c r="A10" s="29"/>
      <c r="B10" s="64"/>
      <c r="C10" s="64"/>
      <c r="D10" s="85" t="s">
        <v>83</v>
      </c>
      <c r="E10" s="85"/>
      <c r="F10" s="64" t="s">
        <v>110</v>
      </c>
      <c r="G10" s="64"/>
      <c r="H10" s="65" t="s">
        <v>83</v>
      </c>
      <c r="I10" s="65"/>
      <c r="J10" s="38" t="s">
        <v>110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7"/>
      <c r="G11" s="67"/>
      <c r="H11" s="61"/>
      <c r="I11" s="68"/>
      <c r="J11" s="61"/>
      <c r="K11" s="69"/>
    </row>
    <row r="12" customFormat="false" ht="15.95" hidden="false" customHeight="true" outlineLevel="0" collapsed="false">
      <c r="A12" s="42" t="s">
        <v>51</v>
      </c>
      <c r="B12" s="44" t="s">
        <v>85</v>
      </c>
      <c r="C12" s="44"/>
      <c r="D12" s="44" t="s">
        <v>30</v>
      </c>
      <c r="E12" s="44"/>
      <c r="F12" s="44" t="s">
        <v>53</v>
      </c>
      <c r="G12" s="44"/>
      <c r="H12" s="70" t="s">
        <v>56</v>
      </c>
      <c r="I12" s="71" t="s">
        <v>57</v>
      </c>
      <c r="J12" s="70" t="s">
        <v>56</v>
      </c>
      <c r="K12" s="72" t="s">
        <v>57</v>
      </c>
    </row>
    <row r="13" customFormat="false" ht="28.5" hidden="false" customHeight="true" outlineLevel="0" collapsed="false">
      <c r="A13" s="73" t="s">
        <v>86</v>
      </c>
      <c r="B13" s="74"/>
      <c r="C13" s="75" t="n">
        <v>185337.2</v>
      </c>
      <c r="D13" s="74"/>
      <c r="E13" s="75" t="n">
        <v>34087.3</v>
      </c>
      <c r="F13" s="74"/>
      <c r="G13" s="75" t="n">
        <v>151249.9</v>
      </c>
      <c r="H13" s="76" t="n">
        <v>6033</v>
      </c>
      <c r="I13" s="76" t="n">
        <v>21.5047247659004</v>
      </c>
      <c r="J13" s="76" t="n">
        <v>46729.3</v>
      </c>
      <c r="K13" s="77" t="n">
        <v>44.7081774232281</v>
      </c>
    </row>
    <row r="14" customFormat="false" ht="28.5" hidden="false" customHeight="true" outlineLevel="0" collapsed="false">
      <c r="A14" s="73" t="s">
        <v>87</v>
      </c>
      <c r="B14" s="48" t="s">
        <v>60</v>
      </c>
      <c r="C14" s="78" t="n">
        <v>18215.6</v>
      </c>
      <c r="D14" s="74"/>
      <c r="E14" s="78" t="n">
        <v>3568</v>
      </c>
      <c r="F14" s="48" t="s">
        <v>60</v>
      </c>
      <c r="G14" s="78" t="n">
        <v>14647.6</v>
      </c>
      <c r="H14" s="79" t="n">
        <v>1113.6</v>
      </c>
      <c r="I14" s="79" t="n">
        <v>45.3715775749674</v>
      </c>
      <c r="J14" s="79" t="n">
        <v>5387.2</v>
      </c>
      <c r="K14" s="80" t="n">
        <v>58.1745928901559</v>
      </c>
    </row>
    <row r="15" customFormat="false" ht="28.5" hidden="false" customHeight="true" outlineLevel="0" collapsed="false">
      <c r="A15" s="73" t="s">
        <v>88</v>
      </c>
      <c r="B15" s="48" t="s">
        <v>60</v>
      </c>
      <c r="C15" s="78" t="n">
        <v>15751.6</v>
      </c>
      <c r="D15" s="74"/>
      <c r="E15" s="78" t="n">
        <v>2535.8</v>
      </c>
      <c r="F15" s="48" t="s">
        <v>60</v>
      </c>
      <c r="G15" s="78" t="n">
        <v>13215.8</v>
      </c>
      <c r="H15" s="79" t="n">
        <v>-844.8</v>
      </c>
      <c r="I15" s="79" t="n">
        <v>-24.9896468082589</v>
      </c>
      <c r="J15" s="79" t="n">
        <v>2189.7</v>
      </c>
      <c r="K15" s="80" t="n">
        <v>19.8592430687188</v>
      </c>
    </row>
    <row r="16" customFormat="false" ht="28.5" hidden="false" customHeight="true" outlineLevel="0" collapsed="false">
      <c r="A16" s="73" t="s">
        <v>89</v>
      </c>
      <c r="B16" s="48" t="s">
        <v>60</v>
      </c>
      <c r="C16" s="78" t="n">
        <v>21739.8</v>
      </c>
      <c r="D16" s="74"/>
      <c r="E16" s="78" t="n">
        <v>4002.1</v>
      </c>
      <c r="F16" s="48" t="s">
        <v>60</v>
      </c>
      <c r="G16" s="78" t="n">
        <v>17737.7</v>
      </c>
      <c r="H16" s="79" t="n">
        <v>863.1</v>
      </c>
      <c r="I16" s="79" t="n">
        <v>27.4960178400765</v>
      </c>
      <c r="J16" s="79" t="n">
        <v>7397.9</v>
      </c>
      <c r="K16" s="80" t="n">
        <v>71.5478055668388</v>
      </c>
    </row>
    <row r="17" customFormat="false" ht="28.5" hidden="false" customHeight="true" outlineLevel="0" collapsed="false">
      <c r="A17" s="73" t="s">
        <v>90</v>
      </c>
      <c r="B17" s="48"/>
      <c r="C17" s="78" t="n">
        <v>21065.3</v>
      </c>
      <c r="D17" s="48"/>
      <c r="E17" s="78" t="n">
        <v>3788</v>
      </c>
      <c r="F17" s="48"/>
      <c r="G17" s="78" t="n">
        <v>17277.3</v>
      </c>
      <c r="H17" s="79" t="n">
        <v>1068</v>
      </c>
      <c r="I17" s="79" t="n">
        <v>39.2647058823529</v>
      </c>
      <c r="J17" s="79" t="n">
        <v>7590.7</v>
      </c>
      <c r="K17" s="80" t="n">
        <v>78.3628930687754</v>
      </c>
    </row>
    <row r="18" customFormat="false" ht="28.5" hidden="false" customHeight="true" outlineLevel="0" collapsed="false">
      <c r="A18" s="73" t="s">
        <v>91</v>
      </c>
      <c r="B18" s="48"/>
      <c r="C18" s="78" t="n">
        <v>20044</v>
      </c>
      <c r="D18" s="48"/>
      <c r="E18" s="78" t="n">
        <v>3442.5</v>
      </c>
      <c r="F18" s="48"/>
      <c r="G18" s="78" t="n">
        <v>16601.5</v>
      </c>
      <c r="H18" s="79" t="n">
        <v>834.4</v>
      </c>
      <c r="I18" s="79" t="n">
        <v>31.9926383190829</v>
      </c>
      <c r="J18" s="79" t="n">
        <v>7335</v>
      </c>
      <c r="K18" s="80" t="n">
        <v>79.1560999298549</v>
      </c>
    </row>
    <row r="19" customFormat="false" ht="28.5" hidden="false" customHeight="true" outlineLevel="0" collapsed="false">
      <c r="A19" s="73" t="s">
        <v>92</v>
      </c>
      <c r="B19" s="48"/>
      <c r="C19" s="78" t="n">
        <v>21778</v>
      </c>
      <c r="D19" s="48"/>
      <c r="E19" s="78" t="n">
        <v>4037.4</v>
      </c>
      <c r="F19" s="48"/>
      <c r="G19" s="78" t="n">
        <v>17740.6</v>
      </c>
      <c r="H19" s="79" t="n">
        <v>647.1</v>
      </c>
      <c r="I19" s="79" t="n">
        <v>19.0868064773029</v>
      </c>
      <c r="J19" s="79" t="n">
        <v>4560.8</v>
      </c>
      <c r="K19" s="80" t="n">
        <v>34.604470477549</v>
      </c>
    </row>
    <row r="20" customFormat="false" ht="28.5" hidden="false" customHeight="true" outlineLevel="0" collapsed="false">
      <c r="A20" s="73" t="s">
        <v>93</v>
      </c>
      <c r="B20" s="48"/>
      <c r="C20" s="78" t="n">
        <v>21461.7</v>
      </c>
      <c r="D20" s="48" t="s">
        <v>60</v>
      </c>
      <c r="E20" s="78" t="n">
        <v>3901.4</v>
      </c>
      <c r="F20" s="48" t="s">
        <v>60</v>
      </c>
      <c r="G20" s="78" t="n">
        <v>17560.3</v>
      </c>
      <c r="H20" s="79" t="n">
        <v>345.3</v>
      </c>
      <c r="I20" s="79" t="n">
        <v>9.71007564466691</v>
      </c>
      <c r="J20" s="79" t="n">
        <v>4267.2</v>
      </c>
      <c r="K20" s="80" t="n">
        <v>32.1008643582009</v>
      </c>
    </row>
    <row r="21" customFormat="false" ht="28.5" hidden="false" customHeight="true" outlineLevel="0" collapsed="false">
      <c r="A21" s="73" t="s">
        <v>94</v>
      </c>
      <c r="B21" s="48" t="s">
        <v>60</v>
      </c>
      <c r="C21" s="78" t="n">
        <v>22406.3</v>
      </c>
      <c r="D21" s="48" t="s">
        <v>60</v>
      </c>
      <c r="E21" s="78" t="n">
        <v>4099.2</v>
      </c>
      <c r="F21" s="48" t="s">
        <v>60</v>
      </c>
      <c r="G21" s="78" t="n">
        <v>18307.1</v>
      </c>
      <c r="H21" s="79" t="n">
        <v>1155.7</v>
      </c>
      <c r="I21" s="79" t="n">
        <v>39.2627824019025</v>
      </c>
      <c r="J21" s="79" t="n">
        <v>4674.1</v>
      </c>
      <c r="K21" s="80" t="n">
        <v>34.2849388620343</v>
      </c>
    </row>
    <row r="22" customFormat="false" ht="28.5" hidden="false" customHeight="true" outlineLevel="0" collapsed="false">
      <c r="A22" s="73" t="s">
        <v>95</v>
      </c>
      <c r="B22" s="74"/>
      <c r="C22" s="78" t="n">
        <v>22874.9</v>
      </c>
      <c r="D22" s="74"/>
      <c r="E22" s="78" t="n">
        <v>4712.9</v>
      </c>
      <c r="F22" s="74"/>
      <c r="G22" s="78" t="n">
        <v>18162</v>
      </c>
      <c r="H22" s="79" t="n">
        <v>850.6</v>
      </c>
      <c r="I22" s="79" t="n">
        <v>22.0231468296093</v>
      </c>
      <c r="J22" s="79" t="n">
        <v>3326.7</v>
      </c>
      <c r="K22" s="80" t="n">
        <v>22.4242179126812</v>
      </c>
    </row>
    <row r="23" customFormat="false" ht="15" hidden="false" customHeight="true" outlineLevel="0" collapsed="false">
      <c r="A23" s="86" t="s">
        <v>111</v>
      </c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5" hidden="false" customHeight="true" outlineLevel="0" collapsed="false">
      <c r="A24" s="16" t="s">
        <v>112</v>
      </c>
      <c r="B24" s="16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5"/>
    <col collapsed="false" customWidth="true" hidden="false" outlineLevel="0" max="2" min="2" style="55" width="15.37"/>
    <col collapsed="false" customWidth="true" hidden="false" outlineLevel="0" max="3" min="3" style="55" width="10.37"/>
    <col collapsed="false" customWidth="true" hidden="false" outlineLevel="0" max="4" min="4" style="55" width="15.24"/>
    <col collapsed="false" customWidth="true" hidden="false" outlineLevel="0" max="5" min="5" style="55" width="10.37"/>
    <col collapsed="false" customWidth="true" hidden="false" outlineLevel="0" max="6" min="6" style="55" width="15.12"/>
    <col collapsed="false" customWidth="true" hidden="false" outlineLevel="0" max="7" min="7" style="55" width="9.62"/>
    <col collapsed="false" customWidth="true" hidden="false" outlineLevel="0" max="8" min="8" style="55" width="15.5"/>
    <col collapsed="false" customWidth="true" hidden="false" outlineLevel="0" max="9" min="9" style="55" width="10.12"/>
    <col collapsed="false" customWidth="false" hidden="false" outlineLevel="0" max="257" min="10" style="55" width="8.99"/>
  </cols>
  <sheetData>
    <row r="4" s="2" customFormat="true" ht="15.75" hidden="false" customHeight="false" outlineLevel="0" collapsed="false">
      <c r="B4" s="17"/>
      <c r="E4" s="17" t="s">
        <v>113</v>
      </c>
      <c r="F4" s="55"/>
      <c r="G4" s="55"/>
      <c r="H4" s="55"/>
      <c r="I4" s="55"/>
    </row>
    <row r="5" s="2" customFormat="true" ht="15.75" hidden="false" customHeight="false" outlineLevel="0" collapsed="false">
      <c r="B5" s="17"/>
      <c r="E5" s="19" t="s">
        <v>114</v>
      </c>
      <c r="F5" s="55"/>
      <c r="G5" s="55"/>
      <c r="H5" s="55"/>
      <c r="I5" s="55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5"/>
      <c r="G6" s="55"/>
      <c r="H6" s="55"/>
      <c r="I6" s="55"/>
    </row>
    <row r="7" s="2" customFormat="true" ht="15" hidden="false" customHeight="true" outlineLevel="0" collapsed="false">
      <c r="A7" s="20" t="s">
        <v>115</v>
      </c>
      <c r="B7" s="20"/>
      <c r="C7" s="86"/>
      <c r="D7" s="86"/>
      <c r="E7" s="86"/>
      <c r="F7" s="55"/>
      <c r="G7" s="55"/>
      <c r="I7" s="21" t="s">
        <v>72</v>
      </c>
    </row>
    <row r="8" s="2" customFormat="true" ht="18" hidden="false" customHeight="true" outlineLevel="0" collapsed="false">
      <c r="A8" s="88" t="s">
        <v>36</v>
      </c>
      <c r="B8" s="89" t="s">
        <v>73</v>
      </c>
      <c r="C8" s="89"/>
      <c r="D8" s="89"/>
      <c r="E8" s="89"/>
      <c r="F8" s="89" t="s">
        <v>105</v>
      </c>
      <c r="G8" s="89"/>
      <c r="H8" s="89"/>
      <c r="I8" s="89"/>
    </row>
    <row r="9" s="92" customFormat="true" ht="18" hidden="false" customHeight="true" outlineLevel="0" collapsed="false">
      <c r="A9" s="90"/>
      <c r="B9" s="64"/>
      <c r="C9" s="64"/>
      <c r="D9" s="91" t="s">
        <v>116</v>
      </c>
      <c r="E9" s="91"/>
      <c r="F9" s="64"/>
      <c r="G9" s="64"/>
      <c r="H9" s="91" t="s">
        <v>116</v>
      </c>
      <c r="I9" s="91"/>
    </row>
    <row r="10" s="92" customFormat="true" ht="18" hidden="false" customHeight="true" outlineLevel="0" collapsed="false">
      <c r="A10" s="93"/>
      <c r="B10" s="94" t="s">
        <v>117</v>
      </c>
      <c r="C10" s="94"/>
      <c r="D10" s="95" t="s">
        <v>118</v>
      </c>
      <c r="E10" s="95"/>
      <c r="F10" s="94" t="s">
        <v>119</v>
      </c>
      <c r="G10" s="94"/>
      <c r="H10" s="95" t="s">
        <v>120</v>
      </c>
      <c r="I10" s="95"/>
    </row>
    <row r="11" s="2" customFormat="true" ht="18" hidden="false" customHeight="true" outlineLevel="0" collapsed="false">
      <c r="A11" s="96" t="s">
        <v>121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22</v>
      </c>
      <c r="B12" s="65" t="s">
        <v>56</v>
      </c>
      <c r="C12" s="45" t="s">
        <v>57</v>
      </c>
      <c r="D12" s="65" t="s">
        <v>56</v>
      </c>
      <c r="E12" s="46" t="s">
        <v>57</v>
      </c>
      <c r="F12" s="65" t="s">
        <v>56</v>
      </c>
      <c r="G12" s="45" t="s">
        <v>57</v>
      </c>
      <c r="H12" s="65" t="s">
        <v>56</v>
      </c>
      <c r="I12" s="46" t="s">
        <v>57</v>
      </c>
    </row>
    <row r="13" s="2" customFormat="true" ht="40.15" hidden="false" customHeight="true" outlineLevel="0" collapsed="false">
      <c r="A13" s="101" t="s">
        <v>123</v>
      </c>
      <c r="B13" s="76" t="n">
        <v>1773.6</v>
      </c>
      <c r="C13" s="76" t="n">
        <v>7.46577764307723</v>
      </c>
      <c r="D13" s="76" t="n">
        <v>395.6</v>
      </c>
      <c r="E13" s="77" t="n">
        <v>28.7082728592163</v>
      </c>
      <c r="F13" s="76" t="n">
        <v>567.7</v>
      </c>
      <c r="G13" s="76" t="n">
        <v>2.48175948310157</v>
      </c>
      <c r="H13" s="76" t="n">
        <v>22.5</v>
      </c>
      <c r="I13" s="77" t="n">
        <v>4.12692589875275</v>
      </c>
    </row>
    <row r="14" s="2" customFormat="true" ht="40.15" hidden="false" customHeight="true" outlineLevel="0" collapsed="false">
      <c r="A14" s="101" t="s">
        <v>124</v>
      </c>
      <c r="B14" s="79" t="n">
        <v>773.9</v>
      </c>
      <c r="C14" s="79" t="n">
        <v>3.25764846525568</v>
      </c>
      <c r="D14" s="79" t="n">
        <v>-309.4</v>
      </c>
      <c r="E14" s="80" t="n">
        <v>-28.5608787962707</v>
      </c>
      <c r="F14" s="79" t="n">
        <v>3678.8</v>
      </c>
      <c r="G14" s="79" t="n">
        <v>16.0822560972944</v>
      </c>
      <c r="H14" s="79" t="n">
        <v>625.6</v>
      </c>
      <c r="I14" s="80" t="n">
        <v>20.4899777282851</v>
      </c>
    </row>
    <row r="15" s="2" customFormat="true" ht="40.15" hidden="false" customHeight="true" outlineLevel="0" collapsed="false">
      <c r="A15" s="101" t="s">
        <v>125</v>
      </c>
      <c r="B15" s="79" t="n">
        <v>376.7</v>
      </c>
      <c r="C15" s="79" t="n">
        <v>1.58567796467478</v>
      </c>
      <c r="D15" s="79" t="n">
        <v>48.2</v>
      </c>
      <c r="E15" s="80" t="n">
        <v>14.6727549467275</v>
      </c>
      <c r="F15" s="79" t="n">
        <v>252.2</v>
      </c>
      <c r="G15" s="79" t="n">
        <v>1.10251848095511</v>
      </c>
      <c r="H15" s="79" t="n">
        <v>67.6</v>
      </c>
      <c r="I15" s="80" t="n">
        <v>36.6197183098592</v>
      </c>
    </row>
    <row r="16" s="2" customFormat="true" ht="40.15" hidden="false" customHeight="true" outlineLevel="0" collapsed="false">
      <c r="A16" s="101" t="s">
        <v>126</v>
      </c>
      <c r="B16" s="79" t="n">
        <v>20832.2</v>
      </c>
      <c r="C16" s="79" t="n">
        <v>87.5908959269923</v>
      </c>
      <c r="D16" s="79" t="n">
        <v>3886</v>
      </c>
      <c r="E16" s="80" t="n">
        <v>22.9313946489478</v>
      </c>
      <c r="F16" s="79" t="n">
        <v>18376.2</v>
      </c>
      <c r="G16" s="79" t="n">
        <v>80.3334659386489</v>
      </c>
      <c r="H16" s="79" t="n">
        <v>3461.6</v>
      </c>
      <c r="I16" s="80" t="n">
        <v>23.2094725973207</v>
      </c>
    </row>
    <row r="17" s="2" customFormat="true" ht="40.15" hidden="false" customHeight="true" outlineLevel="0" collapsed="false">
      <c r="A17" s="101" t="s">
        <v>76</v>
      </c>
      <c r="B17" s="79" t="n">
        <v>23756.4</v>
      </c>
      <c r="C17" s="79" t="n">
        <v>100</v>
      </c>
      <c r="D17" s="79" t="n">
        <v>4020.4</v>
      </c>
      <c r="E17" s="80" t="n">
        <v>20.3708958248885</v>
      </c>
      <c r="F17" s="79" t="n">
        <v>22874.9</v>
      </c>
      <c r="G17" s="79" t="n">
        <v>100</v>
      </c>
      <c r="H17" s="79" t="n">
        <v>4177.3</v>
      </c>
      <c r="I17" s="80" t="n">
        <v>22.341370015403</v>
      </c>
    </row>
    <row r="18" s="2" customFormat="tru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5.5"/>
    <col collapsed="false" customWidth="true" hidden="false" outlineLevel="0" max="2" min="2" style="55" width="15.37"/>
    <col collapsed="false" customWidth="true" hidden="false" outlineLevel="0" max="3" min="3" style="55" width="10.24"/>
    <col collapsed="false" customWidth="true" hidden="false" outlineLevel="0" max="4" min="4" style="55" width="14.87"/>
    <col collapsed="false" customWidth="true" hidden="false" outlineLevel="0" max="5" min="5" style="55" width="9.99"/>
    <col collapsed="false" customWidth="true" hidden="false" outlineLevel="0" max="6" min="6" style="55" width="14.87"/>
    <col collapsed="false" customWidth="true" hidden="false" outlineLevel="0" max="7" min="7" style="55" width="9.5"/>
    <col collapsed="false" customWidth="true" hidden="false" outlineLevel="0" max="8" min="8" style="55" width="14.74"/>
    <col collapsed="false" customWidth="true" hidden="false" outlineLevel="0" max="9" min="9" style="55" width="9.99"/>
    <col collapsed="false" customWidth="false" hidden="false" outlineLevel="0" max="257" min="10" style="55" width="8.99"/>
  </cols>
  <sheetData>
    <row r="4" s="2" customFormat="true" ht="15.75" hidden="false" customHeight="false" outlineLevel="0" collapsed="false">
      <c r="B4" s="17"/>
      <c r="C4" s="17"/>
      <c r="E4" s="17" t="s">
        <v>127</v>
      </c>
    </row>
    <row r="5" s="2" customFormat="true" ht="15.75" hidden="false" customHeight="false" outlineLevel="0" collapsed="false">
      <c r="B5" s="17"/>
      <c r="C5" s="17"/>
      <c r="E5" s="19" t="s">
        <v>128</v>
      </c>
    </row>
    <row r="6" s="2" customFormat="true" ht="15" hidden="false" customHeight="true" outlineLevel="0" collapsed="false">
      <c r="A6" s="17"/>
      <c r="B6" s="17"/>
      <c r="C6" s="17"/>
      <c r="D6" s="17"/>
      <c r="E6" s="55"/>
    </row>
    <row r="7" s="2" customFormat="true" ht="15" hidden="false" customHeight="true" outlineLevel="0" collapsed="false">
      <c r="A7" s="20" t="s">
        <v>129</v>
      </c>
      <c r="B7" s="20"/>
      <c r="C7" s="17"/>
      <c r="D7" s="34"/>
      <c r="E7" s="34"/>
      <c r="H7" s="102" t="s">
        <v>72</v>
      </c>
      <c r="I7" s="102"/>
    </row>
    <row r="8" s="2" customFormat="true" ht="18" hidden="false" customHeight="true" outlineLevel="0" collapsed="false">
      <c r="A8" s="88" t="s">
        <v>36</v>
      </c>
      <c r="B8" s="89" t="s">
        <v>73</v>
      </c>
      <c r="C8" s="89"/>
      <c r="D8" s="89"/>
      <c r="E8" s="89"/>
      <c r="F8" s="89" t="s">
        <v>105</v>
      </c>
      <c r="G8" s="89"/>
      <c r="H8" s="89"/>
      <c r="I8" s="89"/>
    </row>
    <row r="9" s="92" customFormat="true" ht="18" hidden="false" customHeight="true" outlineLevel="0" collapsed="false">
      <c r="A9" s="90"/>
      <c r="B9" s="64"/>
      <c r="C9" s="64"/>
      <c r="D9" s="91" t="s">
        <v>116</v>
      </c>
      <c r="E9" s="91"/>
      <c r="F9" s="64"/>
      <c r="G9" s="64"/>
      <c r="H9" s="91" t="s">
        <v>116</v>
      </c>
      <c r="I9" s="91"/>
    </row>
    <row r="10" s="92" customFormat="true" ht="18" hidden="false" customHeight="true" outlineLevel="0" collapsed="false">
      <c r="A10" s="93"/>
      <c r="B10" s="65" t="s">
        <v>130</v>
      </c>
      <c r="C10" s="65"/>
      <c r="D10" s="65" t="s">
        <v>131</v>
      </c>
      <c r="E10" s="65"/>
      <c r="F10" s="65" t="s">
        <v>132</v>
      </c>
      <c r="G10" s="65"/>
      <c r="H10" s="65" t="s">
        <v>133</v>
      </c>
      <c r="I10" s="65"/>
    </row>
    <row r="11" s="2" customFormat="true" ht="18" hidden="false" customHeight="true" outlineLevel="0" collapsed="false">
      <c r="A11" s="96" t="s">
        <v>121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22</v>
      </c>
      <c r="B12" s="65" t="s">
        <v>56</v>
      </c>
      <c r="C12" s="45" t="s">
        <v>57</v>
      </c>
      <c r="D12" s="65" t="s">
        <v>56</v>
      </c>
      <c r="E12" s="46" t="s">
        <v>57</v>
      </c>
      <c r="F12" s="65" t="s">
        <v>56</v>
      </c>
      <c r="G12" s="45" t="s">
        <v>57</v>
      </c>
      <c r="H12" s="65" t="s">
        <v>56</v>
      </c>
      <c r="I12" s="46" t="s">
        <v>57</v>
      </c>
    </row>
    <row r="13" s="2" customFormat="true" ht="40.15" hidden="false" customHeight="true" outlineLevel="0" collapsed="false">
      <c r="A13" s="101" t="s">
        <v>123</v>
      </c>
      <c r="B13" s="76" t="n">
        <v>15072.9</v>
      </c>
      <c r="C13" s="76" t="n">
        <v>7.45666738728969</v>
      </c>
      <c r="D13" s="76" t="n">
        <v>3649.1</v>
      </c>
      <c r="E13" s="77" t="n">
        <v>31.9429611862953</v>
      </c>
      <c r="F13" s="76" t="n">
        <v>4486.6</v>
      </c>
      <c r="G13" s="76" t="n">
        <v>2.42077683271356</v>
      </c>
      <c r="H13" s="76" t="n">
        <v>1334.8</v>
      </c>
      <c r="I13" s="77" t="n">
        <v>42.3504029443493</v>
      </c>
    </row>
    <row r="14" s="2" customFormat="true" ht="40.15" hidden="false" customHeight="true" outlineLevel="0" collapsed="false">
      <c r="A14" s="101" t="s">
        <v>124</v>
      </c>
      <c r="B14" s="79" t="n">
        <v>9145.5</v>
      </c>
      <c r="C14" s="79" t="n">
        <v>4.52434180485891</v>
      </c>
      <c r="D14" s="79" t="n">
        <v>1842.9</v>
      </c>
      <c r="E14" s="80" t="n">
        <v>25.2362172376962</v>
      </c>
      <c r="F14" s="79" t="n">
        <v>28327.1</v>
      </c>
      <c r="G14" s="79" t="n">
        <v>15.2840875981724</v>
      </c>
      <c r="H14" s="79" t="n">
        <v>5906.7</v>
      </c>
      <c r="I14" s="80" t="n">
        <v>26.3452034754063</v>
      </c>
    </row>
    <row r="15" s="2" customFormat="true" ht="40.15" hidden="false" customHeight="true" outlineLevel="0" collapsed="false">
      <c r="A15" s="101" t="s">
        <v>125</v>
      </c>
      <c r="B15" s="79" t="n">
        <v>3089</v>
      </c>
      <c r="C15" s="79" t="n">
        <v>1.52814956374273</v>
      </c>
      <c r="D15" s="79" t="n">
        <v>466.8</v>
      </c>
      <c r="E15" s="80" t="n">
        <v>17.8018457783541</v>
      </c>
      <c r="F15" s="79" t="n">
        <v>1867.1</v>
      </c>
      <c r="G15" s="79" t="n">
        <v>1.00740703970924</v>
      </c>
      <c r="H15" s="79" t="n">
        <v>279.7</v>
      </c>
      <c r="I15" s="80" t="n">
        <v>17.6200075595313</v>
      </c>
    </row>
    <row r="16" s="2" customFormat="true" ht="40.15" hidden="false" customHeight="true" outlineLevel="0" collapsed="false">
      <c r="A16" s="101" t="s">
        <v>126</v>
      </c>
      <c r="B16" s="79" t="n">
        <v>174832.5</v>
      </c>
      <c r="C16" s="79" t="n">
        <v>86.4908412441087</v>
      </c>
      <c r="D16" s="79" t="n">
        <v>46390.7</v>
      </c>
      <c r="E16" s="80" t="n">
        <v>36.1180705969552</v>
      </c>
      <c r="F16" s="79" t="n">
        <v>150656.4</v>
      </c>
      <c r="G16" s="79" t="n">
        <v>81.2877285294048</v>
      </c>
      <c r="H16" s="79" t="n">
        <v>45241.1</v>
      </c>
      <c r="I16" s="80" t="n">
        <v>42.9170148925251</v>
      </c>
    </row>
    <row r="17" s="2" customFormat="true" ht="40.15" hidden="false" customHeight="true" outlineLevel="0" collapsed="false">
      <c r="A17" s="101" t="s">
        <v>76</v>
      </c>
      <c r="B17" s="79" t="n">
        <v>202139.9</v>
      </c>
      <c r="C17" s="79" t="n">
        <v>100</v>
      </c>
      <c r="D17" s="79" t="n">
        <v>52349.5</v>
      </c>
      <c r="E17" s="80" t="n">
        <v>34.9485013725846</v>
      </c>
      <c r="F17" s="79" t="n">
        <v>185337.2</v>
      </c>
      <c r="G17" s="79" t="n">
        <v>100</v>
      </c>
      <c r="H17" s="79" t="n">
        <v>52762.3</v>
      </c>
      <c r="I17" s="80" t="n">
        <v>39.7981065797523</v>
      </c>
    </row>
    <row r="18" s="2" customFormat="true" ht="15.75" hidden="false" customHeight="false" outlineLevel="0" collapsed="false">
      <c r="A18" s="55"/>
      <c r="B18" s="55"/>
      <c r="C18" s="55"/>
      <c r="D18" s="55"/>
      <c r="E18" s="55"/>
    </row>
    <row r="19" s="2" customFormat="true" ht="15.75" hidden="false" customHeight="false" outlineLevel="0" collapsed="false">
      <c r="A19" s="55"/>
      <c r="B19" s="55"/>
      <c r="C19" s="55"/>
      <c r="D19" s="55"/>
      <c r="E19" s="55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3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4657.8</v>
      </c>
      <c r="C3" s="103" t="n">
        <v>22906.8</v>
      </c>
    </row>
    <row r="4" customFormat="false" ht="22.5" hidden="false" customHeight="true" outlineLevel="0" collapsed="false">
      <c r="A4" s="103" t="n">
        <v>2</v>
      </c>
      <c r="B4" s="103" t="n">
        <v>19725.9</v>
      </c>
      <c r="C4" s="103" t="n">
        <v>20066.2</v>
      </c>
    </row>
    <row r="5" customFormat="false" ht="22.5" hidden="false" customHeight="true" outlineLevel="0" collapsed="false">
      <c r="A5" s="103" t="n">
        <v>3</v>
      </c>
      <c r="B5" s="103" t="n">
        <v>24033.6</v>
      </c>
      <c r="C5" s="103" t="n">
        <v>22744.9</v>
      </c>
    </row>
    <row r="6" customFormat="false" ht="22.5" hidden="false" customHeight="true" outlineLevel="0" collapsed="false">
      <c r="A6" s="103" t="n">
        <v>4</v>
      </c>
      <c r="B6" s="103" t="n">
        <v>23952.9</v>
      </c>
      <c r="C6" s="103" t="n">
        <v>22368.4</v>
      </c>
    </row>
    <row r="7" customFormat="false" ht="22.5" hidden="false" customHeight="true" outlineLevel="0" collapsed="false">
      <c r="A7" s="103" t="n">
        <v>5</v>
      </c>
      <c r="B7" s="103" t="n">
        <v>23097.6</v>
      </c>
      <c r="C7" s="103" t="n">
        <v>23599.6</v>
      </c>
    </row>
    <row r="8" customFormat="false" ht="22.5" hidden="false" customHeight="true" outlineLevel="0" collapsed="false">
      <c r="A8" s="103" t="n">
        <v>6</v>
      </c>
      <c r="B8" s="103" t="n">
        <v>23247.9</v>
      </c>
      <c r="C8" s="103" t="n">
        <v>23627.3</v>
      </c>
    </row>
    <row r="9" customFormat="false" ht="22.5" hidden="false" customHeight="true" outlineLevel="0" collapsed="false">
      <c r="A9" s="103" t="n">
        <v>7</v>
      </c>
      <c r="B9" s="103" t="n">
        <v>25807.7</v>
      </c>
      <c r="C9" s="103" t="n">
        <v>25465.2</v>
      </c>
    </row>
    <row r="10" customFormat="false" ht="22.5" hidden="false" customHeight="true" outlineLevel="0" collapsed="false">
      <c r="A10" s="103" t="n">
        <v>8</v>
      </c>
      <c r="B10" s="103" t="n">
        <v>23321.8</v>
      </c>
      <c r="C10" s="103" t="n">
        <v>24425.9</v>
      </c>
    </row>
    <row r="11" customFormat="false" ht="22.5" hidden="false" customHeight="true" outlineLevel="0" collapsed="false">
      <c r="A11" s="103" t="n">
        <v>9</v>
      </c>
      <c r="B11" s="103" t="n">
        <v>22846.2</v>
      </c>
      <c r="C11" s="103" t="n">
        <v>22948.6</v>
      </c>
    </row>
    <row r="12" customFormat="false" ht="22.5" hidden="false" customHeight="true" outlineLevel="0" collapsed="false">
      <c r="A12" s="103" t="n">
        <v>10</v>
      </c>
      <c r="B12" s="103" t="n">
        <v>25005.3</v>
      </c>
      <c r="C12" s="103" t="n">
        <v>23522.2</v>
      </c>
    </row>
    <row r="13" customFormat="false" ht="22.5" hidden="false" customHeight="true" outlineLevel="0" collapsed="false">
      <c r="A13" s="103" t="n">
        <v>11</v>
      </c>
      <c r="B13" s="103" t="n">
        <v>19684.1</v>
      </c>
      <c r="C13" s="103" t="n">
        <v>19120.7</v>
      </c>
    </row>
    <row r="14" customFormat="false" ht="22.5" hidden="false" customHeight="true" outlineLevel="0" collapsed="false">
      <c r="A14" s="103" t="n">
        <v>12</v>
      </c>
      <c r="B14" s="103" t="n">
        <v>21722.4</v>
      </c>
      <c r="C14" s="103" t="n">
        <v>19664.1</v>
      </c>
    </row>
    <row r="15" customFormat="false" ht="22.5" hidden="false" customHeight="true" outlineLevel="0" collapsed="false">
      <c r="A15" s="103" t="n">
        <v>1</v>
      </c>
      <c r="B15" s="103" t="n">
        <v>14190.7</v>
      </c>
      <c r="C15" s="103" t="n">
        <v>11714.8</v>
      </c>
    </row>
    <row r="16" customFormat="false" ht="22.5" hidden="false" customHeight="true" outlineLevel="0" collapsed="false">
      <c r="A16" s="103" t="n">
        <v>2</v>
      </c>
      <c r="B16" s="103" t="n">
        <v>17182</v>
      </c>
      <c r="C16" s="103" t="n">
        <v>14406.7</v>
      </c>
    </row>
    <row r="17" customFormat="false" ht="22.5" hidden="false" customHeight="true" outlineLevel="0" collapsed="false">
      <c r="A17" s="103" t="n">
        <v>3</v>
      </c>
      <c r="B17" s="103" t="n">
        <v>15847</v>
      </c>
      <c r="C17" s="103" t="n">
        <v>13478.8</v>
      </c>
    </row>
    <row r="18" customFormat="false" ht="22.5" hidden="false" customHeight="true" outlineLevel="0" collapsed="false">
      <c r="A18" s="103" t="n">
        <v>4</v>
      </c>
      <c r="B18" s="103" t="n">
        <v>14507.6</v>
      </c>
      <c r="C18" s="103" t="n">
        <v>12406.6</v>
      </c>
    </row>
    <row r="19" customFormat="false" ht="24" hidden="false" customHeight="true" outlineLevel="0" collapsed="false">
      <c r="A19" s="103" t="n">
        <v>5</v>
      </c>
      <c r="B19" s="103" t="n">
        <v>13330.2</v>
      </c>
      <c r="C19" s="103" t="n">
        <v>11874.6</v>
      </c>
      <c r="G19" s="106" t="s">
        <v>135</v>
      </c>
      <c r="J19" s="106" t="s">
        <v>136</v>
      </c>
      <c r="M19" s="106" t="s">
        <v>137</v>
      </c>
    </row>
    <row r="20" customFormat="false" ht="19.5" hidden="false" customHeight="true" outlineLevel="0" collapsed="false">
      <c r="A20" s="103" t="n">
        <v>6</v>
      </c>
      <c r="B20" s="103" t="n">
        <v>18691.9</v>
      </c>
      <c r="C20" s="103" t="n">
        <v>16570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18196</v>
      </c>
      <c r="C21" s="103" t="n">
        <v>16849.2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18109</v>
      </c>
      <c r="C22" s="103" t="n">
        <v>16576.6</v>
      </c>
    </row>
    <row r="23" customFormat="false" ht="15.75" hidden="false" customHeight="false" outlineLevel="0" collapsed="false">
      <c r="A23" s="103" t="n">
        <v>9</v>
      </c>
      <c r="B23" s="103" t="n">
        <v>19736</v>
      </c>
      <c r="C23" s="103" t="n">
        <v>18697.6</v>
      </c>
    </row>
    <row r="24" customFormat="false" ht="15.75" hidden="false" customHeight="false" outlineLevel="0" collapsed="false">
      <c r="A24" s="103" t="n">
        <v>10</v>
      </c>
      <c r="B24" s="103" t="n">
        <v>19952</v>
      </c>
      <c r="C24" s="103" t="n">
        <v>17646.6</v>
      </c>
    </row>
    <row r="25" customFormat="false" ht="15.75" hidden="false" customHeight="false" outlineLevel="0" collapsed="false">
      <c r="A25" s="103" t="n">
        <v>11</v>
      </c>
      <c r="B25" s="103" t="n">
        <v>20097.8</v>
      </c>
      <c r="C25" s="103" t="n">
        <v>17970.1</v>
      </c>
    </row>
    <row r="26" customFormat="false" ht="15.75" hidden="false" customHeight="false" outlineLevel="0" collapsed="false">
      <c r="A26" s="103" t="n">
        <v>12</v>
      </c>
      <c r="B26" s="103" t="n">
        <v>24533.2</v>
      </c>
      <c r="C26" s="103" t="n">
        <v>22682.5</v>
      </c>
    </row>
    <row r="27" customFormat="false" ht="15.75" hidden="false" customHeight="false" outlineLevel="0" collapsed="false">
      <c r="A27" s="103" t="n">
        <v>1</v>
      </c>
      <c r="B27" s="103" t="n">
        <v>19263.9</v>
      </c>
      <c r="C27" s="103" t="n">
        <v>18215.6</v>
      </c>
    </row>
    <row r="28" customFormat="false" ht="15.75" hidden="false" customHeight="false" outlineLevel="0" collapsed="false">
      <c r="A28" s="103" t="n">
        <v>2</v>
      </c>
      <c r="B28" s="103" t="n">
        <v>17833.5</v>
      </c>
      <c r="C28" s="103" t="n">
        <v>15751.6</v>
      </c>
    </row>
    <row r="29" customFormat="false" ht="15.75" hidden="false" customHeight="false" outlineLevel="0" collapsed="false">
      <c r="A29" s="103" t="n">
        <v>3</v>
      </c>
      <c r="B29" s="103" t="n">
        <v>24365.9</v>
      </c>
      <c r="C29" s="103" t="n">
        <v>21739.8</v>
      </c>
    </row>
    <row r="30" customFormat="false" ht="15.75" hidden="false" customHeight="false" outlineLevel="0" collapsed="false">
      <c r="A30" s="103" t="n">
        <v>4</v>
      </c>
      <c r="B30" s="103" t="n">
        <v>21929.2</v>
      </c>
      <c r="C30" s="103" t="n">
        <v>21065.3</v>
      </c>
    </row>
    <row r="31" customFormat="false" ht="15.75" hidden="false" customHeight="false" outlineLevel="0" collapsed="false">
      <c r="A31" s="103" t="n">
        <v>5</v>
      </c>
      <c r="B31" s="103" t="n">
        <v>23141</v>
      </c>
      <c r="C31" s="103" t="n">
        <v>20044</v>
      </c>
    </row>
    <row r="32" customFormat="false" ht="15.75" hidden="false" customHeight="false" outlineLevel="0" collapsed="false">
      <c r="A32" s="103" t="n">
        <v>6</v>
      </c>
      <c r="B32" s="103" t="n">
        <v>23483.2</v>
      </c>
      <c r="C32" s="103" t="n">
        <v>21778</v>
      </c>
    </row>
    <row r="33" customFormat="false" ht="15.75" hidden="false" customHeight="false" outlineLevel="0" collapsed="false">
      <c r="A33" s="103" t="n">
        <v>7</v>
      </c>
      <c r="B33" s="103" t="n">
        <v>23866.6</v>
      </c>
      <c r="C33" s="103" t="n">
        <v>21461.7</v>
      </c>
    </row>
    <row r="34" customFormat="false" ht="15.75" hidden="false" customHeight="false" outlineLevel="0" collapsed="false">
      <c r="A34" s="103" t="n">
        <v>8</v>
      </c>
      <c r="B34" s="103" t="n">
        <v>24500.2</v>
      </c>
      <c r="C34" s="103" t="n">
        <v>22406.3</v>
      </c>
    </row>
    <row r="35" customFormat="false" ht="15.75" hidden="false" customHeight="false" outlineLevel="0" collapsed="false">
      <c r="A35" s="103" t="n">
        <v>9</v>
      </c>
      <c r="B35" s="103" t="n">
        <v>23756.4</v>
      </c>
      <c r="C35" s="103" t="n">
        <v>22874.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98</v>
      </c>
      <c r="C2" s="114" t="n">
        <v>99</v>
      </c>
      <c r="D2" s="113" t="n">
        <v>98</v>
      </c>
      <c r="E2" s="114" t="n">
        <v>99</v>
      </c>
      <c r="G2" s="115" t="s">
        <v>138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14190.7</v>
      </c>
      <c r="C3" s="109" t="n">
        <v>19263.9</v>
      </c>
      <c r="D3" s="109" t="n">
        <v>11714.8</v>
      </c>
      <c r="E3" s="109" t="n">
        <v>18215.6</v>
      </c>
    </row>
    <row r="4" customFormat="false" ht="23.25" hidden="false" customHeight="true" outlineLevel="0" collapsed="false">
      <c r="A4" s="116" t="n">
        <v>2</v>
      </c>
      <c r="B4" s="109" t="n">
        <v>31372.7</v>
      </c>
      <c r="C4" s="109" t="n">
        <v>37097.4</v>
      </c>
      <c r="D4" s="109" t="n">
        <v>26121.5</v>
      </c>
      <c r="E4" s="109" t="n">
        <v>33967.2</v>
      </c>
      <c r="I4" s="117" t="s">
        <v>139</v>
      </c>
      <c r="O4" s="111" t="s">
        <v>140</v>
      </c>
    </row>
    <row r="5" customFormat="false" ht="27.75" hidden="false" customHeight="true" outlineLevel="0" collapsed="false">
      <c r="A5" s="116" t="n">
        <v>3</v>
      </c>
      <c r="B5" s="109" t="n">
        <v>47219.7</v>
      </c>
      <c r="C5" s="109" t="n">
        <v>61463.3</v>
      </c>
      <c r="D5" s="109" t="n">
        <v>39600.3</v>
      </c>
      <c r="E5" s="109" t="n">
        <v>55707</v>
      </c>
    </row>
    <row r="6" customFormat="false" ht="27.75" hidden="false" customHeight="true" outlineLevel="0" collapsed="false">
      <c r="A6" s="116" t="n">
        <v>4</v>
      </c>
      <c r="B6" s="109" t="n">
        <v>61727.3</v>
      </c>
      <c r="C6" s="109" t="n">
        <v>83392.5</v>
      </c>
      <c r="D6" s="109" t="n">
        <v>52006.9</v>
      </c>
      <c r="E6" s="109" t="n">
        <v>76772.3</v>
      </c>
    </row>
    <row r="7" customFormat="false" ht="27.75" hidden="false" customHeight="true" outlineLevel="0" collapsed="false">
      <c r="A7" s="116" t="n">
        <v>5</v>
      </c>
      <c r="B7" s="109" t="n">
        <v>75057.5</v>
      </c>
      <c r="C7" s="109" t="n">
        <v>106533.5</v>
      </c>
      <c r="D7" s="109" t="n">
        <v>63881.5</v>
      </c>
      <c r="E7" s="109" t="n">
        <v>96816.3</v>
      </c>
    </row>
    <row r="8" customFormat="false" ht="27.75" hidden="false" customHeight="true" outlineLevel="0" collapsed="false">
      <c r="A8" s="116" t="n">
        <v>6</v>
      </c>
      <c r="B8" s="109" t="n">
        <v>93749.4</v>
      </c>
      <c r="C8" s="109" t="n">
        <v>130016.7</v>
      </c>
      <c r="D8" s="109" t="n">
        <v>80451.6</v>
      </c>
      <c r="E8" s="109" t="n">
        <v>118594.3</v>
      </c>
    </row>
    <row r="9" customFormat="false" ht="27.75" hidden="false" customHeight="true" outlineLevel="0" collapsed="false">
      <c r="A9" s="116" t="n">
        <v>7</v>
      </c>
      <c r="B9" s="109" t="n">
        <v>111945.4</v>
      </c>
      <c r="C9" s="109" t="n">
        <v>153883.3</v>
      </c>
      <c r="D9" s="109" t="n">
        <v>97300.8</v>
      </c>
      <c r="E9" s="109" t="n">
        <v>140056</v>
      </c>
    </row>
    <row r="10" customFormat="false" ht="27.75" hidden="false" customHeight="true" outlineLevel="0" collapsed="false">
      <c r="A10" s="116" t="n">
        <v>8</v>
      </c>
      <c r="B10" s="109" t="n">
        <v>130054.4</v>
      </c>
      <c r="C10" s="109" t="n">
        <v>178383.5</v>
      </c>
      <c r="D10" s="109" t="n">
        <v>113877.4</v>
      </c>
      <c r="E10" s="109" t="n">
        <v>162462.3</v>
      </c>
    </row>
    <row r="11" customFormat="false" ht="27.75" hidden="false" customHeight="true" outlineLevel="0" collapsed="false">
      <c r="A11" s="116" t="n">
        <v>9</v>
      </c>
      <c r="B11" s="109" t="n">
        <v>149790.4</v>
      </c>
      <c r="C11" s="109" t="n">
        <v>202139.9</v>
      </c>
      <c r="D11" s="109" t="n">
        <v>132575</v>
      </c>
      <c r="E11" s="109" t="n">
        <v>185337.2</v>
      </c>
    </row>
    <row r="12" customFormat="false" ht="27.75" hidden="false" customHeight="true" outlineLevel="0" collapsed="false">
      <c r="A12" s="116" t="n">
        <v>10</v>
      </c>
      <c r="B12" s="109" t="n">
        <v>169742.4</v>
      </c>
      <c r="D12" s="109" t="n">
        <v>150221.6</v>
      </c>
    </row>
    <row r="13" customFormat="false" ht="27.75" hidden="false" customHeight="true" outlineLevel="0" collapsed="false">
      <c r="A13" s="116" t="n">
        <v>11</v>
      </c>
      <c r="B13" s="109" t="n">
        <v>189840.2</v>
      </c>
      <c r="D13" s="109" t="n">
        <v>168191.7</v>
      </c>
    </row>
    <row r="14" customFormat="false" ht="27.75" hidden="false" customHeight="true" outlineLevel="0" collapsed="false">
      <c r="A14" s="116" t="n">
        <v>12</v>
      </c>
      <c r="B14" s="109" t="n">
        <v>214373.4</v>
      </c>
      <c r="D14" s="109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5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10-06T08:59:33Z</cp:lastPrinted>
  <dcterms:modified xsi:type="dcterms:W3CDTF">2010-10-12T06:12:05Z</dcterms:modified>
  <cp:revision>0</cp:revision>
  <dc:subject/>
  <dc:title/>
</cp:coreProperties>
</file>