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4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MAY  </t>
    </r>
    <r>
      <rPr>
        <b val="true"/>
        <sz val="14"/>
        <color rgb="FFFF0000"/>
        <rFont val="Times New Roman"/>
        <family val="1"/>
      </rPr>
      <t xml:space="preserve">2010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May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23,476.1 million, an increase of US$ 10,145.9 million or 76.1% (Table 1), as compared </t>
  </si>
  <si>
    <r>
      <rPr>
        <b val="true"/>
        <sz val="13"/>
        <color rgb="FF000000"/>
        <rFont val="Times New Roman"/>
        <family val="1"/>
      </rPr>
      <t xml:space="preserve">with May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color rgb="FF000000"/>
        <rFont val="Times New Roman"/>
        <family val="1"/>
      </rPr>
      <t xml:space="preserve">.</t>
    </r>
  </si>
  <si>
    <t xml:space="preserve">Import payments totaled US$ 20,047.8 million, an increase of US$ 8,173.2 million or 68.8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May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color rgb="FF000000"/>
        <rFont val="Times New Roman"/>
        <family val="1"/>
      </rPr>
      <t xml:space="preserve"> of export proceeds realized: </t>
    </r>
  </si>
  <si>
    <t xml:space="preserve">Sold for N.T. Dollars US$ 2,119.3 million, an increase of US$ 877.1 million or 70.6% (Table 2), as compared </t>
  </si>
  <si>
    <t xml:space="preserve">Retained with exporters US$ 21,356.8 million, an increase of US$ 9,268.8 million or 76.7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May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color rgb="FF000000"/>
        <rFont val="Times New Roman"/>
        <family val="1"/>
      </rPr>
      <t xml:space="preserve"> of import payments made: </t>
    </r>
  </si>
  <si>
    <t xml:space="preserve">Purchased with N.T. Dollars US$ 3,442.7 million, an increase of US$ 834.6 million or 32.0% (Table 3), as compared </t>
  </si>
  <si>
    <t xml:space="preserve">Self-acquired foreign exchange imports US$ 16,605.1 million, an increase of US$ 7,338.6 million or 79.2% (Table 3), </t>
  </si>
  <si>
    <r>
      <rPr>
        <b val="true"/>
        <sz val="13"/>
        <color rgb="FF000000"/>
        <rFont val="Times New Roman"/>
        <family val="1"/>
      </rPr>
      <t xml:space="preserve">as compared with May </t>
    </r>
    <r>
      <rPr>
        <b val="true"/>
        <sz val="13"/>
        <color rgb="FFFF0000"/>
        <rFont val="Times New Roman"/>
        <family val="1"/>
      </rPr>
      <t xml:space="preserve">2009</t>
    </r>
    <r>
      <rPr>
        <b val="true"/>
        <sz val="13"/>
        <color rgb="FF000000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 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10</t>
    </r>
  </si>
  <si>
    <r>
      <rPr>
        <b val="true"/>
        <sz val="10"/>
        <rFont val="Times New Roman"/>
        <family val="1"/>
      </rPr>
      <t xml:space="preserve">Year   </t>
    </r>
    <r>
      <rPr>
        <b val="true"/>
        <sz val="10"/>
        <color rgb="FFFF0000"/>
        <rFont val="Times New Roman"/>
        <family val="1"/>
      </rPr>
      <t xml:space="preserve">2009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1-05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1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0"/>
        <color rgb="FFFF0000"/>
        <rFont val="Times New Roman"/>
        <family val="1"/>
      </rPr>
      <t xml:space="preserve">2010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1-05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4</t>
    </r>
  </si>
  <si>
    <r>
      <rPr>
        <b val="true"/>
        <sz val="11"/>
        <color rgb="FFFF0000"/>
        <rFont val="Times New Roman"/>
        <family val="1"/>
      </rPr>
      <t xml:space="preserve">2010
</t>
    </r>
    <r>
      <rPr>
        <b val="true"/>
        <sz val="11"/>
        <rFont val="Times New Roman"/>
        <family val="1"/>
      </rPr>
      <t xml:space="preserve">05</t>
    </r>
  </si>
  <si>
    <t xml:space="preserve"> 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 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r>
      <rPr>
        <b val="true"/>
        <sz val="12"/>
        <rFont val="Times New Roman"/>
        <family val="1"/>
      </rPr>
      <t xml:space="preserve">May  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May    </t>
    </r>
    <r>
      <rPr>
        <b val="true"/>
        <sz val="12"/>
        <color rgb="FFFF0000"/>
        <rFont val="Times New Roman"/>
        <family val="1"/>
      </rPr>
      <t xml:space="preserve">2009</t>
    </r>
  </si>
  <si>
    <r>
      <rPr>
        <b val="true"/>
        <sz val="12"/>
        <rFont val="Times New Roman"/>
        <family val="1"/>
      </rPr>
      <t xml:space="preserve">May     </t>
    </r>
    <r>
      <rPr>
        <b val="true"/>
        <sz val="12"/>
        <color rgb="FFFF0000"/>
        <rFont val="Times New Roman"/>
        <family val="1"/>
      </rPr>
      <t xml:space="preserve"> 2010</t>
    </r>
  </si>
  <si>
    <r>
      <rPr>
        <b val="true"/>
        <sz val="12"/>
        <rFont val="Times New Roman"/>
        <family val="1"/>
      </rPr>
      <t xml:space="preserve">May  </t>
    </r>
    <r>
      <rPr>
        <b val="true"/>
        <sz val="12"/>
        <color rgb="FFFF0000"/>
        <rFont val="Times New Roman"/>
        <family val="1"/>
      </rPr>
      <t xml:space="preserve">2009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May      </t>
    </r>
    <r>
      <rPr>
        <b val="true"/>
        <sz val="12"/>
        <color rgb="FFFF0000"/>
        <rFont val="Times New Roman"/>
        <family val="1"/>
      </rPr>
      <t xml:space="preserve">2010</t>
    </r>
  </si>
  <si>
    <r>
      <rPr>
        <b val="true"/>
        <sz val="12"/>
        <rFont val="Times New Roman"/>
        <family val="1"/>
      </rPr>
      <t xml:space="preserve">Jan.-May    </t>
    </r>
    <r>
      <rPr>
        <b val="true"/>
        <sz val="12"/>
        <color rgb="FFFF0000"/>
        <rFont val="Times New Roman"/>
        <family val="1"/>
      </rPr>
      <t xml:space="preserve">2009</t>
    </r>
  </si>
  <si>
    <r>
      <rPr>
        <b val="true"/>
        <sz val="12"/>
        <rFont val="Times New Roman"/>
        <family val="1"/>
      </rPr>
      <t xml:space="preserve">Jan.-May     </t>
    </r>
    <r>
      <rPr>
        <b val="true"/>
        <sz val="12"/>
        <color rgb="FFFF0000"/>
        <rFont val="Times New Roman"/>
        <family val="1"/>
      </rPr>
      <t xml:space="preserve"> 2010</t>
    </r>
  </si>
  <si>
    <r>
      <rPr>
        <b val="true"/>
        <sz val="12"/>
        <rFont val="Times New Roman"/>
        <family val="1"/>
      </rPr>
      <t xml:space="preserve">Jan.-May  </t>
    </r>
    <r>
      <rPr>
        <b val="true"/>
        <sz val="12"/>
        <color rgb="FFFF0000"/>
        <rFont val="Times New Roman"/>
        <family val="1"/>
      </rPr>
      <t xml:space="preserve">2009</t>
    </r>
  </si>
  <si>
    <t xml:space="preserve">CHART 1  COMPARISON OF FOREIGN EXCHANGE EXPORT PROCEEDS AND IMPORT PAYMENTS (2008-2010)</t>
  </si>
  <si>
    <t xml:space="preserve">    2008</t>
  </si>
  <si>
    <t xml:space="preserve">    2009</t>
  </si>
  <si>
    <t xml:space="preserve">    201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993071"/>
        <c:axId val="65258315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556918"/>
        <c:axId val="12449782"/>
      </c:lineChart>
      <c:catAx>
        <c:axId val="47993071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5258315"/>
        <c:crossesAt val="5000"/>
        <c:auto val="1"/>
        <c:lblAlgn val="ctr"/>
        <c:lblOffset val="100"/>
        <c:noMultiLvlLbl val="0"/>
      </c:catAx>
      <c:valAx>
        <c:axId val="65258315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7993071"/>
        <c:crossesAt val="1"/>
        <c:crossBetween val="midCat"/>
        <c:majorUnit val="1000"/>
      </c:valAx>
      <c:catAx>
        <c:axId val="105569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2449782"/>
        <c:auto val="1"/>
        <c:lblAlgn val="ctr"/>
        <c:lblOffset val="100"/>
        <c:noMultiLvlLbl val="0"/>
      </c:catAx>
      <c:valAx>
        <c:axId val="12449782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055691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24657.8</c:v>
                </c:pt>
                <c:pt idx="1">
                  <c:v>19725.9</c:v>
                </c:pt>
                <c:pt idx="2">
                  <c:v>24033.6</c:v>
                </c:pt>
                <c:pt idx="3">
                  <c:v>23952.9</c:v>
                </c:pt>
                <c:pt idx="4">
                  <c:v>23097.6</c:v>
                </c:pt>
                <c:pt idx="5">
                  <c:v>23247.9</c:v>
                </c:pt>
                <c:pt idx="6">
                  <c:v>25807.7</c:v>
                </c:pt>
                <c:pt idx="7">
                  <c:v>23321.8</c:v>
                </c:pt>
                <c:pt idx="8">
                  <c:v>22846.2</c:v>
                </c:pt>
                <c:pt idx="9">
                  <c:v>25005.3</c:v>
                </c:pt>
                <c:pt idx="10">
                  <c:v>19684.1</c:v>
                </c:pt>
                <c:pt idx="11">
                  <c:v>21722.4</c:v>
                </c:pt>
                <c:pt idx="12">
                  <c:v>14190.7</c:v>
                </c:pt>
                <c:pt idx="13">
                  <c:v>17182</c:v>
                </c:pt>
                <c:pt idx="14">
                  <c:v>15847</c:v>
                </c:pt>
                <c:pt idx="15">
                  <c:v>14507.6</c:v>
                </c:pt>
                <c:pt idx="16">
                  <c:v>13330.2</c:v>
                </c:pt>
                <c:pt idx="17">
                  <c:v>18691.9</c:v>
                </c:pt>
                <c:pt idx="18">
                  <c:v>18196</c:v>
                </c:pt>
                <c:pt idx="19">
                  <c:v>18109</c:v>
                </c:pt>
                <c:pt idx="20">
                  <c:v>19736</c:v>
                </c:pt>
                <c:pt idx="21">
                  <c:v>19952</c:v>
                </c:pt>
                <c:pt idx="22">
                  <c:v>20097.8</c:v>
                </c:pt>
                <c:pt idx="23">
                  <c:v>24533.2</c:v>
                </c:pt>
                <c:pt idx="24">
                  <c:v>19263.4</c:v>
                </c:pt>
                <c:pt idx="25">
                  <c:v>17833.6</c:v>
                </c:pt>
                <c:pt idx="26">
                  <c:v>24365.3</c:v>
                </c:pt>
                <c:pt idx="27">
                  <c:v>21928.7</c:v>
                </c:pt>
                <c:pt idx="28">
                  <c:v>2347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22276"/>
        <c:axId val="30280817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22906.8</c:v>
                </c:pt>
                <c:pt idx="1">
                  <c:v>20066.2</c:v>
                </c:pt>
                <c:pt idx="2">
                  <c:v>22744.9</c:v>
                </c:pt>
                <c:pt idx="3">
                  <c:v>22368.4</c:v>
                </c:pt>
                <c:pt idx="4">
                  <c:v>23599.6</c:v>
                </c:pt>
                <c:pt idx="5">
                  <c:v>23627.3</c:v>
                </c:pt>
                <c:pt idx="6">
                  <c:v>25465.2</c:v>
                </c:pt>
                <c:pt idx="7">
                  <c:v>24425.9</c:v>
                </c:pt>
                <c:pt idx="8">
                  <c:v>22948.6</c:v>
                </c:pt>
                <c:pt idx="9">
                  <c:v>23522.2</c:v>
                </c:pt>
                <c:pt idx="10">
                  <c:v>19120.7</c:v>
                </c:pt>
                <c:pt idx="11">
                  <c:v>19664.1</c:v>
                </c:pt>
                <c:pt idx="12">
                  <c:v>11714.8</c:v>
                </c:pt>
                <c:pt idx="13">
                  <c:v>14406.7</c:v>
                </c:pt>
                <c:pt idx="14">
                  <c:v>13478.8</c:v>
                </c:pt>
                <c:pt idx="15">
                  <c:v>12406.6</c:v>
                </c:pt>
                <c:pt idx="16">
                  <c:v>11874.6</c:v>
                </c:pt>
                <c:pt idx="17">
                  <c:v>16570.1</c:v>
                </c:pt>
                <c:pt idx="18">
                  <c:v>16849.2</c:v>
                </c:pt>
                <c:pt idx="19">
                  <c:v>16576.6</c:v>
                </c:pt>
                <c:pt idx="20">
                  <c:v>18697.6</c:v>
                </c:pt>
                <c:pt idx="21">
                  <c:v>17646.6</c:v>
                </c:pt>
                <c:pt idx="22">
                  <c:v>17970.1</c:v>
                </c:pt>
                <c:pt idx="23">
                  <c:v>22682.5</c:v>
                </c:pt>
                <c:pt idx="24">
                  <c:v>18216</c:v>
                </c:pt>
                <c:pt idx="25">
                  <c:v>15751.7</c:v>
                </c:pt>
                <c:pt idx="26">
                  <c:v>21740</c:v>
                </c:pt>
                <c:pt idx="27">
                  <c:v>21065.5</c:v>
                </c:pt>
                <c:pt idx="28">
                  <c:v>2004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39660"/>
        <c:axId val="11856876"/>
      </c:lineChart>
      <c:catAx>
        <c:axId val="69122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3391559746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0280817"/>
        <c:crossesAt val="5000"/>
        <c:auto val="1"/>
        <c:lblAlgn val="ctr"/>
        <c:lblOffset val="100"/>
        <c:noMultiLvlLbl val="0"/>
      </c:catAx>
      <c:valAx>
        <c:axId val="30280817"/>
        <c:scaling>
          <c:orientation val="minMax"/>
          <c:max val="26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0823723228995058"/>
              <c:y val="0.06623898593291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22276"/>
        <c:crossesAt val="1"/>
        <c:crossBetween val="midCat"/>
        <c:majorUnit val="1000"/>
      </c:valAx>
      <c:catAx>
        <c:axId val="2253966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09686985172982"/>
              <c:y val="0.920466841861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1856876"/>
        <c:auto val="1"/>
        <c:lblAlgn val="ctr"/>
        <c:lblOffset val="100"/>
        <c:noMultiLvlLbl val="0"/>
      </c:catAx>
      <c:valAx>
        <c:axId val="11856876"/>
        <c:scaling>
          <c:orientation val="minMax"/>
          <c:max val="26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6407481836450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53966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6512598546916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1714.8</c:v>
                </c:pt>
                <c:pt idx="1">
                  <c:v>26121.5</c:v>
                </c:pt>
                <c:pt idx="2">
                  <c:v>39600.3</c:v>
                </c:pt>
                <c:pt idx="3">
                  <c:v>52006.9</c:v>
                </c:pt>
                <c:pt idx="4">
                  <c:v>63881.5</c:v>
                </c:pt>
                <c:pt idx="5">
                  <c:v>80451.6</c:v>
                </c:pt>
                <c:pt idx="6">
                  <c:v>97300.8</c:v>
                </c:pt>
                <c:pt idx="7">
                  <c:v>113877.4</c:v>
                </c:pt>
                <c:pt idx="8">
                  <c:v>132575</c:v>
                </c:pt>
                <c:pt idx="9">
                  <c:v>150221.6</c:v>
                </c:pt>
                <c:pt idx="10">
                  <c:v>168191.7</c:v>
                </c:pt>
                <c:pt idx="11">
                  <c:v>190874.2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8216</c:v>
                </c:pt>
                <c:pt idx="1">
                  <c:v>33967.7</c:v>
                </c:pt>
                <c:pt idx="2">
                  <c:v>55707.7</c:v>
                </c:pt>
                <c:pt idx="3">
                  <c:v>76773.2</c:v>
                </c:pt>
                <c:pt idx="4">
                  <c:v>96821</c:v>
                </c:pt>
              </c:numCache>
            </c:numRef>
          </c:val>
        </c:ser>
        <c:gapWidth val="50"/>
        <c:overlap val="0"/>
        <c:axId val="53002540"/>
        <c:axId val="98770713"/>
      </c:barChart>
      <c:catAx>
        <c:axId val="53002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02263161526254"/>
              <c:y val="0.930711459258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770713"/>
        <c:crossesAt val="0"/>
        <c:auto val="1"/>
        <c:lblAlgn val="ctr"/>
        <c:lblOffset val="100"/>
        <c:noMultiLvlLbl val="0"/>
      </c:catAx>
      <c:valAx>
        <c:axId val="98770713"/>
        <c:scaling>
          <c:orientation val="minMax"/>
          <c:max val="28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2497067549852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0254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38229831220221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4190.7</c:v>
                </c:pt>
                <c:pt idx="1">
                  <c:v>31372.7</c:v>
                </c:pt>
                <c:pt idx="2">
                  <c:v>47219.7</c:v>
                </c:pt>
                <c:pt idx="3">
                  <c:v>61727.3</c:v>
                </c:pt>
                <c:pt idx="4">
                  <c:v>75057.5</c:v>
                </c:pt>
                <c:pt idx="5">
                  <c:v>93749.4</c:v>
                </c:pt>
                <c:pt idx="6">
                  <c:v>111945.4</c:v>
                </c:pt>
                <c:pt idx="7">
                  <c:v>130054.4</c:v>
                </c:pt>
                <c:pt idx="8">
                  <c:v>149790.4</c:v>
                </c:pt>
                <c:pt idx="9">
                  <c:v>169742.4</c:v>
                </c:pt>
                <c:pt idx="10">
                  <c:v>189840.2</c:v>
                </c:pt>
                <c:pt idx="11">
                  <c:v>214373.4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9263.4</c:v>
                </c:pt>
                <c:pt idx="1">
                  <c:v>37097</c:v>
                </c:pt>
                <c:pt idx="2">
                  <c:v>61462.3</c:v>
                </c:pt>
                <c:pt idx="3">
                  <c:v>83391</c:v>
                </c:pt>
                <c:pt idx="4">
                  <c:v>106867.1</c:v>
                </c:pt>
              </c:numCache>
            </c:numRef>
          </c:val>
        </c:ser>
        <c:gapWidth val="50"/>
        <c:overlap val="0"/>
        <c:axId val="88879058"/>
        <c:axId val="77035825"/>
      </c:barChart>
      <c:catAx>
        <c:axId val="88879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06498396318505"/>
              <c:y val="0.930711459258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35825"/>
        <c:crossesAt val="0"/>
        <c:auto val="1"/>
        <c:lblAlgn val="ctr"/>
        <c:lblOffset val="100"/>
        <c:noMultiLvlLbl val="0"/>
      </c:catAx>
      <c:valAx>
        <c:axId val="77035825"/>
        <c:scaling>
          <c:orientation val="minMax"/>
          <c:max val="28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421464911572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879058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7347611202636</cdr:x>
      <cdr:y>0.0633742947677564</cdr:y>
    </cdr:from>
    <cdr:to>
      <cdr:x>0.054003294892916</cdr:x>
      <cdr:y>0.105881443697349</cdr:y>
    </cdr:to>
    <cdr:sp>
      <cdr:nvSpPr>
        <cdr:cNvPr id="6" name="文字 1"/>
        <cdr:cNvSpPr/>
      </cdr:nvSpPr>
      <cdr:spPr>
        <a:xfrm>
          <a:off x="248400" y="29520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4985702140815</cdr:y>
    </cdr:from>
    <cdr:to>
      <cdr:x>0.0597364085667216</cdr:x>
      <cdr:y>0.978282711183245</cdr:y>
    </cdr:to>
    <cdr:sp>
      <cdr:nvSpPr>
        <cdr:cNvPr id="7" name="文字 5"/>
        <cdr:cNvSpPr/>
      </cdr:nvSpPr>
      <cdr:spPr>
        <a:xfrm>
          <a:off x="201960" y="4262040"/>
          <a:ext cx="4507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8978583196046</cdr:x>
      <cdr:y>0.930133704304815</cdr:y>
    </cdr:from>
    <cdr:to>
      <cdr:x>0.98504118616145</cdr:x>
      <cdr:y>0.978746425535204</cdr:y>
    </cdr:to>
    <cdr:sp>
      <cdr:nvSpPr>
        <cdr:cNvPr id="8" name="文字 6"/>
        <cdr:cNvSpPr/>
      </cdr:nvSpPr>
      <cdr:spPr>
        <a:xfrm>
          <a:off x="10259280" y="43326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2" t="n">
        <v>1660.5</v>
      </c>
      <c r="G23" s="7" t="s">
        <v>25</v>
      </c>
      <c r="H23" s="13" t="n">
        <v>0.071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2" t="n">
        <v>1228.5</v>
      </c>
      <c r="G24" s="7" t="s">
        <v>25</v>
      </c>
      <c r="H24" s="13" t="n">
        <v>0.052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2" t="n">
        <v>330.4</v>
      </c>
      <c r="G25" s="7" t="s">
        <v>25</v>
      </c>
      <c r="H25" s="13" t="n">
        <v>0.014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2" t="n">
        <v>20256.7</v>
      </c>
      <c r="G26" s="7" t="s">
        <v>25</v>
      </c>
      <c r="H26" s="13" t="n">
        <v>0.863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2" t="n">
        <v>462.3</v>
      </c>
      <c r="G28" s="7" t="s">
        <v>25</v>
      </c>
      <c r="H28" s="13" t="n">
        <v>0.023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2" t="n">
        <v>2917.3</v>
      </c>
      <c r="G29" s="7" t="s">
        <v>25</v>
      </c>
      <c r="H29" s="13" t="n">
        <v>0.146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2" t="n">
        <v>182.6</v>
      </c>
      <c r="G30" s="7" t="s">
        <v>25</v>
      </c>
      <c r="H30" s="13" t="n">
        <v>0.00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2" t="n">
        <v>16485.6</v>
      </c>
      <c r="G31" s="7" t="s">
        <v>25</v>
      </c>
      <c r="H31" s="13" t="n">
        <v>0.822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4" width="9.75"/>
    <col collapsed="false" customWidth="true" hidden="false" outlineLevel="0" max="2" min="2" style="14" width="2.99"/>
    <col collapsed="false" customWidth="true" hidden="false" outlineLevel="0" max="3" min="3" style="15" width="9.62"/>
    <col collapsed="false" customWidth="true" hidden="false" outlineLevel="0" max="4" min="4" style="15" width="2.99"/>
    <col collapsed="false" customWidth="true" hidden="false" outlineLevel="0" max="5" min="5" style="15" width="9.87"/>
    <col collapsed="false" customWidth="true" hidden="false" outlineLevel="0" max="6" min="6" style="15" width="2.99"/>
    <col collapsed="false" customWidth="true" hidden="false" outlineLevel="0" max="7" min="7" style="15" width="9.62"/>
    <col collapsed="false" customWidth="true" hidden="true" outlineLevel="0" max="8" min="8" style="14" width="3.12"/>
    <col collapsed="false" customWidth="true" hidden="false" outlineLevel="0" max="9" min="9" style="14" width="2.87"/>
    <col collapsed="false" customWidth="true" hidden="false" outlineLevel="0" max="10" min="10" style="15" width="9.75"/>
    <col collapsed="false" customWidth="true" hidden="true" outlineLevel="0" max="11" min="11" style="15" width="3.12"/>
    <col collapsed="false" customWidth="true" hidden="false" outlineLevel="0" max="12" min="12" style="15" width="2.74"/>
    <col collapsed="false" customWidth="true" hidden="false" outlineLevel="0" max="13" min="13" style="15" width="9.62"/>
    <col collapsed="false" customWidth="true" hidden="true" outlineLevel="0" max="14" min="14" style="15" width="3.12"/>
    <col collapsed="false" customWidth="true" hidden="false" outlineLevel="0" max="15" min="15" style="15" width="2.74"/>
    <col collapsed="false" customWidth="true" hidden="false" outlineLevel="0" max="16" min="16" style="15" width="9.87"/>
    <col collapsed="false" customWidth="true" hidden="false" outlineLevel="0" max="17" min="17" style="16" width="11.24"/>
    <col collapsed="false" customWidth="true" hidden="false" outlineLevel="0" max="18" min="18" style="16" width="5.62"/>
    <col collapsed="false" customWidth="true" hidden="false" outlineLevel="0" max="19" min="19" style="16" width="11.62"/>
    <col collapsed="false" customWidth="true" hidden="false" outlineLevel="0" max="20" min="20" style="16" width="5.62"/>
    <col collapsed="false" customWidth="true" hidden="false" outlineLevel="0" max="23" min="21" style="16" width="14.5"/>
    <col collapsed="false" customWidth="false" hidden="false" outlineLevel="0" max="257" min="24" style="16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</row>
    <row r="5" customFormat="false" ht="15" hidden="false" customHeight="true" outlineLevel="0" collapsed="false">
      <c r="A5" s="15"/>
      <c r="B5" s="15"/>
      <c r="H5" s="15"/>
      <c r="I5" s="15"/>
      <c r="Q5" s="18"/>
      <c r="R5" s="18"/>
      <c r="S5" s="15"/>
      <c r="T5" s="18"/>
      <c r="U5" s="18"/>
      <c r="V5" s="18"/>
      <c r="W5" s="18"/>
    </row>
    <row r="6" customFormat="false" ht="15" hidden="false" customHeight="true" outlineLevel="0" collapsed="false">
      <c r="A6" s="19" t="s">
        <v>34</v>
      </c>
      <c r="B6" s="19"/>
      <c r="C6" s="16"/>
      <c r="D6" s="16"/>
      <c r="H6" s="19"/>
      <c r="I6" s="19"/>
      <c r="J6" s="16"/>
      <c r="K6" s="16"/>
      <c r="L6" s="16"/>
      <c r="T6" s="20" t="s">
        <v>35</v>
      </c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2"/>
      <c r="I7" s="26"/>
      <c r="J7" s="23"/>
      <c r="K7" s="23"/>
      <c r="L7" s="23"/>
      <c r="M7" s="24" t="s">
        <v>38</v>
      </c>
      <c r="N7" s="23"/>
      <c r="O7" s="23"/>
      <c r="P7" s="25"/>
      <c r="Q7" s="27" t="s">
        <v>39</v>
      </c>
      <c r="R7" s="27"/>
      <c r="S7" s="27"/>
      <c r="T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29"/>
      <c r="I8" s="33"/>
      <c r="J8" s="30" t="s">
        <v>40</v>
      </c>
      <c r="K8" s="31"/>
      <c r="L8" s="34"/>
      <c r="M8" s="30" t="s">
        <v>40</v>
      </c>
      <c r="N8" s="31"/>
      <c r="O8" s="34"/>
      <c r="P8" s="32" t="s">
        <v>41</v>
      </c>
      <c r="Q8" s="35" t="s">
        <v>42</v>
      </c>
      <c r="R8" s="35"/>
      <c r="S8" s="35"/>
      <c r="T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29"/>
      <c r="I9" s="33"/>
      <c r="J9" s="30" t="s">
        <v>43</v>
      </c>
      <c r="K9" s="31"/>
      <c r="L9" s="34"/>
      <c r="M9" s="30" t="s">
        <v>43</v>
      </c>
      <c r="N9" s="31"/>
      <c r="O9" s="34"/>
      <c r="P9" s="32"/>
      <c r="Q9" s="36" t="s">
        <v>44</v>
      </c>
      <c r="R9" s="36"/>
      <c r="S9" s="36" t="s">
        <v>44</v>
      </c>
      <c r="T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29"/>
      <c r="I10" s="33"/>
      <c r="J10" s="30" t="s">
        <v>45</v>
      </c>
      <c r="K10" s="31"/>
      <c r="L10" s="34"/>
      <c r="M10" s="30" t="s">
        <v>46</v>
      </c>
      <c r="N10" s="31"/>
      <c r="O10" s="34"/>
      <c r="P10" s="32"/>
      <c r="Q10" s="35" t="s">
        <v>47</v>
      </c>
      <c r="R10" s="35"/>
      <c r="S10" s="37" t="s">
        <v>48</v>
      </c>
      <c r="T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29"/>
      <c r="I11" s="33"/>
      <c r="J11" s="30" t="s">
        <v>49</v>
      </c>
      <c r="K11" s="31"/>
      <c r="L11" s="34"/>
      <c r="M11" s="30" t="s">
        <v>50</v>
      </c>
      <c r="N11" s="31"/>
      <c r="O11" s="34"/>
      <c r="P11" s="32"/>
      <c r="Q11" s="38"/>
      <c r="R11" s="39"/>
      <c r="S11" s="38"/>
      <c r="T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2" t="s">
        <v>53</v>
      </c>
      <c r="I12" s="42"/>
      <c r="J12" s="42"/>
      <c r="K12" s="42" t="s">
        <v>54</v>
      </c>
      <c r="L12" s="42"/>
      <c r="M12" s="42"/>
      <c r="N12" s="43" t="s">
        <v>55</v>
      </c>
      <c r="O12" s="43"/>
      <c r="P12" s="43"/>
      <c r="Q12" s="35" t="s">
        <v>56</v>
      </c>
      <c r="R12" s="44" t="s">
        <v>57</v>
      </c>
      <c r="S12" s="35" t="s">
        <v>56</v>
      </c>
      <c r="T12" s="45" t="s">
        <v>57</v>
      </c>
    </row>
    <row r="13" customFormat="false" ht="30" hidden="false" customHeight="true" outlineLevel="0" collapsed="false">
      <c r="A13" s="46" t="s">
        <v>58</v>
      </c>
      <c r="B13" s="47"/>
      <c r="C13" s="48" t="n">
        <v>106867.1</v>
      </c>
      <c r="D13" s="47"/>
      <c r="E13" s="48" t="n">
        <v>96821</v>
      </c>
      <c r="F13" s="47"/>
      <c r="G13" s="48" t="n">
        <v>10046.1</v>
      </c>
      <c r="H13" s="47"/>
      <c r="I13" s="49"/>
      <c r="J13" s="50" t="n">
        <v>75057.5</v>
      </c>
      <c r="K13" s="47"/>
      <c r="L13" s="51"/>
      <c r="M13" s="50" t="n">
        <v>63881.5</v>
      </c>
      <c r="N13" s="47" t="n">
        <v>4341.9</v>
      </c>
      <c r="O13" s="49"/>
      <c r="P13" s="50" t="n">
        <v>11176</v>
      </c>
      <c r="Q13" s="52" t="n">
        <v>31809.6</v>
      </c>
      <c r="R13" s="52" t="n">
        <v>42.3803084302035</v>
      </c>
      <c r="S13" s="52" t="n">
        <v>32939.5</v>
      </c>
      <c r="T13" s="53" t="n">
        <v>51.5634416849949</v>
      </c>
    </row>
    <row r="14" customFormat="false" ht="30" hidden="false" customHeight="true" outlineLevel="0" collapsed="false">
      <c r="A14" s="46" t="s">
        <v>59</v>
      </c>
      <c r="B14" s="47" t="s">
        <v>60</v>
      </c>
      <c r="C14" s="48" t="n">
        <v>19263.4</v>
      </c>
      <c r="D14" s="47"/>
      <c r="E14" s="48" t="n">
        <v>18216</v>
      </c>
      <c r="F14" s="47" t="s">
        <v>60</v>
      </c>
      <c r="G14" s="48" t="n">
        <v>1047.4</v>
      </c>
      <c r="H14" s="47"/>
      <c r="I14" s="49"/>
      <c r="J14" s="50" t="n">
        <v>14190.7</v>
      </c>
      <c r="K14" s="47"/>
      <c r="L14" s="51"/>
      <c r="M14" s="50" t="n">
        <v>11714.8</v>
      </c>
      <c r="N14" s="47" t="n">
        <v>2314.1</v>
      </c>
      <c r="O14" s="49"/>
      <c r="P14" s="50" t="n">
        <v>2475.9</v>
      </c>
      <c r="Q14" s="52" t="n">
        <v>5072.7</v>
      </c>
      <c r="R14" s="52" t="n">
        <v>35.746650975639</v>
      </c>
      <c r="S14" s="52" t="n">
        <v>6501.2</v>
      </c>
      <c r="T14" s="53" t="n">
        <v>55.4956123877488</v>
      </c>
    </row>
    <row r="15" customFormat="false" ht="30" hidden="false" customHeight="true" outlineLevel="0" collapsed="false">
      <c r="A15" s="46" t="s">
        <v>61</v>
      </c>
      <c r="B15" s="47" t="s">
        <v>60</v>
      </c>
      <c r="C15" s="48" t="n">
        <v>17833.6</v>
      </c>
      <c r="D15" s="47" t="s">
        <v>60</v>
      </c>
      <c r="E15" s="48" t="n">
        <v>15751.7</v>
      </c>
      <c r="F15" s="47" t="s">
        <v>60</v>
      </c>
      <c r="G15" s="48" t="n">
        <v>2081.9</v>
      </c>
      <c r="H15" s="47"/>
      <c r="I15" s="49"/>
      <c r="J15" s="50" t="n">
        <v>17182</v>
      </c>
      <c r="K15" s="47"/>
      <c r="L15" s="47"/>
      <c r="M15" s="50" t="n">
        <v>14406.7</v>
      </c>
      <c r="N15" s="47" t="n">
        <v>410.799999999999</v>
      </c>
      <c r="O15" s="49"/>
      <c r="P15" s="50" t="n">
        <v>2775.3</v>
      </c>
      <c r="Q15" s="52" t="n">
        <v>651.599999999999</v>
      </c>
      <c r="R15" s="52" t="n">
        <v>3.79234082179024</v>
      </c>
      <c r="S15" s="52" t="n">
        <v>1345</v>
      </c>
      <c r="T15" s="53" t="n">
        <v>9.33593397516433</v>
      </c>
    </row>
    <row r="16" customFormat="false" ht="30" hidden="false" customHeight="true" outlineLevel="0" collapsed="false">
      <c r="A16" s="46" t="s">
        <v>62</v>
      </c>
      <c r="B16" s="47" t="s">
        <v>60</v>
      </c>
      <c r="C16" s="48" t="n">
        <v>24365.3</v>
      </c>
      <c r="D16" s="47" t="s">
        <v>60</v>
      </c>
      <c r="E16" s="48" t="n">
        <v>21740</v>
      </c>
      <c r="F16" s="47" t="s">
        <v>60</v>
      </c>
      <c r="G16" s="48" t="n">
        <v>2625.3</v>
      </c>
      <c r="H16" s="47"/>
      <c r="I16" s="49"/>
      <c r="J16" s="50" t="n">
        <v>15847</v>
      </c>
      <c r="K16" s="47"/>
      <c r="L16" s="47"/>
      <c r="M16" s="50" t="n">
        <v>13478.8</v>
      </c>
      <c r="N16" s="47"/>
      <c r="O16" s="49"/>
      <c r="P16" s="50" t="n">
        <v>2368.2</v>
      </c>
      <c r="Q16" s="52" t="n">
        <v>8518.3</v>
      </c>
      <c r="R16" s="52" t="n">
        <v>53.7533918091752</v>
      </c>
      <c r="S16" s="52" t="n">
        <v>8261.2</v>
      </c>
      <c r="T16" s="53" t="n">
        <v>61.2903225806452</v>
      </c>
    </row>
    <row r="17" customFormat="false" ht="30" hidden="false" customHeight="true" outlineLevel="0" collapsed="false">
      <c r="A17" s="46" t="s">
        <v>63</v>
      </c>
      <c r="B17" s="47" t="s">
        <v>60</v>
      </c>
      <c r="C17" s="48" t="n">
        <v>21928.7</v>
      </c>
      <c r="D17" s="47" t="s">
        <v>60</v>
      </c>
      <c r="E17" s="48" t="n">
        <v>21065.5</v>
      </c>
      <c r="F17" s="47" t="s">
        <v>60</v>
      </c>
      <c r="G17" s="48" t="n">
        <v>863.200000000001</v>
      </c>
      <c r="H17" s="47"/>
      <c r="I17" s="49"/>
      <c r="J17" s="50" t="n">
        <v>14507.6</v>
      </c>
      <c r="K17" s="47"/>
      <c r="L17" s="47"/>
      <c r="M17" s="50" t="n">
        <v>12406.6</v>
      </c>
      <c r="N17" s="47"/>
      <c r="O17" s="49"/>
      <c r="P17" s="50" t="n">
        <v>2101</v>
      </c>
      <c r="Q17" s="52" t="n">
        <v>7421.1</v>
      </c>
      <c r="R17" s="52" t="n">
        <v>51.1531886735228</v>
      </c>
      <c r="S17" s="52" t="n">
        <v>8658.9</v>
      </c>
      <c r="T17" s="53" t="n">
        <v>69.7926909870553</v>
      </c>
    </row>
    <row r="18" customFormat="false" ht="30" hidden="false" customHeight="true" outlineLevel="0" collapsed="false">
      <c r="A18" s="46" t="s">
        <v>64</v>
      </c>
      <c r="B18" s="47"/>
      <c r="C18" s="48" t="n">
        <v>23476.1</v>
      </c>
      <c r="D18" s="47"/>
      <c r="E18" s="48" t="n">
        <v>20047.8</v>
      </c>
      <c r="F18" s="47"/>
      <c r="G18" s="48" t="n">
        <v>3428.3</v>
      </c>
      <c r="H18" s="47"/>
      <c r="I18" s="49"/>
      <c r="J18" s="50" t="n">
        <v>13330.2</v>
      </c>
      <c r="K18" s="47"/>
      <c r="L18" s="47"/>
      <c r="M18" s="50" t="n">
        <v>11874.6</v>
      </c>
      <c r="N18" s="47" t="n">
        <v>410.799999999999</v>
      </c>
      <c r="O18" s="49"/>
      <c r="P18" s="50" t="n">
        <v>1455.6</v>
      </c>
      <c r="Q18" s="52" t="n">
        <v>10145.9</v>
      </c>
      <c r="R18" s="52" t="n">
        <v>76.1121363520427</v>
      </c>
      <c r="S18" s="52" t="n">
        <v>8173.2</v>
      </c>
      <c r="T18" s="53" t="n">
        <v>68.8292658279016</v>
      </c>
    </row>
    <row r="19" customFormat="false" ht="18" hidden="false" customHeight="true" outlineLevel="0" collapsed="false">
      <c r="A19" s="14" t="s">
        <v>65</v>
      </c>
    </row>
  </sheetData>
  <mergeCells count="13">
    <mergeCell ref="A4:T4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15.12"/>
    <col collapsed="false" customWidth="true" hidden="false" outlineLevel="0" max="2" min="2" style="54" width="3.62"/>
    <col collapsed="false" customWidth="true" hidden="false" outlineLevel="0" max="3" min="3" style="54" width="12.12"/>
    <col collapsed="false" customWidth="true" hidden="false" outlineLevel="0" max="4" min="4" style="54" width="3.62"/>
    <col collapsed="false" customWidth="true" hidden="false" outlineLevel="0" max="5" min="5" style="54" width="12.12"/>
    <col collapsed="false" customWidth="true" hidden="false" outlineLevel="0" max="6" min="6" style="54" width="3.62"/>
    <col collapsed="false" customWidth="true" hidden="false" outlineLevel="0" max="7" min="7" style="54" width="12.12"/>
    <col collapsed="false" customWidth="true" hidden="false" outlineLevel="0" max="8" min="8" style="54" width="14.12"/>
    <col collapsed="false" customWidth="true" hidden="false" outlineLevel="0" max="9" min="9" style="54" width="7.62"/>
    <col collapsed="false" customWidth="true" hidden="false" outlineLevel="0" max="10" min="10" style="54" width="14.12"/>
    <col collapsed="false" customWidth="true" hidden="false" outlineLevel="0" max="11" min="11" style="54" width="7.62"/>
    <col collapsed="false" customWidth="false" hidden="false" outlineLevel="0" max="257" min="12" style="54" width="8.99"/>
  </cols>
  <sheetData>
    <row r="3" customFormat="false" ht="15.75" hidden="false" customHeight="false" outlineLevel="0" collapsed="false">
      <c r="A3" s="17" t="s">
        <v>66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5"/>
      <c r="K4" s="18"/>
    </row>
    <row r="5" customFormat="false" ht="15.95" hidden="false" customHeight="true" outlineLevel="0" collapsed="false">
      <c r="A5" s="19" t="s">
        <v>67</v>
      </c>
      <c r="B5" s="55"/>
      <c r="C5" s="55"/>
      <c r="D5" s="55"/>
      <c r="E5" s="56"/>
      <c r="F5" s="56"/>
      <c r="G5" s="56"/>
      <c r="H5" s="16"/>
      <c r="I5" s="16"/>
      <c r="K5" s="20" t="s">
        <v>68</v>
      </c>
    </row>
    <row r="6" customFormat="false" ht="15.95" hidden="false" customHeight="true" outlineLevel="0" collapsed="false">
      <c r="A6" s="21" t="s">
        <v>36</v>
      </c>
      <c r="B6" s="57" t="s">
        <v>69</v>
      </c>
      <c r="C6" s="57"/>
      <c r="D6" s="57"/>
      <c r="E6" s="57"/>
      <c r="F6" s="57"/>
      <c r="G6" s="57"/>
      <c r="H6" s="58" t="s">
        <v>70</v>
      </c>
      <c r="I6" s="58"/>
      <c r="J6" s="58"/>
      <c r="K6" s="58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59" t="s">
        <v>71</v>
      </c>
      <c r="I7" s="59"/>
      <c r="J7" s="59"/>
      <c r="K7" s="59"/>
    </row>
    <row r="8" customFormat="false" ht="15.95" hidden="false" customHeight="true" outlineLevel="0" collapsed="false">
      <c r="A8" s="28"/>
      <c r="B8" s="38" t="s">
        <v>72</v>
      </c>
      <c r="C8" s="38"/>
      <c r="D8" s="38" t="s">
        <v>73</v>
      </c>
      <c r="E8" s="38"/>
      <c r="F8" s="38" t="s">
        <v>74</v>
      </c>
      <c r="G8" s="38"/>
      <c r="H8" s="60"/>
      <c r="I8" s="60"/>
      <c r="J8" s="60"/>
      <c r="K8" s="60"/>
    </row>
    <row r="9" customFormat="false" ht="15.95" hidden="false" customHeight="true" outlineLevel="0" collapsed="false">
      <c r="A9" s="28"/>
      <c r="B9" s="28"/>
      <c r="C9" s="28"/>
      <c r="D9" s="36" t="s">
        <v>75</v>
      </c>
      <c r="E9" s="36"/>
      <c r="F9" s="36" t="s">
        <v>76</v>
      </c>
      <c r="G9" s="36"/>
      <c r="H9" s="61" t="s">
        <v>73</v>
      </c>
      <c r="I9" s="61"/>
      <c r="J9" s="62" t="s">
        <v>74</v>
      </c>
      <c r="K9" s="62"/>
    </row>
    <row r="10" customFormat="false" ht="15.95" hidden="false" customHeight="true" outlineLevel="0" collapsed="false">
      <c r="A10" s="28"/>
      <c r="B10" s="63"/>
      <c r="C10" s="63"/>
      <c r="D10" s="63" t="s">
        <v>77</v>
      </c>
      <c r="E10" s="63"/>
      <c r="F10" s="63" t="s">
        <v>78</v>
      </c>
      <c r="G10" s="63"/>
      <c r="H10" s="64" t="s">
        <v>79</v>
      </c>
      <c r="I10" s="64"/>
      <c r="J10" s="37" t="s">
        <v>80</v>
      </c>
      <c r="K10" s="37"/>
    </row>
    <row r="11" customFormat="false" ht="15.95" hidden="false" customHeight="true" outlineLevel="0" collapsed="false">
      <c r="A11" s="28"/>
      <c r="B11" s="28"/>
      <c r="C11" s="28"/>
      <c r="D11" s="65"/>
      <c r="E11" s="65"/>
      <c r="F11" s="66"/>
      <c r="G11" s="66"/>
      <c r="H11" s="60"/>
      <c r="I11" s="67"/>
      <c r="J11" s="60"/>
      <c r="K11" s="68"/>
    </row>
    <row r="12" customFormat="false" ht="15.95" hidden="false" customHeight="true" outlineLevel="0" collapsed="false">
      <c r="A12" s="41" t="s">
        <v>51</v>
      </c>
      <c r="B12" s="43" t="s">
        <v>81</v>
      </c>
      <c r="C12" s="43"/>
      <c r="D12" s="43" t="s">
        <v>30</v>
      </c>
      <c r="E12" s="43"/>
      <c r="F12" s="43" t="s">
        <v>53</v>
      </c>
      <c r="G12" s="43"/>
      <c r="H12" s="69" t="s">
        <v>56</v>
      </c>
      <c r="I12" s="70" t="s">
        <v>57</v>
      </c>
      <c r="J12" s="69" t="s">
        <v>56</v>
      </c>
      <c r="K12" s="71" t="s">
        <v>57</v>
      </c>
    </row>
    <row r="13" customFormat="false" ht="28.5" hidden="false" customHeight="true" outlineLevel="0" collapsed="false">
      <c r="A13" s="72" t="s">
        <v>82</v>
      </c>
      <c r="B13" s="73"/>
      <c r="C13" s="74" t="n">
        <v>106867.1</v>
      </c>
      <c r="D13" s="73"/>
      <c r="E13" s="74" t="n">
        <v>9041.1</v>
      </c>
      <c r="F13" s="73"/>
      <c r="G13" s="74" t="n">
        <v>97826</v>
      </c>
      <c r="H13" s="75" t="n">
        <v>1659.5</v>
      </c>
      <c r="I13" s="75" t="n">
        <v>22.4815758101225</v>
      </c>
      <c r="J13" s="75" t="n">
        <v>30150.1</v>
      </c>
      <c r="K13" s="76" t="n">
        <v>44.550718941307</v>
      </c>
    </row>
    <row r="14" customFormat="false" ht="28.5" hidden="false" customHeight="true" outlineLevel="0" collapsed="false">
      <c r="A14" s="72" t="s">
        <v>83</v>
      </c>
      <c r="B14" s="47" t="s">
        <v>60</v>
      </c>
      <c r="C14" s="77" t="n">
        <v>19263.4</v>
      </c>
      <c r="D14" s="47" t="s">
        <v>60</v>
      </c>
      <c r="E14" s="77" t="n">
        <v>1619.3</v>
      </c>
      <c r="F14" s="47" t="s">
        <v>60</v>
      </c>
      <c r="G14" s="77" t="n">
        <v>17644.1</v>
      </c>
      <c r="H14" s="78" t="n">
        <v>92.2</v>
      </c>
      <c r="I14" s="78" t="n">
        <v>6.03758758431013</v>
      </c>
      <c r="J14" s="78" t="n">
        <v>4980.5</v>
      </c>
      <c r="K14" s="79" t="n">
        <v>39.3292586626236</v>
      </c>
    </row>
    <row r="15" customFormat="false" ht="28.5" hidden="false" customHeight="true" outlineLevel="0" collapsed="false">
      <c r="A15" s="72" t="s">
        <v>84</v>
      </c>
      <c r="B15" s="47" t="s">
        <v>60</v>
      </c>
      <c r="C15" s="77" t="n">
        <v>17833.6</v>
      </c>
      <c r="D15" s="47" t="s">
        <v>60</v>
      </c>
      <c r="E15" s="77" t="n">
        <v>1612.6</v>
      </c>
      <c r="F15" s="47"/>
      <c r="G15" s="77" t="n">
        <v>16221</v>
      </c>
      <c r="H15" s="78" t="n">
        <v>24.7</v>
      </c>
      <c r="I15" s="78" t="n">
        <v>1.55551357138359</v>
      </c>
      <c r="J15" s="78" t="n">
        <v>626.9</v>
      </c>
      <c r="K15" s="79" t="n">
        <v>4.02011016987194</v>
      </c>
    </row>
    <row r="16" customFormat="false" ht="28.5" hidden="false" customHeight="true" outlineLevel="0" collapsed="false">
      <c r="A16" s="72" t="s">
        <v>85</v>
      </c>
      <c r="B16" s="47" t="s">
        <v>60</v>
      </c>
      <c r="C16" s="77" t="n">
        <v>24365.3</v>
      </c>
      <c r="D16" s="47" t="s">
        <v>60</v>
      </c>
      <c r="E16" s="77" t="n">
        <v>1868.5</v>
      </c>
      <c r="F16" s="47" t="s">
        <v>60</v>
      </c>
      <c r="G16" s="77" t="n">
        <v>22496.8</v>
      </c>
      <c r="H16" s="78" t="n">
        <v>332.1</v>
      </c>
      <c r="I16" s="78" t="n">
        <v>21.6154647227285</v>
      </c>
      <c r="J16" s="78" t="n">
        <v>8186.2</v>
      </c>
      <c r="K16" s="79" t="n">
        <v>57.2037510656436</v>
      </c>
    </row>
    <row r="17" customFormat="false" ht="28.5" hidden="false" customHeight="true" outlineLevel="0" collapsed="false">
      <c r="A17" s="72" t="s">
        <v>86</v>
      </c>
      <c r="B17" s="47" t="s">
        <v>60</v>
      </c>
      <c r="C17" s="77" t="n">
        <v>21928.7</v>
      </c>
      <c r="D17" s="47" t="s">
        <v>60</v>
      </c>
      <c r="E17" s="77" t="n">
        <v>1821.4</v>
      </c>
      <c r="F17" s="47" t="s">
        <v>60</v>
      </c>
      <c r="G17" s="77" t="n">
        <v>20107.3</v>
      </c>
      <c r="H17" s="78" t="n">
        <v>333.4</v>
      </c>
      <c r="I17" s="78" t="n">
        <v>22.4059139784946</v>
      </c>
      <c r="J17" s="78" t="n">
        <v>7087.7</v>
      </c>
      <c r="K17" s="79" t="n">
        <v>54.4386924329473</v>
      </c>
    </row>
    <row r="18" customFormat="false" ht="28.5" hidden="false" customHeight="true" outlineLevel="0" collapsed="false">
      <c r="A18" s="72" t="s">
        <v>87</v>
      </c>
      <c r="B18" s="47" t="s">
        <v>88</v>
      </c>
      <c r="C18" s="77" t="n">
        <v>23476.1</v>
      </c>
      <c r="D18" s="73"/>
      <c r="E18" s="77" t="n">
        <v>2119.3</v>
      </c>
      <c r="F18" s="47" t="s">
        <v>88</v>
      </c>
      <c r="G18" s="77" t="n">
        <v>21356.8</v>
      </c>
      <c r="H18" s="78" t="n">
        <v>877.1</v>
      </c>
      <c r="I18" s="78" t="n">
        <v>70.6085976493318</v>
      </c>
      <c r="J18" s="78" t="n">
        <v>9268.8</v>
      </c>
      <c r="K18" s="79" t="n">
        <v>76.6776968894772</v>
      </c>
    </row>
    <row r="19" s="16" customFormat="true" ht="15.75" hidden="false" customHeight="false" outlineLevel="0" collapsed="false">
      <c r="A19" s="16" t="s">
        <v>89</v>
      </c>
    </row>
    <row r="20" s="16" customFormat="true" ht="15.75" hidden="false" customHeight="false" outlineLevel="0" collapsed="false">
      <c r="A20" s="14" t="s">
        <v>90</v>
      </c>
      <c r="B20" s="14"/>
    </row>
    <row r="21" s="16" customFormat="true" ht="15.75" hidden="false" customHeight="false" outlineLevel="0" collapsed="false">
      <c r="A21" s="16" t="s">
        <v>91</v>
      </c>
    </row>
    <row r="22" s="16" customFormat="true" ht="15.75" hidden="false" customHeight="false" outlineLevel="0" collapsed="false">
      <c r="A22" s="14" t="s">
        <v>92</v>
      </c>
      <c r="B22" s="14"/>
    </row>
    <row r="23" s="16" customFormat="true" ht="15.75" hidden="false" customHeight="false" outlineLevel="0" collapsed="false">
      <c r="A23" s="16" t="s">
        <v>93</v>
      </c>
    </row>
    <row r="24" s="16" customFormat="true" ht="15.75" hidden="false" customHeight="false" outlineLevel="0" collapsed="false">
      <c r="A24" s="14" t="s">
        <v>94</v>
      </c>
      <c r="B24" s="14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15.12"/>
    <col collapsed="false" customWidth="true" hidden="false" outlineLevel="0" max="2" min="2" style="54" width="3.62"/>
    <col collapsed="false" customWidth="true" hidden="false" outlineLevel="0" max="3" min="3" style="54" width="12.12"/>
    <col collapsed="false" customWidth="true" hidden="false" outlineLevel="0" max="4" min="4" style="54" width="3.62"/>
    <col collapsed="false" customWidth="true" hidden="false" outlineLevel="0" max="5" min="5" style="54" width="12.12"/>
    <col collapsed="false" customWidth="true" hidden="false" outlineLevel="0" max="6" min="6" style="54" width="3.62"/>
    <col collapsed="false" customWidth="true" hidden="false" outlineLevel="0" max="7" min="7" style="54" width="12.12"/>
    <col collapsed="false" customWidth="true" hidden="false" outlineLevel="0" max="8" min="8" style="54" width="14.12"/>
    <col collapsed="false" customWidth="true" hidden="false" outlineLevel="0" max="9" min="9" style="54" width="7.62"/>
    <col collapsed="false" customWidth="true" hidden="false" outlineLevel="0" max="10" min="10" style="54" width="14.12"/>
    <col collapsed="false" customWidth="true" hidden="false" outlineLevel="0" max="11" min="11" style="54" width="7.62"/>
    <col collapsed="false" customWidth="true" hidden="false" outlineLevel="0" max="14" min="12" style="54" width="10.74"/>
    <col collapsed="false" customWidth="false" hidden="false" outlineLevel="0" max="257" min="15" style="54" width="8.99"/>
  </cols>
  <sheetData>
    <row r="3" customFormat="false" ht="15.75" hidden="false" customHeight="false" outlineLevel="0" collapsed="false">
      <c r="A3" s="17" t="s">
        <v>95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5"/>
      <c r="K4" s="18"/>
    </row>
    <row r="5" customFormat="false" ht="15.95" hidden="false" customHeight="true" outlineLevel="0" collapsed="false">
      <c r="A5" s="19" t="s">
        <v>96</v>
      </c>
      <c r="B5" s="55"/>
      <c r="C5" s="55"/>
      <c r="D5" s="55"/>
      <c r="E5" s="56"/>
      <c r="F5" s="56"/>
      <c r="G5" s="56"/>
      <c r="H5" s="16"/>
      <c r="I5" s="16"/>
      <c r="K5" s="20" t="s">
        <v>97</v>
      </c>
    </row>
    <row r="6" customFormat="false" ht="15.95" hidden="false" customHeight="true" outlineLevel="0" collapsed="false">
      <c r="A6" s="21" t="s">
        <v>36</v>
      </c>
      <c r="B6" s="57" t="s">
        <v>98</v>
      </c>
      <c r="C6" s="57"/>
      <c r="D6" s="57"/>
      <c r="E6" s="57"/>
      <c r="F6" s="57"/>
      <c r="G6" s="57"/>
      <c r="H6" s="58" t="s">
        <v>70</v>
      </c>
      <c r="I6" s="58"/>
      <c r="J6" s="58"/>
      <c r="K6" s="58"/>
    </row>
    <row r="7" customFormat="false" ht="15.95" hidden="false" customHeight="true" outlineLevel="0" collapsed="false">
      <c r="A7" s="28"/>
      <c r="B7" s="80"/>
      <c r="C7" s="81"/>
      <c r="D7" s="81"/>
      <c r="E7" s="81"/>
      <c r="F7" s="81"/>
      <c r="G7" s="37"/>
      <c r="H7" s="59" t="s">
        <v>71</v>
      </c>
      <c r="I7" s="59"/>
      <c r="J7" s="59"/>
      <c r="K7" s="59"/>
    </row>
    <row r="8" customFormat="false" ht="15.95" hidden="false" customHeight="true" outlineLevel="0" collapsed="false">
      <c r="A8" s="28"/>
      <c r="B8" s="38" t="s">
        <v>72</v>
      </c>
      <c r="C8" s="38"/>
      <c r="D8" s="38" t="s">
        <v>99</v>
      </c>
      <c r="E8" s="38"/>
      <c r="F8" s="38" t="s">
        <v>100</v>
      </c>
      <c r="G8" s="38"/>
      <c r="H8" s="82"/>
      <c r="I8" s="83"/>
      <c r="J8" s="82"/>
      <c r="K8" s="83"/>
    </row>
    <row r="9" customFormat="false" ht="15.95" hidden="false" customHeight="true" outlineLevel="0" collapsed="false">
      <c r="A9" s="28"/>
      <c r="B9" s="28"/>
      <c r="C9" s="28"/>
      <c r="D9" s="61" t="s">
        <v>76</v>
      </c>
      <c r="E9" s="61"/>
      <c r="F9" s="61" t="s">
        <v>99</v>
      </c>
      <c r="G9" s="61"/>
      <c r="H9" s="61" t="s">
        <v>101</v>
      </c>
      <c r="I9" s="61"/>
      <c r="J9" s="62" t="s">
        <v>102</v>
      </c>
      <c r="K9" s="62"/>
    </row>
    <row r="10" customFormat="false" ht="15.95" hidden="false" customHeight="true" outlineLevel="0" collapsed="false">
      <c r="A10" s="28"/>
      <c r="B10" s="63"/>
      <c r="C10" s="63"/>
      <c r="D10" s="84" t="s">
        <v>79</v>
      </c>
      <c r="E10" s="84"/>
      <c r="F10" s="63" t="s">
        <v>103</v>
      </c>
      <c r="G10" s="63"/>
      <c r="H10" s="64" t="s">
        <v>79</v>
      </c>
      <c r="I10" s="64"/>
      <c r="J10" s="37" t="s">
        <v>103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66"/>
      <c r="G11" s="66"/>
      <c r="H11" s="60"/>
      <c r="I11" s="67"/>
      <c r="J11" s="60"/>
      <c r="K11" s="68"/>
    </row>
    <row r="12" customFormat="false" ht="15.95" hidden="false" customHeight="true" outlineLevel="0" collapsed="false">
      <c r="A12" s="41" t="s">
        <v>51</v>
      </c>
      <c r="B12" s="43" t="s">
        <v>81</v>
      </c>
      <c r="C12" s="43"/>
      <c r="D12" s="43" t="s">
        <v>30</v>
      </c>
      <c r="E12" s="43"/>
      <c r="F12" s="43" t="s">
        <v>53</v>
      </c>
      <c r="G12" s="43"/>
      <c r="H12" s="69" t="s">
        <v>56</v>
      </c>
      <c r="I12" s="70" t="s">
        <v>57</v>
      </c>
      <c r="J12" s="69" t="s">
        <v>56</v>
      </c>
      <c r="K12" s="71" t="s">
        <v>57</v>
      </c>
    </row>
    <row r="13" customFormat="false" ht="28.5" hidden="false" customHeight="true" outlineLevel="0" collapsed="false">
      <c r="A13" s="72" t="s">
        <v>82</v>
      </c>
      <c r="B13" s="73"/>
      <c r="C13" s="74" t="n">
        <v>96821</v>
      </c>
      <c r="D13" s="73"/>
      <c r="E13" s="74" t="n">
        <v>17336.6</v>
      </c>
      <c r="F13" s="73"/>
      <c r="G13" s="74" t="n">
        <v>79484.4</v>
      </c>
      <c r="H13" s="75" t="n">
        <v>3034.5</v>
      </c>
      <c r="I13" s="75" t="n">
        <v>21.2171639129918</v>
      </c>
      <c r="J13" s="75" t="n">
        <v>29905</v>
      </c>
      <c r="K13" s="76" t="n">
        <v>60.3173898837017</v>
      </c>
    </row>
    <row r="14" customFormat="false" ht="28.5" hidden="false" customHeight="true" outlineLevel="0" collapsed="false">
      <c r="A14" s="72" t="s">
        <v>83</v>
      </c>
      <c r="B14" s="47"/>
      <c r="C14" s="77" t="n">
        <v>18216</v>
      </c>
      <c r="D14" s="73"/>
      <c r="E14" s="77" t="n">
        <v>3568</v>
      </c>
      <c r="F14" s="47"/>
      <c r="G14" s="77" t="n">
        <v>14648</v>
      </c>
      <c r="H14" s="78" t="n">
        <v>1113.6</v>
      </c>
      <c r="I14" s="78" t="n">
        <v>45.3715775749674</v>
      </c>
      <c r="J14" s="78" t="n">
        <v>5387.6</v>
      </c>
      <c r="K14" s="79" t="n">
        <v>58.1789123579975</v>
      </c>
    </row>
    <row r="15" customFormat="false" ht="28.5" hidden="false" customHeight="true" outlineLevel="0" collapsed="false">
      <c r="A15" s="72" t="s">
        <v>84</v>
      </c>
      <c r="B15" s="47" t="s">
        <v>60</v>
      </c>
      <c r="C15" s="77" t="n">
        <v>15751.7</v>
      </c>
      <c r="D15" s="73"/>
      <c r="E15" s="77" t="n">
        <v>2535.8</v>
      </c>
      <c r="F15" s="47" t="s">
        <v>60</v>
      </c>
      <c r="G15" s="77" t="n">
        <v>13215.9</v>
      </c>
      <c r="H15" s="78" t="n">
        <v>-844.8</v>
      </c>
      <c r="I15" s="78" t="n">
        <v>-24.9896468082589</v>
      </c>
      <c r="J15" s="78" t="n">
        <v>2189.8</v>
      </c>
      <c r="K15" s="79" t="n">
        <v>19.860150007709</v>
      </c>
    </row>
    <row r="16" customFormat="false" ht="28.5" hidden="false" customHeight="true" outlineLevel="0" collapsed="false">
      <c r="A16" s="72" t="s">
        <v>85</v>
      </c>
      <c r="B16" s="47" t="s">
        <v>60</v>
      </c>
      <c r="C16" s="77" t="n">
        <v>21740</v>
      </c>
      <c r="D16" s="73"/>
      <c r="E16" s="77" t="n">
        <v>4002.1</v>
      </c>
      <c r="F16" s="47" t="s">
        <v>60</v>
      </c>
      <c r="G16" s="77" t="n">
        <v>17737.9</v>
      </c>
      <c r="H16" s="78" t="n">
        <v>863.1</v>
      </c>
      <c r="I16" s="78" t="n">
        <v>27.4960178400765</v>
      </c>
      <c r="J16" s="78" t="n">
        <v>7398.1</v>
      </c>
      <c r="K16" s="79" t="n">
        <v>71.549739840229</v>
      </c>
    </row>
    <row r="17" customFormat="false" ht="28.5" hidden="false" customHeight="true" outlineLevel="0" collapsed="false">
      <c r="A17" s="72" t="s">
        <v>86</v>
      </c>
      <c r="B17" s="47" t="s">
        <v>60</v>
      </c>
      <c r="C17" s="77" t="n">
        <v>21065.5</v>
      </c>
      <c r="D17" s="47" t="s">
        <v>60</v>
      </c>
      <c r="E17" s="77" t="n">
        <v>3788</v>
      </c>
      <c r="F17" s="47" t="s">
        <v>60</v>
      </c>
      <c r="G17" s="77" t="n">
        <v>17277.5</v>
      </c>
      <c r="H17" s="78" t="n">
        <v>1068</v>
      </c>
      <c r="I17" s="78" t="n">
        <v>39.2647058823529</v>
      </c>
      <c r="J17" s="78" t="n">
        <v>7590.9</v>
      </c>
      <c r="K17" s="79" t="n">
        <v>78.3649577767225</v>
      </c>
    </row>
    <row r="18" customFormat="false" ht="28.5" hidden="false" customHeight="true" outlineLevel="0" collapsed="false">
      <c r="A18" s="72" t="s">
        <v>87</v>
      </c>
      <c r="B18" s="73"/>
      <c r="C18" s="77" t="n">
        <v>20047.8</v>
      </c>
      <c r="D18" s="73"/>
      <c r="E18" s="77" t="n">
        <v>3442.7</v>
      </c>
      <c r="F18" s="73"/>
      <c r="G18" s="77" t="n">
        <v>16605.1</v>
      </c>
      <c r="H18" s="78" t="n">
        <v>834.6</v>
      </c>
      <c r="I18" s="78" t="n">
        <v>32.0003067367049</v>
      </c>
      <c r="J18" s="78" t="n">
        <v>7338.6</v>
      </c>
      <c r="K18" s="79" t="n">
        <v>79.1949495494523</v>
      </c>
    </row>
    <row r="19" customFormat="false" ht="15" hidden="false" customHeight="true" outlineLevel="0" collapsed="false">
      <c r="A19" s="85" t="s">
        <v>104</v>
      </c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</row>
    <row r="20" customFormat="false" ht="15" hidden="false" customHeight="true" outlineLevel="0" collapsed="false">
      <c r="A20" s="14" t="s">
        <v>105</v>
      </c>
      <c r="B20" s="14"/>
    </row>
  </sheetData>
  <mergeCells count="23">
    <mergeCell ref="A3:K3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15.5"/>
    <col collapsed="false" customWidth="true" hidden="false" outlineLevel="0" max="2" min="2" style="54" width="15.37"/>
    <col collapsed="false" customWidth="true" hidden="false" outlineLevel="0" max="3" min="3" style="54" width="10.37"/>
    <col collapsed="false" customWidth="true" hidden="false" outlineLevel="0" max="4" min="4" style="54" width="15.24"/>
    <col collapsed="false" customWidth="true" hidden="false" outlineLevel="0" max="5" min="5" style="54" width="10.37"/>
    <col collapsed="false" customWidth="true" hidden="false" outlineLevel="0" max="6" min="6" style="54" width="15.12"/>
    <col collapsed="false" customWidth="true" hidden="false" outlineLevel="0" max="7" min="7" style="54" width="9.62"/>
    <col collapsed="false" customWidth="true" hidden="false" outlineLevel="0" max="8" min="8" style="54" width="15.5"/>
    <col collapsed="false" customWidth="true" hidden="false" outlineLevel="0" max="9" min="9" style="54" width="10.12"/>
    <col collapsed="false" customWidth="false" hidden="false" outlineLevel="0" max="257" min="10" style="54" width="8.99"/>
  </cols>
  <sheetData>
    <row r="4" s="16" customFormat="true" ht="15.75" hidden="false" customHeight="false" outlineLevel="0" collapsed="false">
      <c r="B4" s="15"/>
      <c r="E4" s="15" t="s">
        <v>106</v>
      </c>
      <c r="F4" s="54"/>
      <c r="G4" s="54"/>
      <c r="H4" s="54"/>
      <c r="I4" s="54"/>
    </row>
    <row r="5" s="16" customFormat="true" ht="15.75" hidden="false" customHeight="false" outlineLevel="0" collapsed="false">
      <c r="B5" s="15"/>
      <c r="E5" s="18" t="s">
        <v>107</v>
      </c>
      <c r="F5" s="54"/>
      <c r="G5" s="54"/>
      <c r="H5" s="54"/>
      <c r="I5" s="54"/>
    </row>
    <row r="6" s="16" customFormat="true" ht="15" hidden="false" customHeight="true" outlineLevel="0" collapsed="false">
      <c r="A6" s="15"/>
      <c r="B6" s="15"/>
      <c r="C6" s="15"/>
      <c r="D6" s="15"/>
      <c r="E6" s="15"/>
      <c r="F6" s="54"/>
      <c r="G6" s="54"/>
      <c r="H6" s="54"/>
      <c r="I6" s="54"/>
    </row>
    <row r="7" s="16" customFormat="true" ht="15" hidden="false" customHeight="true" outlineLevel="0" collapsed="false">
      <c r="A7" s="19" t="s">
        <v>108</v>
      </c>
      <c r="B7" s="19"/>
      <c r="C7" s="85"/>
      <c r="D7" s="85"/>
      <c r="E7" s="85"/>
      <c r="F7" s="54"/>
      <c r="G7" s="54"/>
      <c r="I7" s="20" t="s">
        <v>68</v>
      </c>
    </row>
    <row r="8" s="16" customFormat="true" ht="18" hidden="false" customHeight="true" outlineLevel="0" collapsed="false">
      <c r="A8" s="87" t="s">
        <v>36</v>
      </c>
      <c r="B8" s="88" t="s">
        <v>69</v>
      </c>
      <c r="C8" s="88"/>
      <c r="D8" s="88"/>
      <c r="E8" s="88"/>
      <c r="F8" s="88" t="s">
        <v>98</v>
      </c>
      <c r="G8" s="88"/>
      <c r="H8" s="88"/>
      <c r="I8" s="88"/>
    </row>
    <row r="9" s="91" customFormat="true" ht="18" hidden="false" customHeight="true" outlineLevel="0" collapsed="false">
      <c r="A9" s="89"/>
      <c r="B9" s="63"/>
      <c r="C9" s="63"/>
      <c r="D9" s="90" t="s">
        <v>109</v>
      </c>
      <c r="E9" s="90"/>
      <c r="F9" s="63"/>
      <c r="G9" s="63"/>
      <c r="H9" s="90" t="s">
        <v>109</v>
      </c>
      <c r="I9" s="90"/>
    </row>
    <row r="10" s="91" customFormat="true" ht="18" hidden="false" customHeight="true" outlineLevel="0" collapsed="false">
      <c r="A10" s="92"/>
      <c r="B10" s="93" t="s">
        <v>110</v>
      </c>
      <c r="C10" s="93"/>
      <c r="D10" s="94" t="s">
        <v>111</v>
      </c>
      <c r="E10" s="94"/>
      <c r="F10" s="93" t="s">
        <v>112</v>
      </c>
      <c r="G10" s="93"/>
      <c r="H10" s="94" t="s">
        <v>113</v>
      </c>
      <c r="I10" s="94"/>
    </row>
    <row r="11" s="16" customFormat="true" ht="18" hidden="false" customHeight="true" outlineLevel="0" collapsed="false">
      <c r="A11" s="95" t="s">
        <v>114</v>
      </c>
      <c r="B11" s="96"/>
      <c r="C11" s="97"/>
      <c r="D11" s="96"/>
      <c r="E11" s="98"/>
      <c r="F11" s="96"/>
      <c r="G11" s="97"/>
      <c r="H11" s="96"/>
      <c r="I11" s="98"/>
    </row>
    <row r="12" s="16" customFormat="true" ht="18" hidden="false" customHeight="true" outlineLevel="0" collapsed="false">
      <c r="A12" s="99" t="s">
        <v>115</v>
      </c>
      <c r="B12" s="64" t="s">
        <v>56</v>
      </c>
      <c r="C12" s="44" t="s">
        <v>57</v>
      </c>
      <c r="D12" s="64" t="s">
        <v>56</v>
      </c>
      <c r="E12" s="45" t="s">
        <v>57</v>
      </c>
      <c r="F12" s="64" t="s">
        <v>56</v>
      </c>
      <c r="G12" s="44" t="s">
        <v>57</v>
      </c>
      <c r="H12" s="64" t="s">
        <v>56</v>
      </c>
      <c r="I12" s="45" t="s">
        <v>57</v>
      </c>
    </row>
    <row r="13" s="16" customFormat="true" ht="40.15" hidden="false" customHeight="true" outlineLevel="0" collapsed="false">
      <c r="A13" s="100" t="s">
        <v>116</v>
      </c>
      <c r="B13" s="75" t="n">
        <v>1660.5</v>
      </c>
      <c r="C13" s="75" t="n">
        <v>7.07315099185981</v>
      </c>
      <c r="D13" s="75" t="n">
        <v>522.8</v>
      </c>
      <c r="E13" s="76" t="n">
        <v>45.952360024611</v>
      </c>
      <c r="F13" s="75" t="n">
        <v>462.3</v>
      </c>
      <c r="G13" s="75" t="n">
        <v>2.30598868703798</v>
      </c>
      <c r="H13" s="75" t="n">
        <v>190.1</v>
      </c>
      <c r="I13" s="76" t="n">
        <v>69.8383541513593</v>
      </c>
    </row>
    <row r="14" s="16" customFormat="true" ht="40.15" hidden="false" customHeight="true" outlineLevel="0" collapsed="false">
      <c r="A14" s="100" t="s">
        <v>117</v>
      </c>
      <c r="B14" s="78" t="n">
        <v>1228.5</v>
      </c>
      <c r="C14" s="78" t="n">
        <v>5.23298162812392</v>
      </c>
      <c r="D14" s="78" t="n">
        <v>435.8</v>
      </c>
      <c r="E14" s="79" t="n">
        <v>54.9766620411253</v>
      </c>
      <c r="F14" s="78" t="n">
        <v>2917.3</v>
      </c>
      <c r="G14" s="78" t="n">
        <v>14.5517213858877</v>
      </c>
      <c r="H14" s="78" t="n">
        <v>848.3</v>
      </c>
      <c r="I14" s="79" t="n">
        <v>41.0004833252779</v>
      </c>
    </row>
    <row r="15" s="16" customFormat="true" ht="40.15" hidden="false" customHeight="true" outlineLevel="0" collapsed="false">
      <c r="A15" s="100" t="s">
        <v>118</v>
      </c>
      <c r="B15" s="78" t="n">
        <v>330.4</v>
      </c>
      <c r="C15" s="78" t="n">
        <v>1.40738879115356</v>
      </c>
      <c r="D15" s="78" t="n">
        <v>100.2</v>
      </c>
      <c r="E15" s="79" t="n">
        <v>43.5273675065161</v>
      </c>
      <c r="F15" s="78" t="n">
        <v>182.6</v>
      </c>
      <c r="G15" s="78" t="n">
        <v>0.910823132712817</v>
      </c>
      <c r="H15" s="78" t="n">
        <v>45.8</v>
      </c>
      <c r="I15" s="79" t="n">
        <v>33.4795321637427</v>
      </c>
    </row>
    <row r="16" s="16" customFormat="true" ht="40.15" hidden="false" customHeight="true" outlineLevel="0" collapsed="false">
      <c r="A16" s="100" t="s">
        <v>119</v>
      </c>
      <c r="B16" s="78" t="n">
        <v>20256.7</v>
      </c>
      <c r="C16" s="78" t="n">
        <v>86.2864785888627</v>
      </c>
      <c r="D16" s="78" t="n">
        <v>9087.1</v>
      </c>
      <c r="E16" s="79" t="n">
        <v>81.3556438905601</v>
      </c>
      <c r="F16" s="78" t="n">
        <v>16485.6</v>
      </c>
      <c r="G16" s="78" t="n">
        <v>82.2314667943615</v>
      </c>
      <c r="H16" s="78" t="n">
        <v>7089</v>
      </c>
      <c r="I16" s="79" t="n">
        <v>75.4421812144819</v>
      </c>
    </row>
    <row r="17" s="16" customFormat="true" ht="40.15" hidden="false" customHeight="true" outlineLevel="0" collapsed="false">
      <c r="A17" s="100" t="s">
        <v>72</v>
      </c>
      <c r="B17" s="78" t="n">
        <v>23476.1</v>
      </c>
      <c r="C17" s="78" t="n">
        <v>100</v>
      </c>
      <c r="D17" s="78" t="n">
        <v>10145.9</v>
      </c>
      <c r="E17" s="79" t="n">
        <v>76.1121363520427</v>
      </c>
      <c r="F17" s="78" t="n">
        <v>20047.8</v>
      </c>
      <c r="G17" s="78" t="n">
        <v>100</v>
      </c>
      <c r="H17" s="78" t="n">
        <v>8173.2</v>
      </c>
      <c r="I17" s="79" t="n">
        <v>68.8292658279016</v>
      </c>
    </row>
    <row r="18" s="16" customFormat="true" ht="15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15.5"/>
    <col collapsed="false" customWidth="true" hidden="false" outlineLevel="0" max="2" min="2" style="54" width="15.37"/>
    <col collapsed="false" customWidth="true" hidden="false" outlineLevel="0" max="3" min="3" style="54" width="10.24"/>
    <col collapsed="false" customWidth="true" hidden="false" outlineLevel="0" max="4" min="4" style="54" width="14.87"/>
    <col collapsed="false" customWidth="true" hidden="false" outlineLevel="0" max="5" min="5" style="54" width="9.99"/>
    <col collapsed="false" customWidth="true" hidden="false" outlineLevel="0" max="6" min="6" style="54" width="14.87"/>
    <col collapsed="false" customWidth="true" hidden="false" outlineLevel="0" max="7" min="7" style="54" width="9.5"/>
    <col collapsed="false" customWidth="true" hidden="false" outlineLevel="0" max="8" min="8" style="54" width="14.74"/>
    <col collapsed="false" customWidth="true" hidden="false" outlineLevel="0" max="9" min="9" style="54" width="9.99"/>
    <col collapsed="false" customWidth="false" hidden="false" outlineLevel="0" max="257" min="10" style="54" width="8.99"/>
  </cols>
  <sheetData>
    <row r="4" s="16" customFormat="true" ht="15.75" hidden="false" customHeight="false" outlineLevel="0" collapsed="false">
      <c r="B4" s="15"/>
      <c r="C4" s="15"/>
      <c r="E4" s="15" t="s">
        <v>120</v>
      </c>
    </row>
    <row r="5" s="16" customFormat="true" ht="15.75" hidden="false" customHeight="false" outlineLevel="0" collapsed="false">
      <c r="B5" s="15"/>
      <c r="C5" s="15"/>
      <c r="E5" s="18" t="s">
        <v>121</v>
      </c>
    </row>
    <row r="6" s="16" customFormat="true" ht="15" hidden="false" customHeight="true" outlineLevel="0" collapsed="false">
      <c r="A6" s="15"/>
      <c r="B6" s="15"/>
      <c r="C6" s="15"/>
      <c r="D6" s="15"/>
      <c r="E6" s="54"/>
    </row>
    <row r="7" s="16" customFormat="true" ht="15" hidden="false" customHeight="true" outlineLevel="0" collapsed="false">
      <c r="A7" s="19" t="s">
        <v>122</v>
      </c>
      <c r="B7" s="19"/>
      <c r="C7" s="15"/>
      <c r="D7" s="33"/>
      <c r="E7" s="33"/>
      <c r="H7" s="101" t="s">
        <v>68</v>
      </c>
      <c r="I7" s="101"/>
    </row>
    <row r="8" s="16" customFormat="true" ht="18" hidden="false" customHeight="true" outlineLevel="0" collapsed="false">
      <c r="A8" s="87" t="s">
        <v>36</v>
      </c>
      <c r="B8" s="88" t="s">
        <v>69</v>
      </c>
      <c r="C8" s="88"/>
      <c r="D8" s="88"/>
      <c r="E8" s="88"/>
      <c r="F8" s="88" t="s">
        <v>98</v>
      </c>
      <c r="G8" s="88"/>
      <c r="H8" s="88"/>
      <c r="I8" s="88"/>
    </row>
    <row r="9" s="91" customFormat="true" ht="18" hidden="false" customHeight="true" outlineLevel="0" collapsed="false">
      <c r="A9" s="89"/>
      <c r="B9" s="63"/>
      <c r="C9" s="63"/>
      <c r="D9" s="90" t="s">
        <v>109</v>
      </c>
      <c r="E9" s="90"/>
      <c r="F9" s="63"/>
      <c r="G9" s="63"/>
      <c r="H9" s="90" t="s">
        <v>109</v>
      </c>
      <c r="I9" s="90"/>
    </row>
    <row r="10" s="91" customFormat="true" ht="18" hidden="false" customHeight="true" outlineLevel="0" collapsed="false">
      <c r="A10" s="92"/>
      <c r="B10" s="64" t="s">
        <v>123</v>
      </c>
      <c r="C10" s="64"/>
      <c r="D10" s="64" t="s">
        <v>124</v>
      </c>
      <c r="E10" s="64"/>
      <c r="F10" s="64" t="s">
        <v>125</v>
      </c>
      <c r="G10" s="64"/>
      <c r="H10" s="64" t="s">
        <v>126</v>
      </c>
      <c r="I10" s="64"/>
    </row>
    <row r="11" s="16" customFormat="true" ht="18" hidden="false" customHeight="true" outlineLevel="0" collapsed="false">
      <c r="A11" s="95" t="s">
        <v>114</v>
      </c>
      <c r="B11" s="96"/>
      <c r="C11" s="97"/>
      <c r="D11" s="96"/>
      <c r="E11" s="98"/>
      <c r="F11" s="96"/>
      <c r="G11" s="97"/>
      <c r="H11" s="96"/>
      <c r="I11" s="98"/>
    </row>
    <row r="12" s="16" customFormat="true" ht="18" hidden="false" customHeight="true" outlineLevel="0" collapsed="false">
      <c r="A12" s="99" t="s">
        <v>115</v>
      </c>
      <c r="B12" s="64" t="s">
        <v>56</v>
      </c>
      <c r="C12" s="44" t="s">
        <v>57</v>
      </c>
      <c r="D12" s="64" t="s">
        <v>56</v>
      </c>
      <c r="E12" s="45" t="s">
        <v>57</v>
      </c>
      <c r="F12" s="64" t="s">
        <v>56</v>
      </c>
      <c r="G12" s="44" t="s">
        <v>57</v>
      </c>
      <c r="H12" s="64" t="s">
        <v>56</v>
      </c>
      <c r="I12" s="45" t="s">
        <v>57</v>
      </c>
    </row>
    <row r="13" s="16" customFormat="true" ht="40.15" hidden="false" customHeight="true" outlineLevel="0" collapsed="false">
      <c r="A13" s="100" t="s">
        <v>116</v>
      </c>
      <c r="B13" s="75" t="n">
        <v>7728</v>
      </c>
      <c r="C13" s="75" t="n">
        <v>7.23141172540473</v>
      </c>
      <c r="D13" s="75" t="n">
        <v>1853.4</v>
      </c>
      <c r="E13" s="76" t="n">
        <v>31.5493820855888</v>
      </c>
      <c r="F13" s="75" t="n">
        <v>2442.8</v>
      </c>
      <c r="G13" s="75" t="n">
        <v>2.52300637258446</v>
      </c>
      <c r="H13" s="75" t="n">
        <v>1046.6</v>
      </c>
      <c r="I13" s="76" t="n">
        <v>74.960607362842</v>
      </c>
    </row>
    <row r="14" s="16" customFormat="true" ht="40.15" hidden="false" customHeight="true" outlineLevel="0" collapsed="false">
      <c r="A14" s="100" t="s">
        <v>117</v>
      </c>
      <c r="B14" s="78" t="n">
        <v>5595.6</v>
      </c>
      <c r="C14" s="78" t="n">
        <v>5.23603616080159</v>
      </c>
      <c r="D14" s="78" t="n">
        <v>2313.8</v>
      </c>
      <c r="E14" s="79" t="n">
        <v>70.5039917118654</v>
      </c>
      <c r="F14" s="78" t="n">
        <v>15450.2</v>
      </c>
      <c r="G14" s="78" t="n">
        <v>15.9574885613658</v>
      </c>
      <c r="H14" s="78" t="n">
        <v>3838.5</v>
      </c>
      <c r="I14" s="79" t="n">
        <v>33.0571750906413</v>
      </c>
    </row>
    <row r="15" s="16" customFormat="true" ht="40.15" hidden="false" customHeight="true" outlineLevel="0" collapsed="false">
      <c r="A15" s="100" t="s">
        <v>118</v>
      </c>
      <c r="B15" s="78" t="n">
        <v>1592.7</v>
      </c>
      <c r="C15" s="78" t="n">
        <v>1.49035577834525</v>
      </c>
      <c r="D15" s="78" t="n">
        <v>220.3</v>
      </c>
      <c r="E15" s="79" t="n">
        <v>16.0521713786068</v>
      </c>
      <c r="F15" s="78" t="n">
        <v>948.1</v>
      </c>
      <c r="G15" s="78" t="n">
        <v>0.979229712562357</v>
      </c>
      <c r="H15" s="78" t="n">
        <v>88.5</v>
      </c>
      <c r="I15" s="79" t="n">
        <v>10.295486272685</v>
      </c>
    </row>
    <row r="16" s="16" customFormat="true" ht="40.15" hidden="false" customHeight="true" outlineLevel="0" collapsed="false">
      <c r="A16" s="100" t="s">
        <v>119</v>
      </c>
      <c r="B16" s="78" t="n">
        <v>91950.8</v>
      </c>
      <c r="C16" s="78" t="n">
        <v>86.1421963354484</v>
      </c>
      <c r="D16" s="78" t="n">
        <v>27422.1</v>
      </c>
      <c r="E16" s="79" t="n">
        <v>42.4959746593376</v>
      </c>
      <c r="F16" s="78" t="n">
        <v>77979.9</v>
      </c>
      <c r="G16" s="78" t="n">
        <v>80.5402753534874</v>
      </c>
      <c r="H16" s="78" t="n">
        <v>27965.9</v>
      </c>
      <c r="I16" s="79" t="n">
        <v>55.9161434798257</v>
      </c>
    </row>
    <row r="17" s="16" customFormat="true" ht="40.15" hidden="false" customHeight="true" outlineLevel="0" collapsed="false">
      <c r="A17" s="100" t="s">
        <v>72</v>
      </c>
      <c r="B17" s="78" t="n">
        <v>106867.1</v>
      </c>
      <c r="C17" s="78" t="n">
        <v>100</v>
      </c>
      <c r="D17" s="78" t="n">
        <v>31809.6</v>
      </c>
      <c r="E17" s="79" t="n">
        <v>42.3803084302035</v>
      </c>
      <c r="F17" s="78" t="n">
        <v>96821</v>
      </c>
      <c r="G17" s="78" t="n">
        <v>100</v>
      </c>
      <c r="H17" s="78" t="n">
        <v>32939.5</v>
      </c>
      <c r="I17" s="79" t="n">
        <v>51.5634416849949</v>
      </c>
    </row>
    <row r="18" s="16" customFormat="true" ht="15.75" hidden="false" customHeight="false" outlineLevel="0" collapsed="false">
      <c r="A18" s="54"/>
      <c r="B18" s="54"/>
      <c r="C18" s="54"/>
      <c r="D18" s="54"/>
      <c r="E18" s="54"/>
    </row>
    <row r="19" s="16" customFormat="true" ht="15.75" hidden="false" customHeight="false" outlineLevel="0" collapsed="false">
      <c r="A19" s="54"/>
      <c r="B19" s="54"/>
      <c r="C19" s="54"/>
      <c r="D19" s="54"/>
      <c r="E19" s="54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A3" activeCellId="0" sqref="A3:C38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2" width="8.99"/>
    <col collapsed="false" customWidth="true" hidden="false" outlineLevel="0" max="4" min="4" style="102" width="7.99"/>
    <col collapsed="false" customWidth="true" hidden="false" outlineLevel="0" max="15" min="5" style="102" width="11.62"/>
    <col collapsed="false" customWidth="false" hidden="false" outlineLevel="0" max="257" min="16" style="102" width="8.99"/>
  </cols>
  <sheetData>
    <row r="1" customFormat="false" ht="21.75" hidden="false" customHeight="true" outlineLevel="0" collapsed="false"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21" hidden="false" customHeight="true" outlineLevel="0" collapsed="false">
      <c r="E2" s="104" t="s">
        <v>127</v>
      </c>
      <c r="F2" s="104"/>
      <c r="G2" s="104"/>
      <c r="H2" s="104"/>
      <c r="I2" s="104"/>
      <c r="J2" s="104"/>
      <c r="K2" s="104"/>
      <c r="L2" s="104"/>
      <c r="M2" s="104"/>
      <c r="N2" s="104"/>
      <c r="O2" s="104"/>
    </row>
    <row r="3" customFormat="false" ht="22.5" hidden="false" customHeight="true" outlineLevel="0" collapsed="false">
      <c r="A3" s="102" t="n">
        <v>1</v>
      </c>
      <c r="B3" s="102" t="n">
        <v>24657.8</v>
      </c>
      <c r="C3" s="102" t="n">
        <v>22906.8</v>
      </c>
    </row>
    <row r="4" customFormat="false" ht="22.5" hidden="false" customHeight="true" outlineLevel="0" collapsed="false">
      <c r="A4" s="102" t="n">
        <v>2</v>
      </c>
      <c r="B4" s="102" t="n">
        <v>19725.9</v>
      </c>
      <c r="C4" s="102" t="n">
        <v>20066.2</v>
      </c>
    </row>
    <row r="5" customFormat="false" ht="22.5" hidden="false" customHeight="true" outlineLevel="0" collapsed="false">
      <c r="A5" s="102" t="n">
        <v>3</v>
      </c>
      <c r="B5" s="102" t="n">
        <v>24033.6</v>
      </c>
      <c r="C5" s="102" t="n">
        <v>22744.9</v>
      </c>
    </row>
    <row r="6" customFormat="false" ht="22.5" hidden="false" customHeight="true" outlineLevel="0" collapsed="false">
      <c r="A6" s="102" t="n">
        <v>4</v>
      </c>
      <c r="B6" s="102" t="n">
        <v>23952.9</v>
      </c>
      <c r="C6" s="102" t="n">
        <v>22368.4</v>
      </c>
    </row>
    <row r="7" customFormat="false" ht="22.5" hidden="false" customHeight="true" outlineLevel="0" collapsed="false">
      <c r="A7" s="102" t="n">
        <v>5</v>
      </c>
      <c r="B7" s="102" t="n">
        <v>23097.6</v>
      </c>
      <c r="C7" s="102" t="n">
        <v>23599.6</v>
      </c>
    </row>
    <row r="8" customFormat="false" ht="22.5" hidden="false" customHeight="true" outlineLevel="0" collapsed="false">
      <c r="A8" s="102" t="n">
        <v>6</v>
      </c>
      <c r="B8" s="102" t="n">
        <v>23247.9</v>
      </c>
      <c r="C8" s="102" t="n">
        <v>23627.3</v>
      </c>
    </row>
    <row r="9" customFormat="false" ht="22.5" hidden="false" customHeight="true" outlineLevel="0" collapsed="false">
      <c r="A9" s="102" t="n">
        <v>7</v>
      </c>
      <c r="B9" s="102" t="n">
        <v>25807.7</v>
      </c>
      <c r="C9" s="102" t="n">
        <v>25465.2</v>
      </c>
    </row>
    <row r="10" customFormat="false" ht="22.5" hidden="false" customHeight="true" outlineLevel="0" collapsed="false">
      <c r="A10" s="102" t="n">
        <v>8</v>
      </c>
      <c r="B10" s="102" t="n">
        <v>23321.8</v>
      </c>
      <c r="C10" s="102" t="n">
        <v>24425.9</v>
      </c>
    </row>
    <row r="11" customFormat="false" ht="22.5" hidden="false" customHeight="true" outlineLevel="0" collapsed="false">
      <c r="A11" s="102" t="n">
        <v>9</v>
      </c>
      <c r="B11" s="102" t="n">
        <v>22846.2</v>
      </c>
      <c r="C11" s="102" t="n">
        <v>22948.6</v>
      </c>
    </row>
    <row r="12" customFormat="false" ht="22.5" hidden="false" customHeight="true" outlineLevel="0" collapsed="false">
      <c r="A12" s="102" t="n">
        <v>10</v>
      </c>
      <c r="B12" s="102" t="n">
        <v>25005.3</v>
      </c>
      <c r="C12" s="102" t="n">
        <v>23522.2</v>
      </c>
    </row>
    <row r="13" customFormat="false" ht="22.5" hidden="false" customHeight="true" outlineLevel="0" collapsed="false">
      <c r="A13" s="102" t="n">
        <v>11</v>
      </c>
      <c r="B13" s="102" t="n">
        <v>19684.1</v>
      </c>
      <c r="C13" s="102" t="n">
        <v>19120.7</v>
      </c>
    </row>
    <row r="14" customFormat="false" ht="22.5" hidden="false" customHeight="true" outlineLevel="0" collapsed="false">
      <c r="A14" s="102" t="n">
        <v>12</v>
      </c>
      <c r="B14" s="102" t="n">
        <v>21722.4</v>
      </c>
      <c r="C14" s="102" t="n">
        <v>19664.1</v>
      </c>
    </row>
    <row r="15" customFormat="false" ht="22.5" hidden="false" customHeight="true" outlineLevel="0" collapsed="false">
      <c r="A15" s="102" t="n">
        <v>1</v>
      </c>
      <c r="B15" s="102" t="n">
        <v>14190.7</v>
      </c>
      <c r="C15" s="102" t="n">
        <v>11714.8</v>
      </c>
    </row>
    <row r="16" customFormat="false" ht="22.5" hidden="false" customHeight="true" outlineLevel="0" collapsed="false">
      <c r="A16" s="102" t="n">
        <v>2</v>
      </c>
      <c r="B16" s="102" t="n">
        <v>17182</v>
      </c>
      <c r="C16" s="102" t="n">
        <v>14406.7</v>
      </c>
    </row>
    <row r="17" customFormat="false" ht="22.5" hidden="false" customHeight="true" outlineLevel="0" collapsed="false">
      <c r="A17" s="102" t="n">
        <v>3</v>
      </c>
      <c r="B17" s="102" t="n">
        <v>15847</v>
      </c>
      <c r="C17" s="102" t="n">
        <v>13478.8</v>
      </c>
    </row>
    <row r="18" customFormat="false" ht="22.5" hidden="false" customHeight="true" outlineLevel="0" collapsed="false">
      <c r="A18" s="102" t="n">
        <v>4</v>
      </c>
      <c r="B18" s="102" t="n">
        <v>14507.6</v>
      </c>
      <c r="C18" s="102" t="n">
        <v>12406.6</v>
      </c>
    </row>
    <row r="19" customFormat="false" ht="24" hidden="false" customHeight="true" outlineLevel="0" collapsed="false">
      <c r="A19" s="102" t="n">
        <v>5</v>
      </c>
      <c r="B19" s="102" t="n">
        <v>13330.2</v>
      </c>
      <c r="C19" s="102" t="n">
        <v>11874.6</v>
      </c>
      <c r="G19" s="105" t="s">
        <v>128</v>
      </c>
      <c r="J19" s="105" t="s">
        <v>129</v>
      </c>
      <c r="M19" s="105" t="s">
        <v>130</v>
      </c>
    </row>
    <row r="20" customFormat="false" ht="19.5" hidden="false" customHeight="true" outlineLevel="0" collapsed="false">
      <c r="A20" s="102" t="n">
        <v>6</v>
      </c>
      <c r="B20" s="102" t="n">
        <v>18691.9</v>
      </c>
      <c r="C20" s="102" t="n">
        <v>16570.1</v>
      </c>
      <c r="G20" s="106"/>
      <c r="J20" s="106"/>
      <c r="M20" s="106"/>
    </row>
    <row r="21" customFormat="false" ht="30" hidden="false" customHeight="true" outlineLevel="0" collapsed="false">
      <c r="A21" s="102" t="n">
        <v>7</v>
      </c>
      <c r="B21" s="102" t="n">
        <v>18196</v>
      </c>
      <c r="C21" s="102" t="n">
        <v>16849.2</v>
      </c>
      <c r="E21" s="104" t="str">
        <f aca="false">"- 7 -"</f>
        <v>- 7 -</v>
      </c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.75" hidden="false" customHeight="false" outlineLevel="0" collapsed="false">
      <c r="A22" s="102" t="n">
        <v>8</v>
      </c>
      <c r="B22" s="102" t="n">
        <v>18109</v>
      </c>
      <c r="C22" s="102" t="n">
        <v>16576.6</v>
      </c>
    </row>
    <row r="23" customFormat="false" ht="15.75" hidden="false" customHeight="false" outlineLevel="0" collapsed="false">
      <c r="A23" s="102" t="n">
        <v>9</v>
      </c>
      <c r="B23" s="102" t="n">
        <v>19736</v>
      </c>
      <c r="C23" s="102" t="n">
        <v>18697.6</v>
      </c>
    </row>
    <row r="24" customFormat="false" ht="15.75" hidden="false" customHeight="false" outlineLevel="0" collapsed="false">
      <c r="A24" s="102" t="n">
        <v>10</v>
      </c>
      <c r="B24" s="102" t="n">
        <v>19952</v>
      </c>
      <c r="C24" s="102" t="n">
        <v>17646.6</v>
      </c>
    </row>
    <row r="25" customFormat="false" ht="15.75" hidden="false" customHeight="false" outlineLevel="0" collapsed="false">
      <c r="A25" s="102" t="n">
        <v>11</v>
      </c>
      <c r="B25" s="102" t="n">
        <v>20097.8</v>
      </c>
      <c r="C25" s="102" t="n">
        <v>17970.1</v>
      </c>
    </row>
    <row r="26" customFormat="false" ht="15.75" hidden="false" customHeight="false" outlineLevel="0" collapsed="false">
      <c r="A26" s="102" t="n">
        <v>12</v>
      </c>
      <c r="B26" s="102" t="n">
        <v>24533.2</v>
      </c>
      <c r="C26" s="102" t="n">
        <v>22682.5</v>
      </c>
    </row>
    <row r="27" customFormat="false" ht="15.75" hidden="false" customHeight="false" outlineLevel="0" collapsed="false">
      <c r="A27" s="102" t="n">
        <v>1</v>
      </c>
      <c r="B27" s="102" t="n">
        <v>19263.4</v>
      </c>
      <c r="C27" s="102" t="n">
        <v>18216</v>
      </c>
    </row>
    <row r="28" customFormat="false" ht="15.75" hidden="false" customHeight="false" outlineLevel="0" collapsed="false">
      <c r="A28" s="102" t="n">
        <v>2</v>
      </c>
      <c r="B28" s="102" t="n">
        <v>17833.6</v>
      </c>
      <c r="C28" s="102" t="n">
        <v>15751.7</v>
      </c>
    </row>
    <row r="29" customFormat="false" ht="15.75" hidden="false" customHeight="false" outlineLevel="0" collapsed="false">
      <c r="A29" s="102" t="n">
        <v>3</v>
      </c>
      <c r="B29" s="102" t="n">
        <v>24365.3</v>
      </c>
      <c r="C29" s="102" t="n">
        <v>21740</v>
      </c>
    </row>
    <row r="30" customFormat="false" ht="15.75" hidden="false" customHeight="false" outlineLevel="0" collapsed="false">
      <c r="A30" s="102" t="n">
        <v>4</v>
      </c>
      <c r="B30" s="102" t="n">
        <v>21928.7</v>
      </c>
      <c r="C30" s="102" t="n">
        <v>21065.5</v>
      </c>
    </row>
    <row r="31" customFormat="false" ht="15.75" hidden="false" customHeight="false" outlineLevel="0" collapsed="false">
      <c r="A31" s="102" t="n">
        <v>5</v>
      </c>
      <c r="B31" s="102" t="n">
        <v>23476.1</v>
      </c>
      <c r="C31" s="102" t="n">
        <v>20047.8</v>
      </c>
    </row>
    <row r="32" customFormat="false" ht="15.75" hidden="false" customHeight="false" outlineLevel="0" collapsed="false">
      <c r="A32" s="102" t="n">
        <v>6</v>
      </c>
    </row>
    <row r="33" customFormat="false" ht="15.75" hidden="false" customHeight="false" outlineLevel="0" collapsed="false">
      <c r="A33" s="102" t="n">
        <v>7</v>
      </c>
    </row>
    <row r="34" customFormat="false" ht="15.75" hidden="false" customHeight="false" outlineLevel="0" collapsed="false">
      <c r="A34" s="102" t="n">
        <v>8</v>
      </c>
    </row>
    <row r="35" customFormat="false" ht="15.75" hidden="false" customHeight="false" outlineLevel="0" collapsed="false">
      <c r="A35" s="102" t="n">
        <v>9</v>
      </c>
    </row>
    <row r="36" customFormat="false" ht="15.75" hidden="false" customHeight="false" outlineLevel="0" collapsed="false">
      <c r="A36" s="102" t="n">
        <v>10</v>
      </c>
    </row>
    <row r="37" customFormat="false" ht="15.75" hidden="false" customHeight="false" outlineLevel="0" collapsed="false">
      <c r="A37" s="102" t="n">
        <v>11</v>
      </c>
    </row>
    <row r="38" customFormat="false" ht="15.75" hidden="false" customHeight="false" outlineLevel="0" collapsed="false">
      <c r="A38" s="102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A2" activeCellId="0" sqref="A2:E1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7" width="4.5"/>
    <col collapsed="false" customWidth="true" hidden="false" outlineLevel="0" max="5" min="2" style="108" width="12.62"/>
    <col collapsed="false" customWidth="true" hidden="false" outlineLevel="0" max="6" min="6" style="107" width="4.75"/>
    <col collapsed="false" customWidth="true" hidden="false" outlineLevel="0" max="17" min="7" style="107" width="11.12"/>
    <col collapsed="false" customWidth="false" hidden="false" outlineLevel="0" max="257" min="18" style="107" width="8.99"/>
  </cols>
  <sheetData>
    <row r="1" customFormat="false" ht="23.25" hidden="false" customHeight="true" outlineLevel="0" collapsed="false">
      <c r="G1" s="109"/>
      <c r="H1" s="110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4.75" hidden="false" customHeight="true" outlineLevel="0" collapsed="false">
      <c r="B2" s="112" t="n">
        <v>98</v>
      </c>
      <c r="C2" s="113" t="n">
        <v>99</v>
      </c>
      <c r="D2" s="112" t="n">
        <v>98</v>
      </c>
      <c r="E2" s="113" t="n">
        <v>99</v>
      </c>
      <c r="G2" s="114" t="s">
        <v>131</v>
      </c>
      <c r="H2" s="114"/>
      <c r="I2" s="114"/>
      <c r="J2" s="114"/>
      <c r="K2" s="114"/>
      <c r="L2" s="114"/>
      <c r="M2" s="114"/>
      <c r="N2" s="114"/>
      <c r="O2" s="114"/>
      <c r="P2" s="114"/>
      <c r="Q2" s="114"/>
    </row>
    <row r="3" customFormat="false" ht="5.1" hidden="false" customHeight="true" outlineLevel="0" collapsed="false">
      <c r="A3" s="115" t="n">
        <v>1</v>
      </c>
      <c r="B3" s="108" t="n">
        <v>14190.7</v>
      </c>
      <c r="C3" s="108" t="n">
        <v>19263.4</v>
      </c>
      <c r="D3" s="108" t="n">
        <v>11714.8</v>
      </c>
      <c r="E3" s="108" t="n">
        <v>18216</v>
      </c>
    </row>
    <row r="4" customFormat="false" ht="23.25" hidden="false" customHeight="true" outlineLevel="0" collapsed="false">
      <c r="A4" s="115" t="n">
        <v>2</v>
      </c>
      <c r="B4" s="108" t="n">
        <v>31372.7</v>
      </c>
      <c r="C4" s="108" t="n">
        <v>37097</v>
      </c>
      <c r="D4" s="108" t="n">
        <v>26121.5</v>
      </c>
      <c r="E4" s="108" t="n">
        <v>33967.7</v>
      </c>
      <c r="I4" s="116" t="s">
        <v>132</v>
      </c>
      <c r="O4" s="110" t="s">
        <v>133</v>
      </c>
    </row>
    <row r="5" customFormat="false" ht="27.75" hidden="false" customHeight="true" outlineLevel="0" collapsed="false">
      <c r="A5" s="115" t="n">
        <v>3</v>
      </c>
      <c r="B5" s="108" t="n">
        <v>47219.7</v>
      </c>
      <c r="C5" s="108" t="n">
        <v>61462.3</v>
      </c>
      <c r="D5" s="108" t="n">
        <v>39600.3</v>
      </c>
      <c r="E5" s="108" t="n">
        <v>55707.7</v>
      </c>
    </row>
    <row r="6" customFormat="false" ht="27.75" hidden="false" customHeight="true" outlineLevel="0" collapsed="false">
      <c r="A6" s="115" t="n">
        <v>4</v>
      </c>
      <c r="B6" s="108" t="n">
        <v>61727.3</v>
      </c>
      <c r="C6" s="108" t="n">
        <v>83391</v>
      </c>
      <c r="D6" s="108" t="n">
        <v>52006.9</v>
      </c>
      <c r="E6" s="108" t="n">
        <v>76773.2</v>
      </c>
    </row>
    <row r="7" customFormat="false" ht="27.75" hidden="false" customHeight="true" outlineLevel="0" collapsed="false">
      <c r="A7" s="115" t="n">
        <v>5</v>
      </c>
      <c r="B7" s="108" t="n">
        <v>75057.5</v>
      </c>
      <c r="C7" s="108" t="n">
        <v>106867.1</v>
      </c>
      <c r="D7" s="108" t="n">
        <v>63881.5</v>
      </c>
      <c r="E7" s="108" t="n">
        <v>96821</v>
      </c>
    </row>
    <row r="8" customFormat="false" ht="27.75" hidden="false" customHeight="true" outlineLevel="0" collapsed="false">
      <c r="A8" s="115" t="n">
        <v>6</v>
      </c>
      <c r="B8" s="108" t="n">
        <v>93749.4</v>
      </c>
      <c r="D8" s="108" t="n">
        <v>80451.6</v>
      </c>
    </row>
    <row r="9" customFormat="false" ht="27.75" hidden="false" customHeight="true" outlineLevel="0" collapsed="false">
      <c r="A9" s="115" t="n">
        <v>7</v>
      </c>
      <c r="B9" s="108" t="n">
        <v>111945.4</v>
      </c>
      <c r="D9" s="108" t="n">
        <v>97300.8</v>
      </c>
    </row>
    <row r="10" customFormat="false" ht="27.75" hidden="false" customHeight="true" outlineLevel="0" collapsed="false">
      <c r="A10" s="115" t="n">
        <v>8</v>
      </c>
      <c r="B10" s="108" t="n">
        <v>130054.4</v>
      </c>
      <c r="D10" s="108" t="n">
        <v>113877.4</v>
      </c>
    </row>
    <row r="11" customFormat="false" ht="27.75" hidden="false" customHeight="true" outlineLevel="0" collapsed="false">
      <c r="A11" s="115" t="n">
        <v>9</v>
      </c>
      <c r="B11" s="108" t="n">
        <v>149790.4</v>
      </c>
      <c r="D11" s="108" t="n">
        <v>132575</v>
      </c>
    </row>
    <row r="12" customFormat="false" ht="27.75" hidden="false" customHeight="true" outlineLevel="0" collapsed="false">
      <c r="A12" s="115" t="n">
        <v>10</v>
      </c>
      <c r="B12" s="108" t="n">
        <v>169742.4</v>
      </c>
      <c r="D12" s="108" t="n">
        <v>150221.6</v>
      </c>
    </row>
    <row r="13" customFormat="false" ht="27.75" hidden="false" customHeight="true" outlineLevel="0" collapsed="false">
      <c r="A13" s="115" t="n">
        <v>11</v>
      </c>
      <c r="B13" s="108" t="n">
        <v>189840.2</v>
      </c>
      <c r="D13" s="108" t="n">
        <v>168191.7</v>
      </c>
    </row>
    <row r="14" customFormat="false" ht="27.75" hidden="false" customHeight="true" outlineLevel="0" collapsed="false">
      <c r="A14" s="115" t="n">
        <v>12</v>
      </c>
      <c r="B14" s="108" t="n">
        <v>214373.4</v>
      </c>
      <c r="D14" s="108" t="n">
        <v>190874.2</v>
      </c>
    </row>
    <row r="15" customFormat="false" ht="34.5" hidden="false" customHeight="true" outlineLevel="0" collapsed="false"/>
    <row r="16" customFormat="false" ht="32.25" hidden="false" customHeight="true" outlineLevel="0" collapsed="false">
      <c r="L16" s="111"/>
    </row>
    <row r="17" customFormat="false" ht="27.75" hidden="false" customHeight="true" outlineLevel="0" collapsed="false">
      <c r="L17" s="110" t="str">
        <f aca="false">"- 8 -"</f>
        <v>- 8 -</v>
      </c>
      <c r="M17" s="54"/>
    </row>
    <row r="18" customFormat="false" ht="27.75" hidden="false" customHeight="true" outlineLevel="0" collapsed="false">
      <c r="M18" s="111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10-06-07T00:07:11Z</cp:lastPrinted>
  <dcterms:modified xsi:type="dcterms:W3CDTF">2010-06-10T06:23:10Z</dcterms:modified>
  <cp:revision>0</cp:revision>
  <dc:subject/>
  <dc:title/>
</cp:coreProperties>
</file>